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a" sheetId="1" state="visible" r:id="rId2"/>
  </sheets>
  <externalReferences>
    <externalReference r:id="rId3"/>
  </externalReferences>
  <definedNames>
    <definedName function="false" hidden="false" localSheetId="0" name="_xlnm.Print_Area" vbProcedure="false">'Table 6a'!$A$1:$AM$85</definedName>
    <definedName function="false" hidden="false" name="CLASlow" vbProcedure="false">#REF!</definedName>
    <definedName function="false" hidden="false" name="CLASupp" vbProcedure="false">#REF!</definedName>
    <definedName function="false" hidden="false" name="Year84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r>
      <rPr>
        <b val="true"/>
        <i val="true"/>
        <sz val="16"/>
        <rFont val="Times New Roman"/>
        <family val="1"/>
      </rPr>
      <t xml:space="preserve">2005/06 Annualized Budgeted Full-Time Equivalent Faculty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t xml:space="preserve">TABLE 6A</t>
  </si>
  <si>
    <t xml:space="preserve">University of Victoria</t>
  </si>
  <si>
    <t xml:space="preserve">ARAI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Cont.
Reg.</t>
  </si>
  <si>
    <t xml:space="preserve">Non-
Reg.</t>
  </si>
  <si>
    <t xml:space="preserve">Total</t>
  </si>
  <si>
    <t xml:space="preserve">Business</t>
  </si>
  <si>
    <t xml:space="preserve">Faculty</t>
  </si>
  <si>
    <t xml:space="preserve">Education</t>
  </si>
  <si>
    <t xml:space="preserve">AMED</t>
  </si>
  <si>
    <t xml:space="preserve">CMFD</t>
  </si>
  <si>
    <t xml:space="preserve">EDCD</t>
  </si>
  <si>
    <r>
      <rPr>
        <b val="true"/>
        <sz val="9"/>
        <rFont val="Times New Roman"/>
        <family val="1"/>
      </rPr>
      <t xml:space="preserve">PFED/EPLS</t>
    </r>
    <r>
      <rPr>
        <b val="true"/>
        <vertAlign val="superscript"/>
        <sz val="8"/>
        <rFont val="Times New Roman"/>
        <family val="1"/>
      </rPr>
      <t xml:space="preserve">2</t>
    </r>
  </si>
  <si>
    <t xml:space="preserve">PHED</t>
  </si>
  <si>
    <t xml:space="preserve">PROF</t>
  </si>
  <si>
    <t xml:space="preserve">SNSC</t>
  </si>
  <si>
    <r>
      <rPr>
        <b val="true"/>
        <sz val="9"/>
        <rFont val="Times New Roman"/>
        <family val="1"/>
      </rPr>
      <t xml:space="preserve">Faculty</t>
    </r>
    <r>
      <rPr>
        <b val="true"/>
        <vertAlign val="superscript"/>
        <sz val="8"/>
        <rFont val="Times New Roman"/>
        <family val="1"/>
      </rPr>
      <t xml:space="preserve">3</t>
    </r>
  </si>
  <si>
    <t xml:space="preserve">Engineering</t>
  </si>
  <si>
    <t xml:space="preserve">COSI</t>
  </si>
  <si>
    <t xml:space="preserve">EENG</t>
  </si>
  <si>
    <t xml:space="preserve">MECH</t>
  </si>
  <si>
    <t xml:space="preserve">Fine Arts</t>
  </si>
  <si>
    <t xml:space="preserve">ARTH</t>
  </si>
  <si>
    <t xml:space="preserve">MUSI</t>
  </si>
  <si>
    <t xml:space="preserve">THEA</t>
  </si>
  <si>
    <t xml:space="preserve">VISU</t>
  </si>
  <si>
    <t xml:space="preserve">WRIT</t>
  </si>
  <si>
    <t xml:space="preserve">Hum. &amp; Soc. Dev.</t>
  </si>
  <si>
    <t xml:space="preserve">CHIL</t>
  </si>
  <si>
    <t xml:space="preserve">HEIS</t>
  </si>
  <si>
    <t xml:space="preserve">NURS</t>
  </si>
  <si>
    <t xml:space="preserve">PADM</t>
  </si>
  <si>
    <t xml:space="preserve">SOCW</t>
  </si>
  <si>
    <r>
      <rPr>
        <b val="true"/>
        <sz val="9"/>
        <rFont val="Times New Roman"/>
        <family val="1"/>
      </rPr>
      <t xml:space="preserve">HSDG</t>
    </r>
    <r>
      <rPr>
        <b val="true"/>
        <vertAlign val="superscript"/>
        <sz val="9"/>
        <rFont val="Times New Roman"/>
        <family val="1"/>
      </rPr>
      <t xml:space="preserve">4</t>
    </r>
  </si>
  <si>
    <t xml:space="preserve">Humanities</t>
  </si>
  <si>
    <t xml:space="preserve">ENGL</t>
  </si>
  <si>
    <t xml:space="preserve">FREN</t>
  </si>
  <si>
    <r>
      <rPr>
        <b val="true"/>
        <sz val="9"/>
        <rFont val="Times New Roman"/>
        <family val="1"/>
      </rPr>
      <t xml:space="preserve">GER</t>
    </r>
    <r>
      <rPr>
        <b val="true"/>
        <vertAlign val="superscript"/>
        <sz val="8"/>
        <rFont val="Times New Roman"/>
        <family val="1"/>
      </rPr>
      <t xml:space="preserve">5</t>
    </r>
  </si>
  <si>
    <r>
      <rPr>
        <b val="true"/>
        <sz val="9"/>
        <rFont val="Times New Roman"/>
        <family val="1"/>
      </rPr>
      <t xml:space="preserve">GERU</t>
    </r>
    <r>
      <rPr>
        <b val="true"/>
        <vertAlign val="superscript"/>
        <sz val="8"/>
        <rFont val="Times New Roman"/>
        <family val="1"/>
      </rPr>
      <t xml:space="preserve">5</t>
    </r>
  </si>
  <si>
    <t xml:space="preserve">GRS</t>
  </si>
  <si>
    <t xml:space="preserve">HISP</t>
  </si>
  <si>
    <t xml:space="preserve">HIST</t>
  </si>
  <si>
    <t xml:space="preserve">LING</t>
  </si>
  <si>
    <t xml:space="preserve">PACI</t>
  </si>
  <si>
    <t xml:space="preserve">PHIL</t>
  </si>
  <si>
    <r>
      <rPr>
        <b val="true"/>
        <sz val="9"/>
        <rFont val="Times New Roman"/>
        <family val="1"/>
      </rPr>
      <t xml:space="preserve">SLAV</t>
    </r>
    <r>
      <rPr>
        <b val="true"/>
        <vertAlign val="superscript"/>
        <sz val="8"/>
        <rFont val="Times New Roman"/>
        <family val="1"/>
      </rPr>
      <t xml:space="preserve">5</t>
    </r>
  </si>
  <si>
    <t xml:space="preserve">W S </t>
  </si>
  <si>
    <t xml:space="preserve">Law</t>
  </si>
  <si>
    <t xml:space="preserve">Medical Sciences</t>
  </si>
  <si>
    <t xml:space="preserve">Science</t>
  </si>
  <si>
    <t xml:space="preserve">BIOC</t>
  </si>
  <si>
    <t xml:space="preserve">BIOL</t>
  </si>
  <si>
    <t xml:space="preserve">CHEM</t>
  </si>
  <si>
    <t xml:space="preserve">EOS</t>
  </si>
  <si>
    <t xml:space="preserve">MATH</t>
  </si>
  <si>
    <t xml:space="preserve">PHYS</t>
  </si>
  <si>
    <t xml:space="preserve">Social Sciences</t>
  </si>
  <si>
    <t xml:space="preserve">ANTH</t>
  </si>
  <si>
    <r>
      <rPr>
        <b val="true"/>
        <sz val="9"/>
        <rFont val="Times New Roman"/>
        <family val="1"/>
      </rPr>
      <t xml:space="preserve">BUSI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ECON</t>
  </si>
  <si>
    <t xml:space="preserve">ENVI</t>
  </si>
  <si>
    <t xml:space="preserve">GEOG</t>
  </si>
  <si>
    <t xml:space="preserve">POLI</t>
  </si>
  <si>
    <t xml:space="preserve">PSYC</t>
  </si>
  <si>
    <t xml:space="preserve">SOCI</t>
  </si>
  <si>
    <t xml:space="preserve">University</t>
  </si>
  <si>
    <r>
      <rPr>
        <b val="true"/>
        <sz val="9"/>
        <rFont val="Times New Roman"/>
        <family val="1"/>
      </rPr>
      <t xml:space="preserve">Total</t>
    </r>
    <r>
      <rPr>
        <b val="true"/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nnualized budgeted FTE faculty were derived by adding the number of authorized continuing regular faculty positions (as included in the approved general purpose operating budgets)</t>
    </r>
  </si>
  <si>
    <t xml:space="preserve">to the full-time equivalency of the salary dollars budgeted for part-time, visiting, and sessional positions.  The divisor used to convert the dollars budgeted for other than regular positions</t>
  </si>
  <si>
    <t xml:space="preserve">is 60 percent of the average professorial salary (career ranks of full, associate, and assisitant professors excluding administrative duties) as calculated by Statistics Canada.  This </t>
  </si>
  <si>
    <t xml:space="preserve">methodology is consistent with SFU, UBC, and UNBC in terms of submissions to the Universities Presidents' Council of B.C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the fall of 1999, the department of Psychological Foundations in Education (PFED) changed its name to Educational Psychology and Leadership Studites (EPLS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aculty totals include derived FTE faculty based on budgeted dollars (for hiring sessionals) unallocated to any specific department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struction in several HSDG courses is provided by faculty members from other HSD departmen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s of 2001/02 the departments of Germanic Studies and Slavonics amalgamated to form the department of Germanic &amp; Russian Studi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Dean of Graduate Studies is included in the UVic Total. Non-Regular faculty for MEDS included in the UVic Total.</t>
    </r>
  </si>
  <si>
    <t xml:space="preserve">Institutional Planning &amp; Analysis</t>
  </si>
  <si>
    <t xml:space="preserve">Source:  Vice-president Finance and Operations and Revised Salaries Budgets</t>
  </si>
  <si>
    <t xml:space="preserve">July 28,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&quot;  –  &quot;;;"/>
    <numFmt numFmtId="168" formatCode="#,##0.00"/>
    <numFmt numFmtId="169" formatCode="0.0"/>
    <numFmt numFmtId="170" formatCode="#,##0"/>
    <numFmt numFmtId="171" formatCode="0.00"/>
    <numFmt numFmtId="172" formatCode="&quot; – &quot;;;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6"/>
      <name val="Times New Roman"/>
      <family val="1"/>
    </font>
    <font>
      <sz val="16"/>
      <name val="Arial"/>
      <family val="2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b val="true"/>
      <sz val="11"/>
      <name val="Times New Roman"/>
      <family val="1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vertAlign val="superscript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8"/>
      <name val="Arial"/>
      <family val="2"/>
    </font>
    <font>
      <b val="true"/>
      <vertAlign val="superscript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Arial"/>
      <family val="2"/>
    </font>
    <font>
      <sz val="8"/>
      <name val="Arial Narrow"/>
      <family val="2"/>
    </font>
    <font>
      <vertAlign val="superscript"/>
      <sz val="8"/>
      <name val="Times New Roman"/>
      <family val="1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y_Shade" xfId="20"/>
    <cellStyle name="Normal_Appendix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Documents/ARAI/arai05_06/arai%20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2A"/>
      <sheetName val="Table 3"/>
      <sheetName val="Table 4"/>
      <sheetName val="Table 5"/>
      <sheetName val="Table 6"/>
      <sheetName val="Table 6a"/>
      <sheetName val="Table 7"/>
      <sheetName val="Table 7a"/>
      <sheetName val="Table 10"/>
      <sheetName val="Table 11"/>
      <sheetName val="Table 11a"/>
      <sheetName val="Table 12"/>
      <sheetName val="Appendix"/>
    </sheetNames>
    <sheetDataSet>
      <sheetData sheetId="0">
        <row r="24"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I24">
            <v>0</v>
          </cell>
        </row>
      </sheetData>
      <sheetData sheetId="1">
        <row r="10">
          <cell r="D10">
            <v>0</v>
          </cell>
        </row>
        <row r="10">
          <cell r="F10">
            <v>0</v>
          </cell>
          <cell r="G10">
            <v>0</v>
          </cell>
        </row>
        <row r="10">
          <cell r="I10">
            <v>0</v>
          </cell>
        </row>
        <row r="10">
          <cell r="S10">
            <v>0</v>
          </cell>
        </row>
        <row r="10">
          <cell r="U10">
            <v>0</v>
          </cell>
          <cell r="V10">
            <v>0</v>
          </cell>
        </row>
        <row r="10">
          <cell r="X1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B4" activeCellId="0" sqref="B4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0.15"/>
    <col collapsed="false" customWidth="true" hidden="false" outlineLevel="0" max="3" min="3" style="3" width="12.33"/>
    <col collapsed="false" customWidth="true" hidden="true" outlineLevel="0" max="21" min="4" style="4" width="5.82"/>
    <col collapsed="false" customWidth="true" hidden="false" outlineLevel="0" max="39" min="22" style="4" width="5.82"/>
    <col collapsed="false" customWidth="false" hidden="false" outlineLevel="0" max="257" min="40" style="4" width="6.99"/>
  </cols>
  <sheetData>
    <row r="1" s="8" customFormat="tru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6"/>
      <c r="AC1" s="6"/>
      <c r="AD1" s="7"/>
      <c r="AE1" s="6"/>
      <c r="AF1" s="7"/>
      <c r="AG1" s="6"/>
      <c r="AH1" s="6"/>
      <c r="AI1" s="6"/>
      <c r="AJ1" s="6"/>
      <c r="AK1" s="6"/>
      <c r="AL1" s="6"/>
      <c r="AM1" s="7" t="s">
        <v>1</v>
      </c>
    </row>
    <row r="2" customFormat="false" ht="15.75" hidden="false" customHeight="false" outlineLevel="0" collapsed="false">
      <c r="A2" s="9" t="s">
        <v>2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2"/>
      <c r="AC2" s="12"/>
      <c r="AD2" s="13"/>
      <c r="AE2" s="12"/>
      <c r="AF2" s="13"/>
      <c r="AG2" s="12"/>
      <c r="AH2" s="12"/>
      <c r="AI2" s="12"/>
      <c r="AJ2" s="12"/>
      <c r="AK2" s="12"/>
      <c r="AL2" s="12"/>
      <c r="AM2" s="13" t="s">
        <v>3</v>
      </c>
    </row>
    <row r="3" customFormat="false" ht="6" hidden="false" customHeight="true" outlineLevel="0" collapsed="false"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</row>
    <row r="4" s="16" customFormat="true" ht="16.5" hidden="false" customHeight="true" outlineLevel="0" collapsed="false">
      <c r="C4" s="4"/>
      <c r="D4" s="17" t="s">
        <v>4</v>
      </c>
      <c r="E4" s="17"/>
      <c r="F4" s="17"/>
      <c r="G4" s="18" t="s">
        <v>5</v>
      </c>
      <c r="H4" s="18"/>
      <c r="I4" s="18"/>
      <c r="J4" s="18" t="s">
        <v>6</v>
      </c>
      <c r="K4" s="18"/>
      <c r="L4" s="18"/>
      <c r="M4" s="19" t="s">
        <v>7</v>
      </c>
      <c r="N4" s="19"/>
      <c r="O4" s="19"/>
      <c r="P4" s="18" t="s">
        <v>8</v>
      </c>
      <c r="Q4" s="18"/>
      <c r="R4" s="18"/>
      <c r="S4" s="19" t="s">
        <v>9</v>
      </c>
      <c r="T4" s="19"/>
      <c r="U4" s="19"/>
      <c r="V4" s="19" t="s">
        <v>10</v>
      </c>
      <c r="W4" s="19"/>
      <c r="X4" s="19"/>
      <c r="Y4" s="20" t="s">
        <v>11</v>
      </c>
      <c r="Z4" s="20"/>
      <c r="AA4" s="20"/>
      <c r="AB4" s="20" t="s">
        <v>12</v>
      </c>
      <c r="AC4" s="20"/>
      <c r="AD4" s="20"/>
      <c r="AE4" s="20" t="s">
        <v>13</v>
      </c>
      <c r="AF4" s="20"/>
      <c r="AG4" s="20"/>
      <c r="AH4" s="21" t="s">
        <v>14</v>
      </c>
      <c r="AI4" s="21"/>
      <c r="AJ4" s="21"/>
      <c r="AK4" s="21" t="s">
        <v>15</v>
      </c>
      <c r="AL4" s="21"/>
      <c r="AM4" s="21"/>
    </row>
    <row r="5" s="16" customFormat="true" ht="18.95" hidden="false" customHeight="true" outlineLevel="0" collapsed="false">
      <c r="C5" s="4"/>
      <c r="D5" s="22" t="s">
        <v>16</v>
      </c>
      <c r="E5" s="22" t="s">
        <v>17</v>
      </c>
      <c r="F5" s="22" t="s">
        <v>18</v>
      </c>
      <c r="G5" s="22" t="s">
        <v>16</v>
      </c>
      <c r="H5" s="22" t="s">
        <v>17</v>
      </c>
      <c r="I5" s="22" t="s">
        <v>18</v>
      </c>
      <c r="J5" s="22" t="s">
        <v>16</v>
      </c>
      <c r="K5" s="22" t="s">
        <v>17</v>
      </c>
      <c r="L5" s="22" t="s">
        <v>18</v>
      </c>
      <c r="M5" s="22" t="s">
        <v>16</v>
      </c>
      <c r="N5" s="22" t="s">
        <v>17</v>
      </c>
      <c r="O5" s="22" t="s">
        <v>18</v>
      </c>
      <c r="P5" s="22" t="s">
        <v>16</v>
      </c>
      <c r="Q5" s="22" t="s">
        <v>17</v>
      </c>
      <c r="R5" s="22" t="s">
        <v>18</v>
      </c>
      <c r="S5" s="22" t="s">
        <v>16</v>
      </c>
      <c r="T5" s="22" t="s">
        <v>17</v>
      </c>
      <c r="U5" s="22" t="s">
        <v>18</v>
      </c>
      <c r="V5" s="22" t="s">
        <v>16</v>
      </c>
      <c r="W5" s="22" t="s">
        <v>17</v>
      </c>
      <c r="X5" s="22" t="s">
        <v>18</v>
      </c>
      <c r="Y5" s="22" t="s">
        <v>16</v>
      </c>
      <c r="Z5" s="22" t="s">
        <v>17</v>
      </c>
      <c r="AA5" s="22" t="s">
        <v>18</v>
      </c>
      <c r="AB5" s="22" t="s">
        <v>16</v>
      </c>
      <c r="AC5" s="22" t="s">
        <v>17</v>
      </c>
      <c r="AD5" s="22" t="s">
        <v>18</v>
      </c>
      <c r="AE5" s="22" t="s">
        <v>16</v>
      </c>
      <c r="AF5" s="22" t="s">
        <v>17</v>
      </c>
      <c r="AG5" s="22" t="s">
        <v>18</v>
      </c>
      <c r="AH5" s="22" t="s">
        <v>16</v>
      </c>
      <c r="AI5" s="22" t="s">
        <v>17</v>
      </c>
      <c r="AJ5" s="22" t="s">
        <v>18</v>
      </c>
      <c r="AK5" s="22" t="s">
        <v>16</v>
      </c>
      <c r="AL5" s="22" t="s">
        <v>17</v>
      </c>
      <c r="AM5" s="22" t="s">
        <v>18</v>
      </c>
    </row>
    <row r="6" s="16" customFormat="true" ht="6" hidden="false" customHeight="true" outlineLevel="0" collapsed="false">
      <c r="C6" s="23"/>
      <c r="D6" s="24"/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/>
      <c r="Z6" s="26"/>
      <c r="AA6" s="26"/>
      <c r="AB6" s="26"/>
      <c r="AC6" s="26"/>
      <c r="AD6" s="26"/>
      <c r="AE6" s="26"/>
      <c r="AF6" s="26"/>
      <c r="AG6" s="26"/>
    </row>
    <row r="7" s="42" customFormat="true" ht="15.75" hidden="false" customHeight="false" outlineLevel="0" collapsed="false">
      <c r="A7" s="27" t="s">
        <v>19</v>
      </c>
      <c r="B7" s="28"/>
      <c r="C7" s="29" t="s">
        <v>20</v>
      </c>
      <c r="D7" s="30" t="n">
        <v>0</v>
      </c>
      <c r="E7" s="30" t="n">
        <v>0</v>
      </c>
      <c r="F7" s="31" t="n">
        <v>0</v>
      </c>
      <c r="G7" s="32" t="n">
        <v>26</v>
      </c>
      <c r="H7" s="32" t="n">
        <v>3.82</v>
      </c>
      <c r="I7" s="33" t="n">
        <f aca="false">G7+H7</f>
        <v>29.82</v>
      </c>
      <c r="J7" s="34" t="n">
        <v>27</v>
      </c>
      <c r="K7" s="35" t="n">
        <v>3.93</v>
      </c>
      <c r="L7" s="36" t="n">
        <f aca="false">J7+K7</f>
        <v>30.93</v>
      </c>
      <c r="M7" s="34" t="n">
        <v>27</v>
      </c>
      <c r="N7" s="35" t="n">
        <v>11.7</v>
      </c>
      <c r="O7" s="36" t="n">
        <f aca="false">M7+N7</f>
        <v>38.7</v>
      </c>
      <c r="P7" s="34" t="n">
        <v>28</v>
      </c>
      <c r="Q7" s="35" t="n">
        <v>13.52</v>
      </c>
      <c r="R7" s="36" t="n">
        <f aca="false">P7+Q7</f>
        <v>41.52</v>
      </c>
      <c r="S7" s="34" t="n">
        <v>30</v>
      </c>
      <c r="T7" s="35" t="n">
        <v>8</v>
      </c>
      <c r="U7" s="36" t="n">
        <f aca="false">S7+T7</f>
        <v>38</v>
      </c>
      <c r="V7" s="34" t="n">
        <v>30</v>
      </c>
      <c r="W7" s="35" t="n">
        <v>6.95</v>
      </c>
      <c r="X7" s="37" t="n">
        <f aca="false">V7+W7</f>
        <v>36.95</v>
      </c>
      <c r="Y7" s="34" t="n">
        <v>30</v>
      </c>
      <c r="Z7" s="35" t="n">
        <v>0.89</v>
      </c>
      <c r="AA7" s="37" t="n">
        <f aca="false">Y7+Z7</f>
        <v>30.89</v>
      </c>
      <c r="AB7" s="35" t="n">
        <v>30</v>
      </c>
      <c r="AC7" s="35" t="n">
        <v>0</v>
      </c>
      <c r="AD7" s="37" t="n">
        <f aca="false">AB7+AC7</f>
        <v>30</v>
      </c>
      <c r="AE7" s="35" t="n">
        <v>31</v>
      </c>
      <c r="AF7" s="35" t="n">
        <v>0</v>
      </c>
      <c r="AG7" s="36" t="n">
        <f aca="false">AE7+AF7</f>
        <v>31</v>
      </c>
      <c r="AH7" s="34" t="n">
        <v>31</v>
      </c>
      <c r="AI7" s="35" t="n">
        <v>4.35</v>
      </c>
      <c r="AJ7" s="37" t="n">
        <f aca="false">AI7+AH7</f>
        <v>35.35</v>
      </c>
      <c r="AK7" s="38" t="n">
        <v>31</v>
      </c>
      <c r="AL7" s="39" t="n">
        <v>5.51</v>
      </c>
      <c r="AM7" s="40" t="n">
        <f aca="false">AL7+AK7</f>
        <v>36.51</v>
      </c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6" hidden="false" customHeight="true" outlineLevel="0" collapsed="false">
      <c r="A8" s="4"/>
      <c r="B8" s="4"/>
      <c r="C8" s="43"/>
      <c r="D8" s="44"/>
      <c r="E8" s="44"/>
      <c r="F8" s="44"/>
      <c r="G8" s="44"/>
      <c r="H8" s="44"/>
      <c r="I8" s="44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26"/>
      <c r="AK8" s="47"/>
      <c r="AL8" s="47"/>
      <c r="AM8" s="47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</row>
    <row r="9" customFormat="false" ht="13.5" hidden="true" customHeight="true" outlineLevel="0" collapsed="false">
      <c r="A9" s="49" t="s">
        <v>21</v>
      </c>
      <c r="B9" s="50"/>
      <c r="C9" s="51" t="s">
        <v>22</v>
      </c>
      <c r="D9" s="52" t="n">
        <v>10</v>
      </c>
      <c r="E9" s="52" t="n">
        <v>2.14</v>
      </c>
      <c r="F9" s="53" t="n">
        <f aca="false">D9+E9</f>
        <v>12.14</v>
      </c>
      <c r="G9" s="52" t="n">
        <v>9</v>
      </c>
      <c r="H9" s="52" t="n">
        <v>1.6</v>
      </c>
      <c r="I9" s="53" t="n">
        <f aca="false">G9+H9</f>
        <v>10.6</v>
      </c>
      <c r="J9" s="54" t="n">
        <v>9</v>
      </c>
      <c r="K9" s="54" t="n">
        <v>3.67</v>
      </c>
      <c r="L9" s="55" t="n">
        <f aca="false">J9+K9</f>
        <v>12.67</v>
      </c>
      <c r="M9" s="54" t="n">
        <v>9</v>
      </c>
      <c r="N9" s="54" t="n">
        <v>4.42</v>
      </c>
      <c r="O9" s="55" t="n">
        <f aca="false">M9+N9</f>
        <v>13.42</v>
      </c>
      <c r="P9" s="54" t="n">
        <v>9</v>
      </c>
      <c r="Q9" s="54" t="n">
        <v>4.68</v>
      </c>
      <c r="R9" s="55" t="n">
        <f aca="false">P9+Q9</f>
        <v>13.68</v>
      </c>
      <c r="S9" s="54" t="n">
        <v>0</v>
      </c>
      <c r="T9" s="54" t="n">
        <v>0</v>
      </c>
      <c r="U9" s="55" t="n">
        <f aca="false">S9+T9</f>
        <v>0</v>
      </c>
      <c r="V9" s="54" t="n">
        <v>0</v>
      </c>
      <c r="W9" s="54" t="n">
        <v>0</v>
      </c>
      <c r="X9" s="55" t="n">
        <f aca="false">V9+W9</f>
        <v>0</v>
      </c>
      <c r="Y9" s="54" t="n">
        <v>0</v>
      </c>
      <c r="Z9" s="54" t="n">
        <v>0</v>
      </c>
      <c r="AA9" s="55" t="n">
        <f aca="false">Y9+Z9</f>
        <v>0</v>
      </c>
      <c r="AB9" s="54" t="n">
        <v>0</v>
      </c>
      <c r="AC9" s="54" t="n">
        <v>0</v>
      </c>
      <c r="AD9" s="55" t="n">
        <f aca="false">AB9+AC9</f>
        <v>0</v>
      </c>
      <c r="AE9" s="54" t="n">
        <v>0</v>
      </c>
      <c r="AF9" s="54" t="n">
        <v>0</v>
      </c>
      <c r="AG9" s="54" t="n">
        <f aca="false">AE9+AF9</f>
        <v>0</v>
      </c>
      <c r="AH9" s="56"/>
      <c r="AI9" s="54"/>
      <c r="AJ9" s="57" t="n">
        <f aca="false">AI9+AH9</f>
        <v>0</v>
      </c>
      <c r="AK9" s="47"/>
      <c r="AL9" s="47"/>
      <c r="AM9" s="47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</row>
    <row r="10" customFormat="false" ht="13.5" hidden="true" customHeight="false" outlineLevel="0" collapsed="false">
      <c r="A10" s="58"/>
      <c r="C10" s="59" t="s">
        <v>23</v>
      </c>
      <c r="D10" s="60" t="n">
        <v>20</v>
      </c>
      <c r="E10" s="60" t="n">
        <v>9.28</v>
      </c>
      <c r="F10" s="61" t="n">
        <f aca="false">D10+E10</f>
        <v>29.28</v>
      </c>
      <c r="G10" s="60" t="n">
        <v>19</v>
      </c>
      <c r="H10" s="60" t="n">
        <v>5.05</v>
      </c>
      <c r="I10" s="61" t="n">
        <f aca="false">G10+H10</f>
        <v>24.05</v>
      </c>
      <c r="J10" s="57" t="n">
        <v>17</v>
      </c>
      <c r="K10" s="57" t="n">
        <v>6.74</v>
      </c>
      <c r="L10" s="62" t="n">
        <f aca="false">J10+K10</f>
        <v>23.74</v>
      </c>
      <c r="M10" s="57" t="n">
        <v>17</v>
      </c>
      <c r="N10" s="57" t="n">
        <v>6.72</v>
      </c>
      <c r="O10" s="62" t="n">
        <f aca="false">M10+N10</f>
        <v>23.72</v>
      </c>
      <c r="P10" s="57" t="n">
        <v>16</v>
      </c>
      <c r="Q10" s="57" t="n">
        <v>6.56</v>
      </c>
      <c r="R10" s="62" t="n">
        <f aca="false">P10+Q10</f>
        <v>22.56</v>
      </c>
      <c r="S10" s="57" t="n">
        <v>0</v>
      </c>
      <c r="T10" s="57" t="n">
        <v>0</v>
      </c>
      <c r="U10" s="62" t="n">
        <f aca="false">S10+T10</f>
        <v>0</v>
      </c>
      <c r="V10" s="57" t="n">
        <v>0</v>
      </c>
      <c r="W10" s="57" t="n">
        <v>0</v>
      </c>
      <c r="X10" s="62" t="n">
        <f aca="false">V10+W10</f>
        <v>0</v>
      </c>
      <c r="Y10" s="57" t="n">
        <v>0</v>
      </c>
      <c r="Z10" s="57" t="n">
        <v>0</v>
      </c>
      <c r="AA10" s="62" t="n">
        <f aca="false">Y10+Z10</f>
        <v>0</v>
      </c>
      <c r="AB10" s="57" t="n">
        <v>0</v>
      </c>
      <c r="AC10" s="57" t="n">
        <v>0</v>
      </c>
      <c r="AD10" s="62" t="n">
        <f aca="false">AB10+AC10</f>
        <v>0</v>
      </c>
      <c r="AE10" s="57" t="n">
        <v>0</v>
      </c>
      <c r="AF10" s="57" t="n">
        <v>0</v>
      </c>
      <c r="AG10" s="57" t="n">
        <f aca="false">AE10+AF10</f>
        <v>0</v>
      </c>
      <c r="AH10" s="63"/>
      <c r="AI10" s="57"/>
      <c r="AJ10" s="57" t="n">
        <f aca="false">AI10+AH10</f>
        <v>0</v>
      </c>
      <c r="AK10" s="47"/>
      <c r="AL10" s="47"/>
      <c r="AM10" s="47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</row>
    <row r="11" customFormat="false" ht="15" hidden="false" customHeight="false" outlineLevel="0" collapsed="false">
      <c r="A11" s="49" t="s">
        <v>21</v>
      </c>
      <c r="B11" s="50"/>
      <c r="C11" s="64" t="s">
        <v>24</v>
      </c>
      <c r="D11" s="65" t="n">
        <v>0</v>
      </c>
      <c r="E11" s="65" t="n">
        <f aca="false">'[1]Table 1'!D24+'[1]Table 2'!D10+'[1]Table 2'!S10</f>
        <v>0</v>
      </c>
      <c r="F11" s="65" t="n">
        <v>0</v>
      </c>
      <c r="G11" s="65" t="n">
        <f aca="false">'[1]Table 1'!F24+'[1]Table 2'!F10+'[1]Table 2'!U10</f>
        <v>0</v>
      </c>
      <c r="H11" s="65" t="n">
        <f aca="false">'[1]Table 1'!G24+'[1]Table 2'!G10+'[1]Table 2'!V10</f>
        <v>0</v>
      </c>
      <c r="I11" s="65" t="n">
        <v>0</v>
      </c>
      <c r="J11" s="54" t="n">
        <f aca="false">'[1]Table 1'!I24+'[1]Table 2'!I10+'[1]Table 2'!X10</f>
        <v>0</v>
      </c>
      <c r="K11" s="54" t="n">
        <v>0</v>
      </c>
      <c r="L11" s="54" t="n">
        <v>0</v>
      </c>
      <c r="M11" s="54" t="n">
        <f aca="false">'[1]Table 1'!Q24+'[1]Table 2'!Q10+'[1]Table 2'!AF10</f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34.25</v>
      </c>
      <c r="T11" s="54" t="n">
        <v>17.29</v>
      </c>
      <c r="U11" s="54" t="n">
        <f aca="false">S11+T11</f>
        <v>51.54</v>
      </c>
      <c r="V11" s="54" t="n">
        <v>35.25</v>
      </c>
      <c r="W11" s="54" t="n">
        <f aca="false">14.11+3.68+1.01</f>
        <v>18.8</v>
      </c>
      <c r="X11" s="54" t="n">
        <f aca="false">V11+W11</f>
        <v>54.05</v>
      </c>
      <c r="Y11" s="56" t="n">
        <v>34.58</v>
      </c>
      <c r="Z11" s="54" t="n">
        <v>9.9</v>
      </c>
      <c r="AA11" s="54" t="n">
        <f aca="false">Y11+Z11</f>
        <v>44.48</v>
      </c>
      <c r="AB11" s="56" t="n">
        <v>35.63</v>
      </c>
      <c r="AC11" s="54" t="n">
        <v>7.82</v>
      </c>
      <c r="AD11" s="55" t="n">
        <f aca="false">AB11+AC11</f>
        <v>43.45</v>
      </c>
      <c r="AE11" s="54" t="n">
        <v>35.63</v>
      </c>
      <c r="AF11" s="54" t="n">
        <v>8.81</v>
      </c>
      <c r="AG11" s="54" t="n">
        <f aca="false">AE11+AF11</f>
        <v>44.44</v>
      </c>
      <c r="AH11" s="56" t="n">
        <v>37.63</v>
      </c>
      <c r="AI11" s="54" t="n">
        <v>9.16</v>
      </c>
      <c r="AJ11" s="55" t="n">
        <f aca="false">AI11+AH11</f>
        <v>46.79</v>
      </c>
      <c r="AK11" s="66" t="n">
        <v>36.63</v>
      </c>
      <c r="AL11" s="67" t="n">
        <v>12.84</v>
      </c>
      <c r="AM11" s="68" t="n">
        <f aca="false">AL11+AK11</f>
        <v>49.47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customFormat="false" ht="13.5" hidden="false" customHeight="false" outlineLevel="0" collapsed="false">
      <c r="A12" s="58"/>
      <c r="B12" s="69"/>
      <c r="C12" s="59" t="s">
        <v>25</v>
      </c>
      <c r="D12" s="60" t="n">
        <v>17</v>
      </c>
      <c r="E12" s="60" t="n">
        <v>7.48</v>
      </c>
      <c r="F12" s="60" t="n">
        <f aca="false">D12+E12</f>
        <v>24.48</v>
      </c>
      <c r="G12" s="60" t="n">
        <v>16</v>
      </c>
      <c r="H12" s="60" t="n">
        <v>4.86</v>
      </c>
      <c r="I12" s="60" t="n">
        <f aca="false">G12+H12</f>
        <v>20.86</v>
      </c>
      <c r="J12" s="57" t="n">
        <v>15</v>
      </c>
      <c r="K12" s="57" t="n">
        <v>10.93</v>
      </c>
      <c r="L12" s="57" t="n">
        <f aca="false">J12+K12</f>
        <v>25.93</v>
      </c>
      <c r="M12" s="57" t="n">
        <v>14</v>
      </c>
      <c r="N12" s="57" t="n">
        <v>5.61</v>
      </c>
      <c r="O12" s="57" t="n">
        <f aca="false">M12+N12</f>
        <v>19.61</v>
      </c>
      <c r="P12" s="57" t="n">
        <v>14</v>
      </c>
      <c r="Q12" s="57" t="n">
        <v>4.72</v>
      </c>
      <c r="R12" s="57" t="n">
        <f aca="false">P12+Q12</f>
        <v>18.72</v>
      </c>
      <c r="S12" s="57" t="n">
        <v>18</v>
      </c>
      <c r="T12" s="57" t="n">
        <v>6.58</v>
      </c>
      <c r="U12" s="57" t="n">
        <f aca="false">S12+T12</f>
        <v>24.58</v>
      </c>
      <c r="V12" s="57" t="n">
        <v>18</v>
      </c>
      <c r="W12" s="57" t="n">
        <v>6.61</v>
      </c>
      <c r="X12" s="57" t="n">
        <f aca="false">V12+W12</f>
        <v>24.61</v>
      </c>
      <c r="Y12" s="63" t="n">
        <v>17</v>
      </c>
      <c r="Z12" s="57" t="n">
        <v>5.24</v>
      </c>
      <c r="AA12" s="57" t="n">
        <f aca="false">Y12+Z12</f>
        <v>22.24</v>
      </c>
      <c r="AB12" s="63" t="n">
        <v>18</v>
      </c>
      <c r="AC12" s="57" t="n">
        <v>6.31</v>
      </c>
      <c r="AD12" s="62" t="n">
        <f aca="false">AB12+AC12</f>
        <v>24.31</v>
      </c>
      <c r="AE12" s="57" t="n">
        <v>18</v>
      </c>
      <c r="AF12" s="57" t="n">
        <v>7.32</v>
      </c>
      <c r="AG12" s="57" t="n">
        <f aca="false">AE12+AF12</f>
        <v>25.32</v>
      </c>
      <c r="AH12" s="63" t="n">
        <v>20</v>
      </c>
      <c r="AI12" s="57" t="n">
        <v>12.41</v>
      </c>
      <c r="AJ12" s="62" t="n">
        <f aca="false">AI12+AH12</f>
        <v>32.41</v>
      </c>
      <c r="AK12" s="70" t="n">
        <v>19</v>
      </c>
      <c r="AL12" s="71" t="n">
        <v>10.83</v>
      </c>
      <c r="AM12" s="72" t="n">
        <f aca="false">AL12+AK12</f>
        <v>29.83</v>
      </c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customFormat="false" ht="13.5" hidden="false" customHeight="false" outlineLevel="0" collapsed="false">
      <c r="A13" s="58"/>
      <c r="B13" s="69"/>
      <c r="C13" s="59" t="s">
        <v>26</v>
      </c>
      <c r="D13" s="60" t="n">
        <v>14</v>
      </c>
      <c r="E13" s="60" t="n">
        <v>0.72</v>
      </c>
      <c r="F13" s="60" t="n">
        <f aca="false">D13+E13</f>
        <v>14.72</v>
      </c>
      <c r="G13" s="60" t="n">
        <v>14</v>
      </c>
      <c r="H13" s="60" t="n">
        <v>0.66</v>
      </c>
      <c r="I13" s="60" t="n">
        <f aca="false">G13+H13</f>
        <v>14.66</v>
      </c>
      <c r="J13" s="57" t="n">
        <v>14</v>
      </c>
      <c r="K13" s="57" t="n">
        <v>4.33</v>
      </c>
      <c r="L13" s="57" t="n">
        <f aca="false">J13+K13</f>
        <v>18.33</v>
      </c>
      <c r="M13" s="57" t="n">
        <v>14</v>
      </c>
      <c r="N13" s="57" t="n">
        <v>4.26</v>
      </c>
      <c r="O13" s="57" t="n">
        <f aca="false">M13+N13</f>
        <v>18.26</v>
      </c>
      <c r="P13" s="57" t="n">
        <v>13.5</v>
      </c>
      <c r="Q13" s="57" t="n">
        <v>4.8</v>
      </c>
      <c r="R13" s="57" t="n">
        <f aca="false">P13+Q13</f>
        <v>18.3</v>
      </c>
      <c r="S13" s="57" t="n">
        <v>13.5</v>
      </c>
      <c r="T13" s="57" t="n">
        <v>4.46</v>
      </c>
      <c r="U13" s="57" t="n">
        <f aca="false">S13+T13</f>
        <v>17.96</v>
      </c>
      <c r="V13" s="57" t="n">
        <v>13.5</v>
      </c>
      <c r="W13" s="57" t="n">
        <v>3.81</v>
      </c>
      <c r="X13" s="57" t="n">
        <f aca="false">V13+W13</f>
        <v>17.31</v>
      </c>
      <c r="Y13" s="63" t="n">
        <v>13.5</v>
      </c>
      <c r="Z13" s="57" t="n">
        <v>3.91</v>
      </c>
      <c r="AA13" s="57" t="n">
        <f aca="false">Y13+Z13</f>
        <v>17.41</v>
      </c>
      <c r="AB13" s="63" t="n">
        <v>14.5</v>
      </c>
      <c r="AC13" s="57" t="n">
        <v>2.98</v>
      </c>
      <c r="AD13" s="62" t="n">
        <f aca="false">AB13+AC13</f>
        <v>17.48</v>
      </c>
      <c r="AE13" s="57" t="n">
        <v>16.5</v>
      </c>
      <c r="AF13" s="57" t="n">
        <v>3.33</v>
      </c>
      <c r="AG13" s="57" t="n">
        <f aca="false">AE13+AF13</f>
        <v>19.83</v>
      </c>
      <c r="AH13" s="63" t="n">
        <v>16.5</v>
      </c>
      <c r="AI13" s="57" t="n">
        <v>1.56</v>
      </c>
      <c r="AJ13" s="62" t="n">
        <f aca="false">AI13+AH13</f>
        <v>18.06</v>
      </c>
      <c r="AK13" s="70" t="n">
        <v>16.5</v>
      </c>
      <c r="AL13" s="71" t="n">
        <v>2.27</v>
      </c>
      <c r="AM13" s="72" t="n">
        <f aca="false">AL13+AK13</f>
        <v>18.77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customFormat="false" ht="13.5" hidden="true" customHeight="false" outlineLevel="0" collapsed="false">
      <c r="A14" s="58"/>
      <c r="B14" s="69"/>
      <c r="C14" s="59" t="s">
        <v>27</v>
      </c>
      <c r="D14" s="73" t="n">
        <v>0</v>
      </c>
      <c r="E14" s="60" t="n">
        <v>0.4</v>
      </c>
      <c r="F14" s="60" t="n">
        <f aca="false">D14+E14</f>
        <v>0.4</v>
      </c>
      <c r="G14" s="73" t="n">
        <v>0</v>
      </c>
      <c r="H14" s="60" t="n">
        <v>0.7</v>
      </c>
      <c r="I14" s="60" t="n">
        <f aca="false">G14+H14</f>
        <v>0.7</v>
      </c>
      <c r="J14" s="57" t="n">
        <v>0</v>
      </c>
      <c r="K14" s="57" t="n">
        <v>4.31</v>
      </c>
      <c r="L14" s="57" t="n">
        <f aca="false">J14+K14</f>
        <v>4.31</v>
      </c>
      <c r="M14" s="57" t="n">
        <v>0</v>
      </c>
      <c r="N14" s="57" t="n">
        <v>1.77</v>
      </c>
      <c r="O14" s="57" t="n">
        <f aca="false">M14+N14</f>
        <v>1.77</v>
      </c>
      <c r="P14" s="57" t="n">
        <v>0</v>
      </c>
      <c r="Q14" s="57" t="n">
        <v>0</v>
      </c>
      <c r="R14" s="57" t="n">
        <f aca="false">P14+Q14</f>
        <v>0</v>
      </c>
      <c r="S14" s="57" t="n">
        <v>0</v>
      </c>
      <c r="T14" s="57" t="n">
        <v>0</v>
      </c>
      <c r="U14" s="57" t="n">
        <f aca="false">S14+T14</f>
        <v>0</v>
      </c>
      <c r="V14" s="57" t="n">
        <v>0</v>
      </c>
      <c r="W14" s="57" t="n">
        <v>0</v>
      </c>
      <c r="X14" s="57" t="n">
        <f aca="false">V14+W14</f>
        <v>0</v>
      </c>
      <c r="Y14" s="63" t="n">
        <v>0</v>
      </c>
      <c r="Z14" s="57" t="n">
        <v>0</v>
      </c>
      <c r="AA14" s="57" t="n">
        <f aca="false">Y14+Z14</f>
        <v>0</v>
      </c>
      <c r="AB14" s="63" t="n">
        <v>0</v>
      </c>
      <c r="AC14" s="57" t="n">
        <v>0</v>
      </c>
      <c r="AD14" s="62" t="n">
        <f aca="false">AB14+AC14</f>
        <v>0</v>
      </c>
      <c r="AE14" s="57" t="n">
        <v>0</v>
      </c>
      <c r="AF14" s="57" t="n">
        <v>0</v>
      </c>
      <c r="AG14" s="57" t="n">
        <f aca="false">AE14+AF14</f>
        <v>0</v>
      </c>
      <c r="AH14" s="63"/>
      <c r="AI14" s="57"/>
      <c r="AJ14" s="62" t="n">
        <f aca="false">AI14+AH14</f>
        <v>0</v>
      </c>
      <c r="AK14" s="70"/>
      <c r="AL14" s="71"/>
      <c r="AM14" s="72" t="n">
        <f aca="false">AL14+AK14</f>
        <v>0</v>
      </c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customFormat="false" ht="13.5" hidden="true" customHeight="false" outlineLevel="0" collapsed="false">
      <c r="A15" s="58"/>
      <c r="B15" s="69"/>
      <c r="C15" s="59" t="s">
        <v>28</v>
      </c>
      <c r="D15" s="60" t="n">
        <v>14</v>
      </c>
      <c r="E15" s="60" t="n">
        <v>1.6</v>
      </c>
      <c r="F15" s="60" t="n">
        <f aca="false">D15+E15</f>
        <v>15.6</v>
      </c>
      <c r="G15" s="60" t="n">
        <v>14</v>
      </c>
      <c r="H15" s="60" t="n">
        <v>1.17</v>
      </c>
      <c r="I15" s="60" t="n">
        <f aca="false">G15+H15</f>
        <v>15.17</v>
      </c>
      <c r="J15" s="57" t="n">
        <v>13.5</v>
      </c>
      <c r="K15" s="57" t="n">
        <v>3.29</v>
      </c>
      <c r="L15" s="57" t="n">
        <f aca="false">J15+K15</f>
        <v>16.79</v>
      </c>
      <c r="M15" s="57" t="n">
        <v>13.5</v>
      </c>
      <c r="N15" s="57" t="n">
        <v>2.49</v>
      </c>
      <c r="O15" s="57" t="n">
        <f aca="false">M15+N15</f>
        <v>15.99</v>
      </c>
      <c r="P15" s="57" t="n">
        <v>13.25</v>
      </c>
      <c r="Q15" s="57" t="n">
        <v>1.73</v>
      </c>
      <c r="R15" s="57" t="n">
        <f aca="false">P15+Q15</f>
        <v>14.98</v>
      </c>
      <c r="S15" s="57" t="n">
        <v>0</v>
      </c>
      <c r="T15" s="57" t="n">
        <v>0</v>
      </c>
      <c r="U15" s="57" t="n">
        <f aca="false">S15+T15</f>
        <v>0</v>
      </c>
      <c r="V15" s="57" t="n">
        <v>0</v>
      </c>
      <c r="W15" s="57" t="n">
        <v>0</v>
      </c>
      <c r="X15" s="57" t="n">
        <f aca="false">V15+W15</f>
        <v>0</v>
      </c>
      <c r="Y15" s="63" t="n">
        <v>0</v>
      </c>
      <c r="Z15" s="57" t="n">
        <v>0</v>
      </c>
      <c r="AA15" s="57" t="n">
        <f aca="false">Y15+Z15</f>
        <v>0</v>
      </c>
      <c r="AB15" s="63" t="n">
        <v>0</v>
      </c>
      <c r="AC15" s="57" t="n">
        <v>0</v>
      </c>
      <c r="AD15" s="62" t="n">
        <f aca="false">AB15+AC15</f>
        <v>0</v>
      </c>
      <c r="AE15" s="57" t="n">
        <v>0</v>
      </c>
      <c r="AF15" s="57" t="n">
        <v>0</v>
      </c>
      <c r="AG15" s="57" t="n">
        <f aca="false">AE15+AF15</f>
        <v>0</v>
      </c>
      <c r="AH15" s="63"/>
      <c r="AI15" s="57"/>
      <c r="AJ15" s="62" t="n">
        <f aca="false">AI15+AH15</f>
        <v>0</v>
      </c>
      <c r="AK15" s="70"/>
      <c r="AL15" s="71"/>
      <c r="AM15" s="72" t="n">
        <f aca="false">AL15+AK15</f>
        <v>0</v>
      </c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customFormat="false" ht="14.25" hidden="false" customHeight="false" outlineLevel="0" collapsed="false">
      <c r="A16" s="74"/>
      <c r="B16" s="75"/>
      <c r="C16" s="76" t="s">
        <v>29</v>
      </c>
      <c r="D16" s="77" t="n">
        <f aca="false">SUM(D9:D15)</f>
        <v>75</v>
      </c>
      <c r="E16" s="77" t="n">
        <f aca="false">SUM(E9:E15)+10.03</f>
        <v>31.65</v>
      </c>
      <c r="F16" s="78" t="n">
        <f aca="false">D16+E16</f>
        <v>106.65</v>
      </c>
      <c r="G16" s="77" t="n">
        <f aca="false">SUM(G9:G15)</f>
        <v>72</v>
      </c>
      <c r="H16" s="77" t="n">
        <f aca="false">SUM(H9:H15)+12.33</f>
        <v>26.37</v>
      </c>
      <c r="I16" s="78" t="n">
        <f aca="false">G16+H16</f>
        <v>98.37</v>
      </c>
      <c r="J16" s="79" t="n">
        <f aca="false">SUM(J9:J15)</f>
        <v>68.5</v>
      </c>
      <c r="K16" s="79" t="n">
        <f aca="false">SUM(K9:K15)</f>
        <v>33.27</v>
      </c>
      <c r="L16" s="80" t="n">
        <f aca="false">J16+K16</f>
        <v>101.77</v>
      </c>
      <c r="M16" s="79" t="n">
        <f aca="false">SUM(M9:M15)</f>
        <v>67.5</v>
      </c>
      <c r="N16" s="79" t="n">
        <f aca="false">SUM(N9:N15)</f>
        <v>25.27</v>
      </c>
      <c r="O16" s="80" t="n">
        <f aca="false">M16+N16</f>
        <v>92.77</v>
      </c>
      <c r="P16" s="79" t="n">
        <f aca="false">SUM(P9:P15)</f>
        <v>65.75</v>
      </c>
      <c r="Q16" s="79" t="n">
        <f aca="false">SUM(Q9:Q15)</f>
        <v>22.49</v>
      </c>
      <c r="R16" s="80" t="n">
        <f aca="false">P16+Q16</f>
        <v>88.24</v>
      </c>
      <c r="S16" s="79" t="n">
        <f aca="false">SUM(S11:S13)</f>
        <v>65.75</v>
      </c>
      <c r="T16" s="79" t="n">
        <f aca="false">SUM(T11:T13)</f>
        <v>28.33</v>
      </c>
      <c r="U16" s="80" t="n">
        <f aca="false">S16+T16</f>
        <v>94.08</v>
      </c>
      <c r="V16" s="79" t="n">
        <f aca="false">SUM(V9:V15)</f>
        <v>66.75</v>
      </c>
      <c r="W16" s="79" t="n">
        <f aca="false">SUM(W11:W13)</f>
        <v>29.22</v>
      </c>
      <c r="X16" s="80" t="n">
        <f aca="false">V16+W16</f>
        <v>95.97</v>
      </c>
      <c r="Y16" s="81" t="n">
        <f aca="false">SUM(Y11:Y13)+1</f>
        <v>66.08</v>
      </c>
      <c r="Z16" s="79" t="n">
        <f aca="false">SUM(Z11:Z13)</f>
        <v>19.05</v>
      </c>
      <c r="AA16" s="80" t="n">
        <f aca="false">Y16+Z16</f>
        <v>85.13</v>
      </c>
      <c r="AB16" s="81" t="n">
        <f aca="false">SUM(AB11:AB13)</f>
        <v>68.13</v>
      </c>
      <c r="AC16" s="79" t="n">
        <v>26.52</v>
      </c>
      <c r="AD16" s="82" t="n">
        <f aca="false">AB16+AC16</f>
        <v>94.65</v>
      </c>
      <c r="AE16" s="79" t="n">
        <f aca="false">SUM(AE11:AE13)</f>
        <v>70.13</v>
      </c>
      <c r="AF16" s="79" t="n">
        <v>28.99</v>
      </c>
      <c r="AG16" s="80" t="n">
        <f aca="false">AE16+AF16</f>
        <v>99.12</v>
      </c>
      <c r="AH16" s="81" t="n">
        <f aca="false">SUM(AH9:AH15)</f>
        <v>74.13</v>
      </c>
      <c r="AI16" s="79" t="n">
        <v>29.43</v>
      </c>
      <c r="AJ16" s="82" t="n">
        <f aca="false">AI16+AH16</f>
        <v>103.56</v>
      </c>
      <c r="AK16" s="83" t="n">
        <f aca="false">SUM(AK11:AK13)</f>
        <v>72.13</v>
      </c>
      <c r="AL16" s="84" t="n">
        <v>37.51</v>
      </c>
      <c r="AM16" s="85" t="n">
        <f aca="false">AL16+AK16</f>
        <v>109.64</v>
      </c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90" customFormat="true" ht="6" hidden="false" customHeight="true" outlineLevel="0" collapsed="false">
      <c r="A17" s="4"/>
      <c r="B17" s="4"/>
      <c r="C17" s="43"/>
      <c r="D17" s="44"/>
      <c r="E17" s="44"/>
      <c r="F17" s="44"/>
      <c r="G17" s="44"/>
      <c r="H17" s="44"/>
      <c r="I17" s="44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6"/>
      <c r="Z17" s="86"/>
      <c r="AA17" s="86"/>
      <c r="AB17" s="46"/>
      <c r="AC17" s="86"/>
      <c r="AD17" s="86"/>
      <c r="AE17" s="46"/>
      <c r="AF17" s="86"/>
      <c r="AG17" s="86"/>
      <c r="AH17" s="46"/>
      <c r="AI17" s="86"/>
      <c r="AJ17" s="87"/>
      <c r="AK17" s="47"/>
      <c r="AL17" s="47"/>
      <c r="AM17" s="88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</row>
    <row r="18" customFormat="false" ht="15" hidden="false" customHeight="true" outlineLevel="0" collapsed="false">
      <c r="A18" s="49" t="s">
        <v>30</v>
      </c>
      <c r="B18" s="50"/>
      <c r="C18" s="51" t="s">
        <v>31</v>
      </c>
      <c r="D18" s="52" t="n">
        <v>21.01</v>
      </c>
      <c r="E18" s="52" t="n">
        <v>0.45</v>
      </c>
      <c r="F18" s="52" t="n">
        <f aca="false">D18+E18</f>
        <v>21.46</v>
      </c>
      <c r="G18" s="52" t="n">
        <v>20.01</v>
      </c>
      <c r="H18" s="52" t="n">
        <v>0</v>
      </c>
      <c r="I18" s="52" t="n">
        <f aca="false">G18+H18</f>
        <v>20.01</v>
      </c>
      <c r="J18" s="54" t="n">
        <v>20.51</v>
      </c>
      <c r="K18" s="54" t="n">
        <v>2.64</v>
      </c>
      <c r="L18" s="54" t="n">
        <f aca="false">J18+K18</f>
        <v>23.15</v>
      </c>
      <c r="M18" s="54" t="n">
        <v>20.51</v>
      </c>
      <c r="N18" s="54" t="n">
        <v>2.19</v>
      </c>
      <c r="O18" s="54" t="n">
        <f aca="false">M18+N18</f>
        <v>22.7</v>
      </c>
      <c r="P18" s="54" t="n">
        <v>23.51</v>
      </c>
      <c r="Q18" s="54" t="n">
        <v>2.2</v>
      </c>
      <c r="R18" s="54" t="n">
        <f aca="false">P18+Q18</f>
        <v>25.71</v>
      </c>
      <c r="S18" s="54" t="n">
        <v>24.51</v>
      </c>
      <c r="T18" s="54" t="n">
        <v>2.25</v>
      </c>
      <c r="U18" s="54" t="n">
        <f aca="false">S18+T18</f>
        <v>26.76</v>
      </c>
      <c r="V18" s="54" t="n">
        <v>24.51</v>
      </c>
      <c r="W18" s="54" t="n">
        <v>3.16</v>
      </c>
      <c r="X18" s="54" t="n">
        <f aca="false">V18+W18</f>
        <v>27.67</v>
      </c>
      <c r="Y18" s="56" t="n">
        <v>24.51</v>
      </c>
      <c r="Z18" s="54" t="n">
        <v>3.71</v>
      </c>
      <c r="AA18" s="54" t="n">
        <f aca="false">Y18+Z18</f>
        <v>28.22</v>
      </c>
      <c r="AB18" s="56" t="n">
        <v>27.51</v>
      </c>
      <c r="AC18" s="54" t="n">
        <v>3.24</v>
      </c>
      <c r="AD18" s="55" t="n">
        <f aca="false">AB18+AC18</f>
        <v>30.75</v>
      </c>
      <c r="AE18" s="54" t="n">
        <v>30.51</v>
      </c>
      <c r="AF18" s="54" t="n">
        <v>2.71</v>
      </c>
      <c r="AG18" s="54" t="n">
        <f aca="false">AE18+AF18</f>
        <v>33.22</v>
      </c>
      <c r="AH18" s="56" t="n">
        <v>31.51</v>
      </c>
      <c r="AI18" s="54" t="n">
        <v>0.97</v>
      </c>
      <c r="AJ18" s="55" t="n">
        <f aca="false">AI18+AH18</f>
        <v>32.48</v>
      </c>
      <c r="AK18" s="66" t="n">
        <v>32.51</v>
      </c>
      <c r="AL18" s="67" t="n">
        <v>1.65</v>
      </c>
      <c r="AM18" s="68" t="n">
        <f aca="false">AL18+AK18</f>
        <v>34.16</v>
      </c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customFormat="false" ht="13.5" hidden="false" customHeight="false" outlineLevel="0" collapsed="false">
      <c r="A19" s="58"/>
      <c r="B19" s="69"/>
      <c r="C19" s="59" t="s">
        <v>32</v>
      </c>
      <c r="D19" s="60" t="n">
        <v>20.49</v>
      </c>
      <c r="E19" s="73" t="n">
        <v>0</v>
      </c>
      <c r="F19" s="60" t="n">
        <f aca="false">D19+E19</f>
        <v>20.49</v>
      </c>
      <c r="G19" s="60" t="n">
        <v>20.49</v>
      </c>
      <c r="H19" s="60" t="n">
        <v>0</v>
      </c>
      <c r="I19" s="60" t="n">
        <f aca="false">G19+H19</f>
        <v>20.49</v>
      </c>
      <c r="J19" s="57" t="n">
        <v>20.49</v>
      </c>
      <c r="K19" s="57" t="n">
        <v>0.54</v>
      </c>
      <c r="L19" s="57" t="n">
        <f aca="false">J19+K19</f>
        <v>21.03</v>
      </c>
      <c r="M19" s="57" t="n">
        <v>19.49</v>
      </c>
      <c r="N19" s="57" t="n">
        <v>0.915</v>
      </c>
      <c r="O19" s="57" t="n">
        <f aca="false">M19+N19</f>
        <v>20.405</v>
      </c>
      <c r="P19" s="57" t="n">
        <v>19.49</v>
      </c>
      <c r="Q19" s="57" t="n">
        <v>0.99</v>
      </c>
      <c r="R19" s="57" t="n">
        <f aca="false">P19+Q19</f>
        <v>20.48</v>
      </c>
      <c r="S19" s="57" t="n">
        <v>18.49</v>
      </c>
      <c r="T19" s="57" t="n">
        <v>1.54</v>
      </c>
      <c r="U19" s="57" t="n">
        <f aca="false">S19+T19</f>
        <v>20.03</v>
      </c>
      <c r="V19" s="57" t="n">
        <v>20.49</v>
      </c>
      <c r="W19" s="57" t="n">
        <v>0.91</v>
      </c>
      <c r="X19" s="57" t="n">
        <f aca="false">V19+W19</f>
        <v>21.4</v>
      </c>
      <c r="Y19" s="63" t="n">
        <v>21.49</v>
      </c>
      <c r="Z19" s="57" t="n">
        <v>0.65</v>
      </c>
      <c r="AA19" s="57" t="n">
        <f aca="false">Y19+Z19</f>
        <v>22.14</v>
      </c>
      <c r="AB19" s="63" t="n">
        <v>26.49</v>
      </c>
      <c r="AC19" s="57" t="n">
        <v>1.11</v>
      </c>
      <c r="AD19" s="62" t="n">
        <f aca="false">AB19+AC19</f>
        <v>27.6</v>
      </c>
      <c r="AE19" s="57" t="n">
        <v>26.49</v>
      </c>
      <c r="AF19" s="57" t="n">
        <v>0.59</v>
      </c>
      <c r="AG19" s="57" t="n">
        <f aca="false">AE19+AF19</f>
        <v>27.08</v>
      </c>
      <c r="AH19" s="63" t="n">
        <v>26.49</v>
      </c>
      <c r="AI19" s="57" t="n">
        <v>0.84</v>
      </c>
      <c r="AJ19" s="62" t="n">
        <f aca="false">AI19+AH19</f>
        <v>27.33</v>
      </c>
      <c r="AK19" s="70" t="n">
        <v>28.49</v>
      </c>
      <c r="AL19" s="71" t="n">
        <v>0.38</v>
      </c>
      <c r="AM19" s="72" t="n">
        <f aca="false">AL19+AK19</f>
        <v>28.87</v>
      </c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customFormat="false" ht="13.5" hidden="false" customHeight="false" outlineLevel="0" collapsed="false">
      <c r="A20" s="58"/>
      <c r="B20" s="69"/>
      <c r="C20" s="59" t="s">
        <v>33</v>
      </c>
      <c r="D20" s="60" t="n">
        <v>18</v>
      </c>
      <c r="E20" s="73" t="n">
        <v>0</v>
      </c>
      <c r="F20" s="60" t="n">
        <f aca="false">D20+E20</f>
        <v>18</v>
      </c>
      <c r="G20" s="60" t="n">
        <v>17</v>
      </c>
      <c r="H20" s="60" t="n">
        <v>0</v>
      </c>
      <c r="I20" s="60" t="n">
        <f aca="false">G20+H20</f>
        <v>17</v>
      </c>
      <c r="J20" s="57" t="n">
        <v>17</v>
      </c>
      <c r="K20" s="57" t="n">
        <v>0.99</v>
      </c>
      <c r="L20" s="57" t="n">
        <f aca="false">J20+K20</f>
        <v>17.99</v>
      </c>
      <c r="M20" s="57" t="n">
        <v>17</v>
      </c>
      <c r="N20" s="57" t="n">
        <v>0.915</v>
      </c>
      <c r="O20" s="57" t="n">
        <f aca="false">M20+N20</f>
        <v>17.915</v>
      </c>
      <c r="P20" s="57" t="n">
        <v>16</v>
      </c>
      <c r="Q20" s="57" t="n">
        <v>2.02</v>
      </c>
      <c r="R20" s="57" t="n">
        <f aca="false">P20+Q20</f>
        <v>18.02</v>
      </c>
      <c r="S20" s="57" t="n">
        <v>16</v>
      </c>
      <c r="T20" s="57" t="n">
        <v>1.55</v>
      </c>
      <c r="U20" s="57" t="n">
        <f aca="false">S20+T20</f>
        <v>17.55</v>
      </c>
      <c r="V20" s="57" t="n">
        <v>17</v>
      </c>
      <c r="W20" s="57" t="n">
        <v>0.45</v>
      </c>
      <c r="X20" s="57" t="n">
        <f aca="false">V20+W20</f>
        <v>17.45</v>
      </c>
      <c r="Y20" s="63" t="n">
        <v>16</v>
      </c>
      <c r="Z20" s="57" t="n">
        <v>1.05</v>
      </c>
      <c r="AA20" s="57" t="n">
        <f aca="false">Y20+Z20</f>
        <v>17.05</v>
      </c>
      <c r="AB20" s="63" t="n">
        <v>19</v>
      </c>
      <c r="AC20" s="57" t="n">
        <v>1.94</v>
      </c>
      <c r="AD20" s="62" t="n">
        <f aca="false">AB20+AC20</f>
        <v>20.94</v>
      </c>
      <c r="AE20" s="57" t="n">
        <v>19</v>
      </c>
      <c r="AF20" s="57" t="n">
        <v>1.91</v>
      </c>
      <c r="AG20" s="57" t="n">
        <f aca="false">AE20+AF20</f>
        <v>20.91</v>
      </c>
      <c r="AH20" s="63" t="n">
        <v>18</v>
      </c>
      <c r="AI20" s="57" t="n">
        <v>1.88</v>
      </c>
      <c r="AJ20" s="62" t="n">
        <f aca="false">AI20+AH20</f>
        <v>19.88</v>
      </c>
      <c r="AK20" s="70" t="n">
        <v>20</v>
      </c>
      <c r="AL20" s="71" t="n">
        <v>0.52</v>
      </c>
      <c r="AM20" s="72" t="n">
        <f aca="false">AL20+AK20</f>
        <v>20.52</v>
      </c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customFormat="false" ht="14.25" hidden="false" customHeight="false" outlineLevel="0" collapsed="false">
      <c r="A21" s="91"/>
      <c r="B21" s="92"/>
      <c r="C21" s="76" t="s">
        <v>29</v>
      </c>
      <c r="D21" s="77" t="n">
        <f aca="false">SUM(D18:D20)</f>
        <v>59.5</v>
      </c>
      <c r="E21" s="77" t="n">
        <f aca="false">SUM(E18:E20)+2.5</f>
        <v>2.95</v>
      </c>
      <c r="F21" s="78" t="n">
        <f aca="false">D21+E21</f>
        <v>62.45</v>
      </c>
      <c r="G21" s="77" t="n">
        <f aca="false">SUM(G18:G20)</f>
        <v>57.5</v>
      </c>
      <c r="H21" s="77" t="n">
        <f aca="false">SUM(H18:H20)+1.15</f>
        <v>1.15</v>
      </c>
      <c r="I21" s="78" t="n">
        <f aca="false">G21+H21</f>
        <v>58.65</v>
      </c>
      <c r="J21" s="79" t="n">
        <f aca="false">SUM(J18:J20)</f>
        <v>58</v>
      </c>
      <c r="K21" s="79" t="n">
        <f aca="false">SUM(K18:K20)</f>
        <v>4.17</v>
      </c>
      <c r="L21" s="80" t="n">
        <f aca="false">J21+K21</f>
        <v>62.17</v>
      </c>
      <c r="M21" s="79" t="n">
        <f aca="false">SUM(M18:M20)</f>
        <v>57</v>
      </c>
      <c r="N21" s="79" t="n">
        <f aca="false">SUM(N18:N20)</f>
        <v>4.02</v>
      </c>
      <c r="O21" s="80" t="n">
        <f aca="false">M21+N21</f>
        <v>61.02</v>
      </c>
      <c r="P21" s="79" t="n">
        <f aca="false">SUM(P18:P20)</f>
        <v>59</v>
      </c>
      <c r="Q21" s="79" t="n">
        <f aca="false">SUM(Q18:Q20)</f>
        <v>5.21</v>
      </c>
      <c r="R21" s="80" t="n">
        <f aca="false">P21+Q21</f>
        <v>64.21</v>
      </c>
      <c r="S21" s="79" t="n">
        <f aca="false">SUM(S18:S20)</f>
        <v>59</v>
      </c>
      <c r="T21" s="79" t="n">
        <f aca="false">SUM(T18:T20)+1.33</f>
        <v>6.67</v>
      </c>
      <c r="U21" s="80" t="n">
        <f aca="false">S21+T21</f>
        <v>65.67</v>
      </c>
      <c r="V21" s="79" t="n">
        <f aca="false">SUM(V18:V20)</f>
        <v>62</v>
      </c>
      <c r="W21" s="79" t="n">
        <f aca="false">SUM(W18:W20)+0.72</f>
        <v>5.24</v>
      </c>
      <c r="X21" s="80" t="n">
        <f aca="false">V21+W21</f>
        <v>67.24</v>
      </c>
      <c r="Y21" s="81" t="n">
        <f aca="false">SUM(Y18:Y20)+1</f>
        <v>63</v>
      </c>
      <c r="Z21" s="79" t="n">
        <f aca="false">SUM(Z18:Z20)+4.23</f>
        <v>9.64</v>
      </c>
      <c r="AA21" s="80" t="n">
        <f aca="false">Z21+Y21</f>
        <v>72.64</v>
      </c>
      <c r="AB21" s="81" t="n">
        <v>73.5</v>
      </c>
      <c r="AC21" s="79" t="n">
        <v>6.85</v>
      </c>
      <c r="AD21" s="82" t="n">
        <f aca="false">AC21+AB21</f>
        <v>80.35</v>
      </c>
      <c r="AE21" s="79" t="n">
        <v>76.5</v>
      </c>
      <c r="AF21" s="79" t="n">
        <v>5.21</v>
      </c>
      <c r="AG21" s="80" t="n">
        <f aca="false">AF21+AE21</f>
        <v>81.71</v>
      </c>
      <c r="AH21" s="81" t="n">
        <v>78.5</v>
      </c>
      <c r="AI21" s="79" t="n">
        <v>4.32</v>
      </c>
      <c r="AJ21" s="82" t="n">
        <f aca="false">AI21+AH21</f>
        <v>82.82</v>
      </c>
      <c r="AK21" s="83" t="n">
        <v>81.5</v>
      </c>
      <c r="AL21" s="84" t="n">
        <v>2.94</v>
      </c>
      <c r="AM21" s="85" t="n">
        <f aca="false">AL21+AK21</f>
        <v>84.44</v>
      </c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customFormat="false" ht="6" hidden="false" customHeight="true" outlineLevel="0" collapsed="false">
      <c r="A22" s="4"/>
      <c r="B22" s="4"/>
      <c r="C22" s="43"/>
      <c r="D22" s="44"/>
      <c r="E22" s="44"/>
      <c r="F22" s="44"/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86"/>
      <c r="Z22" s="46"/>
      <c r="AA22" s="45"/>
      <c r="AB22" s="86"/>
      <c r="AC22" s="46"/>
      <c r="AD22" s="45"/>
      <c r="AE22" s="86"/>
      <c r="AF22" s="46"/>
      <c r="AG22" s="45"/>
      <c r="AH22" s="86"/>
      <c r="AI22" s="46"/>
      <c r="AJ22" s="93"/>
      <c r="AK22" s="47"/>
      <c r="AL22" s="47"/>
      <c r="AM22" s="47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90" customFormat="true" ht="15" hidden="false" customHeight="false" outlineLevel="0" collapsed="false">
      <c r="A23" s="94" t="s">
        <v>34</v>
      </c>
      <c r="B23" s="50"/>
      <c r="C23" s="51" t="s">
        <v>35</v>
      </c>
      <c r="D23" s="95" t="n">
        <v>10</v>
      </c>
      <c r="E23" s="95" t="n">
        <v>1.16</v>
      </c>
      <c r="F23" s="95" t="n">
        <f aca="false">D23+E23</f>
        <v>11.16</v>
      </c>
      <c r="G23" s="95" t="n">
        <v>10</v>
      </c>
      <c r="H23" s="95" t="n">
        <v>1.94</v>
      </c>
      <c r="I23" s="95" t="n">
        <f aca="false">G23+H23</f>
        <v>11.94</v>
      </c>
      <c r="J23" s="54" t="n">
        <v>10</v>
      </c>
      <c r="K23" s="54" t="n">
        <v>1.93</v>
      </c>
      <c r="L23" s="54" t="n">
        <f aca="false">J23+K23</f>
        <v>11.93</v>
      </c>
      <c r="M23" s="54" t="n">
        <v>10</v>
      </c>
      <c r="N23" s="54" t="n">
        <v>2.25</v>
      </c>
      <c r="O23" s="54" t="n">
        <f aca="false">M23+N23</f>
        <v>12.25</v>
      </c>
      <c r="P23" s="54" t="n">
        <v>10</v>
      </c>
      <c r="Q23" s="54" t="n">
        <v>2.87</v>
      </c>
      <c r="R23" s="54" t="n">
        <f aca="false">P23+Q23</f>
        <v>12.87</v>
      </c>
      <c r="S23" s="54" t="n">
        <v>10</v>
      </c>
      <c r="T23" s="54" t="n">
        <v>2.86</v>
      </c>
      <c r="U23" s="54" t="n">
        <f aca="false">S23+T23</f>
        <v>12.86</v>
      </c>
      <c r="V23" s="54" t="n">
        <v>9</v>
      </c>
      <c r="W23" s="54" t="n">
        <v>3.33</v>
      </c>
      <c r="X23" s="54" t="n">
        <f aca="false">V23+W23</f>
        <v>12.33</v>
      </c>
      <c r="Y23" s="56" t="n">
        <v>9</v>
      </c>
      <c r="Z23" s="54" t="n">
        <v>2.63</v>
      </c>
      <c r="AA23" s="54" t="n">
        <f aca="false">Y23+Z23</f>
        <v>11.63</v>
      </c>
      <c r="AB23" s="54" t="n">
        <v>9</v>
      </c>
      <c r="AC23" s="54" t="n">
        <v>2.27</v>
      </c>
      <c r="AD23" s="54" t="n">
        <f aca="false">AB23+AC23</f>
        <v>11.27</v>
      </c>
      <c r="AE23" s="56" t="n">
        <v>10</v>
      </c>
      <c r="AF23" s="54" t="n">
        <v>2.48</v>
      </c>
      <c r="AG23" s="55" t="n">
        <f aca="false">AE23+AF23</f>
        <v>12.48</v>
      </c>
      <c r="AH23" s="54" t="n">
        <v>10</v>
      </c>
      <c r="AI23" s="54" t="n">
        <v>1.5</v>
      </c>
      <c r="AJ23" s="55" t="n">
        <f aca="false">AI23+AH23</f>
        <v>11.5</v>
      </c>
      <c r="AK23" s="66" t="n">
        <v>10</v>
      </c>
      <c r="AL23" s="67" t="n">
        <v>2.81</v>
      </c>
      <c r="AM23" s="68" t="n">
        <f aca="false">AL23+AK23</f>
        <v>12.81</v>
      </c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</row>
    <row r="24" customFormat="false" ht="13.5" hidden="false" customHeight="true" outlineLevel="0" collapsed="false">
      <c r="A24" s="58"/>
      <c r="B24" s="69"/>
      <c r="C24" s="59" t="s">
        <v>36</v>
      </c>
      <c r="D24" s="96" t="n">
        <v>22</v>
      </c>
      <c r="E24" s="96" t="n">
        <v>0.4</v>
      </c>
      <c r="F24" s="96" t="n">
        <f aca="false">D24+E24</f>
        <v>22.4</v>
      </c>
      <c r="G24" s="96" t="n">
        <v>22</v>
      </c>
      <c r="H24" s="96" t="n">
        <v>0.63</v>
      </c>
      <c r="I24" s="96" t="n">
        <f aca="false">G24+H24</f>
        <v>22.63</v>
      </c>
      <c r="J24" s="57" t="n">
        <v>22</v>
      </c>
      <c r="K24" s="57" t="n">
        <v>4.91</v>
      </c>
      <c r="L24" s="57" t="n">
        <f aca="false">J24+K24</f>
        <v>26.91</v>
      </c>
      <c r="M24" s="57" t="n">
        <v>22</v>
      </c>
      <c r="N24" s="57" t="n">
        <v>6.98</v>
      </c>
      <c r="O24" s="57" t="n">
        <f aca="false">M24+N24</f>
        <v>28.98</v>
      </c>
      <c r="P24" s="57" t="n">
        <v>22</v>
      </c>
      <c r="Q24" s="57" t="n">
        <v>5.79</v>
      </c>
      <c r="R24" s="57" t="n">
        <f aca="false">P24+Q24</f>
        <v>27.79</v>
      </c>
      <c r="S24" s="57" t="n">
        <v>21</v>
      </c>
      <c r="T24" s="57" t="n">
        <v>6.48</v>
      </c>
      <c r="U24" s="57" t="n">
        <f aca="false">S24+T24</f>
        <v>27.48</v>
      </c>
      <c r="V24" s="57" t="n">
        <v>22</v>
      </c>
      <c r="W24" s="57" t="n">
        <v>7.5</v>
      </c>
      <c r="X24" s="57" t="n">
        <f aca="false">V24+W24</f>
        <v>29.5</v>
      </c>
      <c r="Y24" s="63" t="n">
        <v>21.67</v>
      </c>
      <c r="Z24" s="57" t="n">
        <v>6.26</v>
      </c>
      <c r="AA24" s="57" t="n">
        <f aca="false">Y24+Z24</f>
        <v>27.93</v>
      </c>
      <c r="AB24" s="57" t="n">
        <v>24.67</v>
      </c>
      <c r="AC24" s="57" t="n">
        <v>2.2</v>
      </c>
      <c r="AD24" s="57" t="n">
        <f aca="false">AB24+AC24</f>
        <v>26.87</v>
      </c>
      <c r="AE24" s="63" t="n">
        <v>23.67</v>
      </c>
      <c r="AF24" s="57" t="n">
        <v>2.96</v>
      </c>
      <c r="AG24" s="62" t="n">
        <f aca="false">AE24+AF24</f>
        <v>26.63</v>
      </c>
      <c r="AH24" s="57" t="n">
        <v>24.67</v>
      </c>
      <c r="AI24" s="57" t="n">
        <v>1.52</v>
      </c>
      <c r="AJ24" s="62" t="n">
        <f aca="false">AI24+AH24</f>
        <v>26.19</v>
      </c>
      <c r="AK24" s="70" t="n">
        <v>24.67</v>
      </c>
      <c r="AL24" s="71" t="n">
        <v>5.16</v>
      </c>
      <c r="AM24" s="72" t="n">
        <f aca="false">AL24+AK24</f>
        <v>29.83</v>
      </c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customFormat="false" ht="13.5" hidden="false" customHeight="false" outlineLevel="0" collapsed="false">
      <c r="A25" s="58"/>
      <c r="B25" s="69"/>
      <c r="C25" s="59" t="s">
        <v>37</v>
      </c>
      <c r="D25" s="96" t="n">
        <v>10</v>
      </c>
      <c r="E25" s="96" t="n">
        <v>0.05</v>
      </c>
      <c r="F25" s="96" t="n">
        <f aca="false">D25+E25</f>
        <v>10.05</v>
      </c>
      <c r="G25" s="96" t="n">
        <v>10</v>
      </c>
      <c r="H25" s="96" t="n">
        <v>0.19</v>
      </c>
      <c r="I25" s="96" t="n">
        <f aca="false">G25+H25</f>
        <v>10.19</v>
      </c>
      <c r="J25" s="57" t="n">
        <v>9.5</v>
      </c>
      <c r="K25" s="57" t="n">
        <v>1.74</v>
      </c>
      <c r="L25" s="57" t="n">
        <f aca="false">J25+K25</f>
        <v>11.24</v>
      </c>
      <c r="M25" s="57" t="n">
        <v>9.5</v>
      </c>
      <c r="N25" s="57" t="n">
        <v>2.36</v>
      </c>
      <c r="O25" s="57" t="n">
        <f aca="false">M25+N25</f>
        <v>11.86</v>
      </c>
      <c r="P25" s="57" t="n">
        <v>8.5</v>
      </c>
      <c r="Q25" s="57" t="n">
        <v>3.21</v>
      </c>
      <c r="R25" s="57" t="n">
        <f aca="false">P25+Q25</f>
        <v>11.71</v>
      </c>
      <c r="S25" s="57" t="n">
        <v>8</v>
      </c>
      <c r="T25" s="57" t="n">
        <v>3.87</v>
      </c>
      <c r="U25" s="57" t="n">
        <f aca="false">S25+T25</f>
        <v>11.87</v>
      </c>
      <c r="V25" s="57" t="n">
        <v>8</v>
      </c>
      <c r="W25" s="57" t="n">
        <v>3.58</v>
      </c>
      <c r="X25" s="57" t="n">
        <f aca="false">V25+W25</f>
        <v>11.58</v>
      </c>
      <c r="Y25" s="63" t="n">
        <v>9</v>
      </c>
      <c r="Z25" s="57" t="n">
        <v>1.72</v>
      </c>
      <c r="AA25" s="57" t="n">
        <f aca="false">Y25+Z25</f>
        <v>10.72</v>
      </c>
      <c r="AB25" s="57" t="n">
        <v>9</v>
      </c>
      <c r="AC25" s="57" t="n">
        <v>1.15</v>
      </c>
      <c r="AD25" s="57" t="n">
        <f aca="false">AB25+AC25</f>
        <v>10.15</v>
      </c>
      <c r="AE25" s="63" t="n">
        <v>10</v>
      </c>
      <c r="AF25" s="57" t="n">
        <v>1.24</v>
      </c>
      <c r="AG25" s="62" t="n">
        <f aca="false">AE25+AF25</f>
        <v>11.24</v>
      </c>
      <c r="AH25" s="57" t="n">
        <v>11</v>
      </c>
      <c r="AI25" s="57" t="n">
        <v>0.47</v>
      </c>
      <c r="AJ25" s="62" t="n">
        <f aca="false">AI25+AH25</f>
        <v>11.47</v>
      </c>
      <c r="AK25" s="70" t="n">
        <v>11</v>
      </c>
      <c r="AL25" s="71" t="n">
        <v>0.86</v>
      </c>
      <c r="AM25" s="72" t="n">
        <f aca="false">AL25+AK25</f>
        <v>11.86</v>
      </c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customFormat="false" ht="13.5" hidden="false" customHeight="false" outlineLevel="0" collapsed="false">
      <c r="A26" s="58"/>
      <c r="B26" s="69"/>
      <c r="C26" s="59" t="s">
        <v>38</v>
      </c>
      <c r="D26" s="96" t="n">
        <v>9</v>
      </c>
      <c r="E26" s="96" t="n">
        <v>0.04</v>
      </c>
      <c r="F26" s="96" t="n">
        <f aca="false">D26+E26</f>
        <v>9.04</v>
      </c>
      <c r="G26" s="96" t="n">
        <v>9</v>
      </c>
      <c r="H26" s="96" t="n">
        <v>0.15</v>
      </c>
      <c r="I26" s="96" t="n">
        <f aca="false">G26+H26</f>
        <v>9.15</v>
      </c>
      <c r="J26" s="57" t="n">
        <v>8.5</v>
      </c>
      <c r="K26" s="57" t="n">
        <v>1.38</v>
      </c>
      <c r="L26" s="57" t="n">
        <f aca="false">J26+K26</f>
        <v>9.88</v>
      </c>
      <c r="M26" s="57" t="n">
        <v>7.5</v>
      </c>
      <c r="N26" s="57" t="n">
        <v>1.73</v>
      </c>
      <c r="O26" s="57" t="n">
        <f aca="false">M26+N26</f>
        <v>9.23</v>
      </c>
      <c r="P26" s="57" t="n">
        <v>8.5</v>
      </c>
      <c r="Q26" s="57" t="n">
        <v>2.76</v>
      </c>
      <c r="R26" s="57" t="n">
        <f aca="false">P26+Q26</f>
        <v>11.26</v>
      </c>
      <c r="S26" s="57" t="n">
        <v>7.5</v>
      </c>
      <c r="T26" s="57" t="n">
        <v>3.75</v>
      </c>
      <c r="U26" s="57" t="n">
        <f aca="false">S26+T26</f>
        <v>11.25</v>
      </c>
      <c r="V26" s="57" t="n">
        <v>8.5</v>
      </c>
      <c r="W26" s="57" t="n">
        <v>3.18</v>
      </c>
      <c r="X26" s="57" t="n">
        <f aca="false">V26+W26</f>
        <v>11.68</v>
      </c>
      <c r="Y26" s="63" t="n">
        <v>8.5</v>
      </c>
      <c r="Z26" s="57" t="n">
        <v>2.35</v>
      </c>
      <c r="AA26" s="57" t="n">
        <f aca="false">Y26+Z26</f>
        <v>10.85</v>
      </c>
      <c r="AB26" s="57" t="n">
        <v>8.5</v>
      </c>
      <c r="AC26" s="57" t="n">
        <v>2.14</v>
      </c>
      <c r="AD26" s="57" t="n">
        <f aca="false">AB26+AC26</f>
        <v>10.64</v>
      </c>
      <c r="AE26" s="63" t="n">
        <v>8.5</v>
      </c>
      <c r="AF26" s="57" t="n">
        <v>2.41</v>
      </c>
      <c r="AG26" s="62" t="n">
        <f aca="false">AE26+AF26</f>
        <v>10.91</v>
      </c>
      <c r="AH26" s="57" t="n">
        <v>9.5</v>
      </c>
      <c r="AI26" s="57" t="n">
        <v>0.97</v>
      </c>
      <c r="AJ26" s="62" t="n">
        <f aca="false">AI26+AH26</f>
        <v>10.47</v>
      </c>
      <c r="AK26" s="70" t="n">
        <v>9.5</v>
      </c>
      <c r="AL26" s="71" t="n">
        <v>2.61</v>
      </c>
      <c r="AM26" s="72" t="n">
        <f aca="false">AL26+AK26</f>
        <v>12.11</v>
      </c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</row>
    <row r="27" customFormat="false" ht="13.5" hidden="false" customHeight="false" outlineLevel="0" collapsed="false">
      <c r="A27" s="58"/>
      <c r="B27" s="69"/>
      <c r="C27" s="59" t="s">
        <v>39</v>
      </c>
      <c r="D27" s="96" t="n">
        <v>7</v>
      </c>
      <c r="E27" s="96" t="n">
        <v>0.01</v>
      </c>
      <c r="F27" s="96" t="n">
        <f aca="false">D27+E27</f>
        <v>7.01</v>
      </c>
      <c r="G27" s="96" t="n">
        <v>7</v>
      </c>
      <c r="H27" s="96" t="n">
        <v>0</v>
      </c>
      <c r="I27" s="96" t="n">
        <f aca="false">G27+H27</f>
        <v>7</v>
      </c>
      <c r="J27" s="57" t="n">
        <v>7</v>
      </c>
      <c r="K27" s="57" t="n">
        <v>2.94</v>
      </c>
      <c r="L27" s="57" t="n">
        <f aca="false">J27+K27</f>
        <v>9.94</v>
      </c>
      <c r="M27" s="57" t="n">
        <v>8</v>
      </c>
      <c r="N27" s="57" t="n">
        <v>3.19</v>
      </c>
      <c r="O27" s="57" t="n">
        <f aca="false">M27+N27</f>
        <v>11.19</v>
      </c>
      <c r="P27" s="57" t="n">
        <v>7</v>
      </c>
      <c r="Q27" s="57" t="n">
        <v>3.68</v>
      </c>
      <c r="R27" s="57" t="n">
        <f aca="false">P27+Q27</f>
        <v>10.68</v>
      </c>
      <c r="S27" s="57" t="n">
        <v>7</v>
      </c>
      <c r="T27" s="57" t="n">
        <v>2.78</v>
      </c>
      <c r="U27" s="57" t="n">
        <f aca="false">S27+T27</f>
        <v>9.78</v>
      </c>
      <c r="V27" s="57" t="n">
        <v>7</v>
      </c>
      <c r="W27" s="57" t="n">
        <v>3.44</v>
      </c>
      <c r="X27" s="57" t="n">
        <f aca="false">V27+W27</f>
        <v>10.44</v>
      </c>
      <c r="Y27" s="63" t="n">
        <v>7</v>
      </c>
      <c r="Z27" s="57" t="n">
        <v>3.66</v>
      </c>
      <c r="AA27" s="57" t="n">
        <f aca="false">Y27+Z27</f>
        <v>10.66</v>
      </c>
      <c r="AB27" s="57" t="n">
        <v>7</v>
      </c>
      <c r="AC27" s="57" t="n">
        <v>4.91</v>
      </c>
      <c r="AD27" s="57" t="n">
        <f aca="false">AB27+AC27</f>
        <v>11.91</v>
      </c>
      <c r="AE27" s="63" t="n">
        <v>8</v>
      </c>
      <c r="AF27" s="57" t="n">
        <v>4.52</v>
      </c>
      <c r="AG27" s="62" t="n">
        <f aca="false">AE27+AF27</f>
        <v>12.52</v>
      </c>
      <c r="AH27" s="57" t="n">
        <v>8</v>
      </c>
      <c r="AI27" s="57" t="n">
        <v>1.38</v>
      </c>
      <c r="AJ27" s="62" t="n">
        <f aca="false">AI27+AH27</f>
        <v>9.38</v>
      </c>
      <c r="AK27" s="70" t="n">
        <v>9</v>
      </c>
      <c r="AL27" s="71" t="n">
        <v>1.69</v>
      </c>
      <c r="AM27" s="72" t="n">
        <f aca="false">AL27+AK27</f>
        <v>10.69</v>
      </c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customFormat="false" ht="14.25" hidden="false" customHeight="false" outlineLevel="0" collapsed="false">
      <c r="A28" s="91"/>
      <c r="B28" s="92"/>
      <c r="C28" s="76" t="s">
        <v>29</v>
      </c>
      <c r="D28" s="97" t="n">
        <f aca="false">SUM(D23:D27)</f>
        <v>58</v>
      </c>
      <c r="E28" s="97" t="n">
        <f aca="false">SUM(E23:E27)+6.19</f>
        <v>7.85</v>
      </c>
      <c r="F28" s="98" t="n">
        <f aca="false">D28+E28</f>
        <v>65.85</v>
      </c>
      <c r="G28" s="97" t="n">
        <f aca="false">SUM(G23:G27)</f>
        <v>58</v>
      </c>
      <c r="H28" s="97" t="n">
        <f aca="false">SUM(H23:H27)+4.73</f>
        <v>7.64</v>
      </c>
      <c r="I28" s="98" t="n">
        <f aca="false">G28+H28</f>
        <v>65.64</v>
      </c>
      <c r="J28" s="79" t="n">
        <f aca="false">SUM(J23:J27)</f>
        <v>57</v>
      </c>
      <c r="K28" s="79" t="n">
        <f aca="false">SUM(K23:K27)</f>
        <v>12.9</v>
      </c>
      <c r="L28" s="80" t="n">
        <f aca="false">J28+K28</f>
        <v>69.9</v>
      </c>
      <c r="M28" s="79" t="n">
        <f aca="false">SUM(M23:M27)</f>
        <v>57</v>
      </c>
      <c r="N28" s="79" t="n">
        <f aca="false">SUM(N23:N27)</f>
        <v>16.51</v>
      </c>
      <c r="O28" s="80" t="n">
        <f aca="false">M28+N28</f>
        <v>73.51</v>
      </c>
      <c r="P28" s="79" t="n">
        <f aca="false">SUM(P23:P27)</f>
        <v>56</v>
      </c>
      <c r="Q28" s="79" t="n">
        <f aca="false">SUM(Q23:Q27)</f>
        <v>18.31</v>
      </c>
      <c r="R28" s="80" t="n">
        <f aca="false">P28+Q28</f>
        <v>74.31</v>
      </c>
      <c r="S28" s="79" t="n">
        <f aca="false">SUM(S23:S27)</f>
        <v>53.5</v>
      </c>
      <c r="T28" s="79" t="n">
        <f aca="false">SUM(T23:T27)</f>
        <v>19.74</v>
      </c>
      <c r="U28" s="80" t="n">
        <f aca="false">S28+T28</f>
        <v>73.24</v>
      </c>
      <c r="V28" s="79" t="n">
        <f aca="false">SUM(V23:V27)</f>
        <v>54.5</v>
      </c>
      <c r="W28" s="79" t="n">
        <f aca="false">SUM(W23:W27)</f>
        <v>21.03</v>
      </c>
      <c r="X28" s="80" t="n">
        <f aca="false">V28+W28</f>
        <v>75.53</v>
      </c>
      <c r="Y28" s="81" t="n">
        <f aca="false">SUM(Y23:Y27)+1</f>
        <v>56.17</v>
      </c>
      <c r="Z28" s="79" t="n">
        <f aca="false">SUM(Z23:Z27)</f>
        <v>16.62</v>
      </c>
      <c r="AA28" s="80" t="n">
        <f aca="false">Y28+Z28</f>
        <v>72.79</v>
      </c>
      <c r="AB28" s="79" t="n">
        <f aca="false">SUM(AB23:AB27)</f>
        <v>58.17</v>
      </c>
      <c r="AC28" s="79" t="n">
        <f aca="false">SUM(AC23:AC27)</f>
        <v>12.67</v>
      </c>
      <c r="AD28" s="80" t="n">
        <f aca="false">AB28+AC28</f>
        <v>70.84</v>
      </c>
      <c r="AE28" s="81" t="n">
        <f aca="false">SUM(AE23:AE27)</f>
        <v>60.17</v>
      </c>
      <c r="AF28" s="79" t="n">
        <f aca="false">SUM(AF23:AF27)</f>
        <v>13.61</v>
      </c>
      <c r="AG28" s="82" t="n">
        <f aca="false">AE28+AF28</f>
        <v>73.78</v>
      </c>
      <c r="AH28" s="79" t="n">
        <f aca="false">SUM(AH23:AH27)</f>
        <v>63.17</v>
      </c>
      <c r="AI28" s="79" t="n">
        <v>7.38</v>
      </c>
      <c r="AJ28" s="82" t="n">
        <f aca="false">AI28+AH28</f>
        <v>70.55</v>
      </c>
      <c r="AK28" s="83" t="n">
        <f aca="false">SUM(AK23:AK27)</f>
        <v>64.17</v>
      </c>
      <c r="AL28" s="84" t="n">
        <v>13.79</v>
      </c>
      <c r="AM28" s="85" t="n">
        <f aca="false">AL28+AK28</f>
        <v>77.96</v>
      </c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customFormat="false" ht="6" hidden="false" customHeight="true" outlineLevel="0" collapsed="false">
      <c r="D29" s="44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99"/>
      <c r="Z29" s="100"/>
      <c r="AA29" s="45"/>
      <c r="AB29" s="99"/>
      <c r="AC29" s="100"/>
      <c r="AD29" s="45"/>
      <c r="AE29" s="99"/>
      <c r="AF29" s="100"/>
      <c r="AG29" s="45"/>
      <c r="AH29" s="99"/>
      <c r="AI29" s="100"/>
      <c r="AJ29" s="93"/>
      <c r="AK29" s="47"/>
      <c r="AL29" s="47"/>
      <c r="AM29" s="47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102" customFormat="true" ht="14.25" hidden="false" customHeight="true" outlineLevel="0" collapsed="false">
      <c r="A30" s="49" t="s">
        <v>40</v>
      </c>
      <c r="B30" s="50"/>
      <c r="C30" s="51" t="s">
        <v>41</v>
      </c>
      <c r="D30" s="95" t="n">
        <v>9</v>
      </c>
      <c r="E30" s="95" t="n">
        <v>1.81</v>
      </c>
      <c r="F30" s="95" t="n">
        <f aca="false">D30+E30</f>
        <v>10.81</v>
      </c>
      <c r="G30" s="95" t="n">
        <v>9</v>
      </c>
      <c r="H30" s="95" t="n">
        <v>1.63</v>
      </c>
      <c r="I30" s="95" t="n">
        <f aca="false">G30+H30</f>
        <v>10.63</v>
      </c>
      <c r="J30" s="54" t="n">
        <v>10</v>
      </c>
      <c r="K30" s="54" t="n">
        <v>1.23</v>
      </c>
      <c r="L30" s="54" t="n">
        <f aca="false">J30+K30</f>
        <v>11.23</v>
      </c>
      <c r="M30" s="54" t="n">
        <v>10</v>
      </c>
      <c r="N30" s="54" t="n">
        <v>1.73</v>
      </c>
      <c r="O30" s="54" t="n">
        <f aca="false">M30+N30</f>
        <v>11.73</v>
      </c>
      <c r="P30" s="54" t="n">
        <v>10</v>
      </c>
      <c r="Q30" s="54" t="n">
        <v>2.18</v>
      </c>
      <c r="R30" s="54" t="n">
        <f aca="false">P30+Q30</f>
        <v>12.18</v>
      </c>
      <c r="S30" s="54" t="n">
        <v>10</v>
      </c>
      <c r="T30" s="54" t="n">
        <v>2.63</v>
      </c>
      <c r="U30" s="54" t="n">
        <f aca="false">S30+T30</f>
        <v>12.63</v>
      </c>
      <c r="V30" s="54" t="n">
        <v>12</v>
      </c>
      <c r="W30" s="54" t="n">
        <v>2.43</v>
      </c>
      <c r="X30" s="54" t="n">
        <f aca="false">V30+W30</f>
        <v>14.43</v>
      </c>
      <c r="Y30" s="56" t="n">
        <v>11.5</v>
      </c>
      <c r="Z30" s="54" t="n">
        <v>1.57</v>
      </c>
      <c r="AA30" s="55" t="n">
        <f aca="false">Y30+Z30</f>
        <v>13.07</v>
      </c>
      <c r="AB30" s="54" t="n">
        <v>13</v>
      </c>
      <c r="AC30" s="54" t="n">
        <v>2.39</v>
      </c>
      <c r="AD30" s="54" t="n">
        <f aca="false">AB30+AC30</f>
        <v>15.39</v>
      </c>
      <c r="AE30" s="56" t="n">
        <v>13</v>
      </c>
      <c r="AF30" s="54" t="n">
        <v>3</v>
      </c>
      <c r="AG30" s="55" t="n">
        <f aca="false">AE30+AF30</f>
        <v>16</v>
      </c>
      <c r="AH30" s="54" t="n">
        <v>15</v>
      </c>
      <c r="AI30" s="54" t="n">
        <v>2.74</v>
      </c>
      <c r="AJ30" s="55" t="n">
        <f aca="false">AI30+AH30</f>
        <v>17.74</v>
      </c>
      <c r="AK30" s="66" t="n">
        <v>15</v>
      </c>
      <c r="AL30" s="67" t="n">
        <v>4.68</v>
      </c>
      <c r="AM30" s="68" t="n">
        <f aca="false">AL30+AK30</f>
        <v>19.68</v>
      </c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</row>
    <row r="31" customFormat="false" ht="13.5" hidden="false" customHeight="true" outlineLevel="0" collapsed="false">
      <c r="A31" s="103"/>
      <c r="B31" s="16"/>
      <c r="C31" s="59" t="s">
        <v>42</v>
      </c>
      <c r="D31" s="96" t="n">
        <v>4</v>
      </c>
      <c r="E31" s="96" t="n">
        <v>0.42</v>
      </c>
      <c r="F31" s="96" t="n">
        <f aca="false">D31+E31</f>
        <v>4.42</v>
      </c>
      <c r="G31" s="96" t="n">
        <v>4</v>
      </c>
      <c r="H31" s="96" t="n">
        <v>0.45</v>
      </c>
      <c r="I31" s="96" t="n">
        <f aca="false">G31+H31</f>
        <v>4.45</v>
      </c>
      <c r="J31" s="57" t="n">
        <v>4</v>
      </c>
      <c r="K31" s="57" t="n">
        <v>0.11</v>
      </c>
      <c r="L31" s="57" t="n">
        <f aca="false">J31+K31</f>
        <v>4.11</v>
      </c>
      <c r="M31" s="57" t="n">
        <v>4</v>
      </c>
      <c r="N31" s="57" t="n">
        <v>0.1</v>
      </c>
      <c r="O31" s="57" t="n">
        <f aca="false">M31+N31</f>
        <v>4.1</v>
      </c>
      <c r="P31" s="57" t="n">
        <v>4</v>
      </c>
      <c r="Q31" s="57" t="n">
        <v>0.32</v>
      </c>
      <c r="R31" s="57" t="n">
        <f aca="false">P31+Q31</f>
        <v>4.32</v>
      </c>
      <c r="S31" s="57" t="n">
        <v>4</v>
      </c>
      <c r="T31" s="57" t="n">
        <v>0.28</v>
      </c>
      <c r="U31" s="57" t="n">
        <f aca="false">S31+T31</f>
        <v>4.28</v>
      </c>
      <c r="V31" s="57" t="n">
        <v>4</v>
      </c>
      <c r="W31" s="57" t="n">
        <v>0.53</v>
      </c>
      <c r="X31" s="57" t="n">
        <f aca="false">V31+W31</f>
        <v>4.53</v>
      </c>
      <c r="Y31" s="63" t="n">
        <v>4</v>
      </c>
      <c r="Z31" s="57" t="n">
        <v>0.64</v>
      </c>
      <c r="AA31" s="62" t="n">
        <f aca="false">Y31+Z31</f>
        <v>4.64</v>
      </c>
      <c r="AB31" s="57" t="n">
        <v>4</v>
      </c>
      <c r="AC31" s="57" t="n">
        <v>1.98</v>
      </c>
      <c r="AD31" s="57" t="n">
        <f aca="false">AB31+AC31</f>
        <v>5.98</v>
      </c>
      <c r="AE31" s="63" t="n">
        <v>5</v>
      </c>
      <c r="AF31" s="57" t="n">
        <v>0.94</v>
      </c>
      <c r="AG31" s="62" t="n">
        <f aca="false">AE31+AF31</f>
        <v>5.94</v>
      </c>
      <c r="AH31" s="57" t="n">
        <v>6</v>
      </c>
      <c r="AI31" s="57" t="n">
        <v>2.52</v>
      </c>
      <c r="AJ31" s="62" t="n">
        <f aca="false">AI31+AH31</f>
        <v>8.52</v>
      </c>
      <c r="AK31" s="70" t="n">
        <v>6</v>
      </c>
      <c r="AL31" s="71" t="n">
        <v>2.87</v>
      </c>
      <c r="AM31" s="72" t="n">
        <f aca="false">AL31+AK31</f>
        <v>8.87</v>
      </c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customFormat="false" ht="13.5" hidden="false" customHeight="false" outlineLevel="0" collapsed="false">
      <c r="A32" s="103"/>
      <c r="B32" s="16"/>
      <c r="C32" s="59" t="s">
        <v>43</v>
      </c>
      <c r="D32" s="96" t="n">
        <v>12.5</v>
      </c>
      <c r="E32" s="96" t="n">
        <v>5.98</v>
      </c>
      <c r="F32" s="96" t="n">
        <f aca="false">D32+E32</f>
        <v>18.48</v>
      </c>
      <c r="G32" s="96" t="n">
        <v>16</v>
      </c>
      <c r="H32" s="96" t="n">
        <v>6.5</v>
      </c>
      <c r="I32" s="96" t="n">
        <f aca="false">G32+H32</f>
        <v>22.5</v>
      </c>
      <c r="J32" s="57" t="n">
        <v>21</v>
      </c>
      <c r="K32" s="57" t="n">
        <v>3.45</v>
      </c>
      <c r="L32" s="57" t="n">
        <f aca="false">J32+K32</f>
        <v>24.45</v>
      </c>
      <c r="M32" s="57" t="n">
        <v>24</v>
      </c>
      <c r="N32" s="57" t="n">
        <v>3.98</v>
      </c>
      <c r="O32" s="57" t="n">
        <f aca="false">M32+N32</f>
        <v>27.98</v>
      </c>
      <c r="P32" s="57" t="n">
        <v>23</v>
      </c>
      <c r="Q32" s="57" t="n">
        <v>4.29</v>
      </c>
      <c r="R32" s="57" t="n">
        <f aca="false">P32+Q32</f>
        <v>27.29</v>
      </c>
      <c r="S32" s="57" t="n">
        <v>23</v>
      </c>
      <c r="T32" s="57" t="n">
        <v>5.62</v>
      </c>
      <c r="U32" s="57" t="n">
        <f aca="false">S32+T32</f>
        <v>28.62</v>
      </c>
      <c r="V32" s="57" t="n">
        <v>23</v>
      </c>
      <c r="W32" s="57" t="n">
        <v>6.36</v>
      </c>
      <c r="X32" s="57" t="n">
        <f aca="false">V32+W32</f>
        <v>29.36</v>
      </c>
      <c r="Y32" s="63" t="n">
        <v>23</v>
      </c>
      <c r="Z32" s="57" t="n">
        <v>8.32</v>
      </c>
      <c r="AA32" s="62" t="n">
        <f aca="false">Y32+Z32</f>
        <v>31.32</v>
      </c>
      <c r="AB32" s="57" t="n">
        <v>23</v>
      </c>
      <c r="AC32" s="57" t="n">
        <v>5.6</v>
      </c>
      <c r="AD32" s="57" t="n">
        <f aca="false">AB32+AC32</f>
        <v>28.6</v>
      </c>
      <c r="AE32" s="63" t="n">
        <v>33</v>
      </c>
      <c r="AF32" s="57" t="n">
        <v>7.03</v>
      </c>
      <c r="AG32" s="62" t="n">
        <f aca="false">AE32+AF32</f>
        <v>40.03</v>
      </c>
      <c r="AH32" s="57" t="n">
        <v>33</v>
      </c>
      <c r="AI32" s="57" t="n">
        <v>7.89</v>
      </c>
      <c r="AJ32" s="62" t="n">
        <f aca="false">AI32+AH32</f>
        <v>40.89</v>
      </c>
      <c r="AK32" s="70" t="n">
        <v>33</v>
      </c>
      <c r="AL32" s="71" t="n">
        <v>14.67</v>
      </c>
      <c r="AM32" s="72" t="n">
        <f aca="false">AL32+AK32</f>
        <v>47.67</v>
      </c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customFormat="false" ht="13.5" hidden="false" customHeight="false" outlineLevel="0" collapsed="false">
      <c r="A33" s="58"/>
      <c r="B33" s="69"/>
      <c r="C33" s="59" t="s">
        <v>44</v>
      </c>
      <c r="D33" s="96" t="n">
        <v>15</v>
      </c>
      <c r="E33" s="96" t="n">
        <v>2.66</v>
      </c>
      <c r="F33" s="96" t="n">
        <f aca="false">D33+E33</f>
        <v>17.66</v>
      </c>
      <c r="G33" s="96" t="n">
        <v>15</v>
      </c>
      <c r="H33" s="96" t="n">
        <v>2.95</v>
      </c>
      <c r="I33" s="96" t="n">
        <f aca="false">G33+H33</f>
        <v>17.95</v>
      </c>
      <c r="J33" s="57" t="n">
        <v>14</v>
      </c>
      <c r="K33" s="57" t="n">
        <v>2.42</v>
      </c>
      <c r="L33" s="57" t="n">
        <f aca="false">J33+K33</f>
        <v>16.42</v>
      </c>
      <c r="M33" s="57" t="n">
        <v>12.5</v>
      </c>
      <c r="N33" s="57" t="n">
        <v>3.83</v>
      </c>
      <c r="O33" s="57" t="n">
        <f aca="false">M33+N33</f>
        <v>16.33</v>
      </c>
      <c r="P33" s="57" t="n">
        <v>11.5</v>
      </c>
      <c r="Q33" s="57" t="n">
        <v>3.01</v>
      </c>
      <c r="R33" s="57" t="n">
        <f aca="false">P33+Q33</f>
        <v>14.51</v>
      </c>
      <c r="S33" s="57" t="n">
        <v>11.5</v>
      </c>
      <c r="T33" s="57" t="n">
        <v>1.76</v>
      </c>
      <c r="U33" s="57" t="n">
        <f aca="false">S33+T33</f>
        <v>13.26</v>
      </c>
      <c r="V33" s="57" t="n">
        <v>11.5</v>
      </c>
      <c r="W33" s="57" t="n">
        <v>1.52</v>
      </c>
      <c r="X33" s="57" t="n">
        <f aca="false">V33+W33</f>
        <v>13.02</v>
      </c>
      <c r="Y33" s="63" t="n">
        <v>13.5</v>
      </c>
      <c r="Z33" s="57" t="n">
        <v>0.61</v>
      </c>
      <c r="AA33" s="62" t="n">
        <f aca="false">Y33+Z33</f>
        <v>14.11</v>
      </c>
      <c r="AB33" s="57" t="n">
        <v>12.5</v>
      </c>
      <c r="AC33" s="57" t="n">
        <v>0.6</v>
      </c>
      <c r="AD33" s="57" t="n">
        <f aca="false">AB33+AC33</f>
        <v>13.1</v>
      </c>
      <c r="AE33" s="63" t="n">
        <v>12.5</v>
      </c>
      <c r="AF33" s="57" t="n">
        <v>0.46</v>
      </c>
      <c r="AG33" s="62" t="n">
        <f aca="false">AE33+AF33</f>
        <v>12.96</v>
      </c>
      <c r="AH33" s="57" t="n">
        <v>12.5</v>
      </c>
      <c r="AI33" s="57" t="n">
        <v>0.7</v>
      </c>
      <c r="AJ33" s="62" t="n">
        <f aca="false">AI33+AH33</f>
        <v>13.2</v>
      </c>
      <c r="AK33" s="70" t="n">
        <v>13</v>
      </c>
      <c r="AL33" s="71" t="n">
        <v>1.05</v>
      </c>
      <c r="AM33" s="72" t="n">
        <f aca="false">AL33+AK33</f>
        <v>14.05</v>
      </c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customFormat="false" ht="13.5" hidden="false" customHeight="false" outlineLevel="0" collapsed="false">
      <c r="A34" s="58"/>
      <c r="B34" s="69"/>
      <c r="C34" s="59" t="s">
        <v>45</v>
      </c>
      <c r="D34" s="96" t="n">
        <v>10</v>
      </c>
      <c r="E34" s="96" t="n">
        <v>3.78</v>
      </c>
      <c r="F34" s="96" t="n">
        <f aca="false">D34+E34</f>
        <v>13.78</v>
      </c>
      <c r="G34" s="96" t="n">
        <v>10</v>
      </c>
      <c r="H34" s="96" t="n">
        <v>3.84</v>
      </c>
      <c r="I34" s="96" t="n">
        <f aca="false">G34+H34</f>
        <v>13.84</v>
      </c>
      <c r="J34" s="57" t="n">
        <v>10</v>
      </c>
      <c r="K34" s="57" t="n">
        <v>1.76</v>
      </c>
      <c r="L34" s="57" t="n">
        <f aca="false">J34+K34</f>
        <v>11.76</v>
      </c>
      <c r="M34" s="57" t="n">
        <v>10</v>
      </c>
      <c r="N34" s="57" t="n">
        <v>1.64</v>
      </c>
      <c r="O34" s="57" t="n">
        <f aca="false">M34+N34</f>
        <v>11.64</v>
      </c>
      <c r="P34" s="57" t="n">
        <v>10</v>
      </c>
      <c r="Q34" s="57" t="n">
        <v>2.29</v>
      </c>
      <c r="R34" s="57" t="n">
        <f aca="false">P34+Q34</f>
        <v>12.29</v>
      </c>
      <c r="S34" s="57" t="n">
        <v>10</v>
      </c>
      <c r="T34" s="57" t="n">
        <v>1.31</v>
      </c>
      <c r="U34" s="57" t="n">
        <f aca="false">S34+T34</f>
        <v>11.31</v>
      </c>
      <c r="V34" s="57" t="n">
        <v>11</v>
      </c>
      <c r="W34" s="57" t="n">
        <v>1.74</v>
      </c>
      <c r="X34" s="57" t="n">
        <f aca="false">V34+W34</f>
        <v>12.74</v>
      </c>
      <c r="Y34" s="63" t="n">
        <v>11</v>
      </c>
      <c r="Z34" s="57" t="n">
        <v>1.78</v>
      </c>
      <c r="AA34" s="62" t="n">
        <f aca="false">Y34+Z34</f>
        <v>12.78</v>
      </c>
      <c r="AB34" s="57" t="n">
        <v>12.5</v>
      </c>
      <c r="AC34" s="57" t="n">
        <v>2.1</v>
      </c>
      <c r="AD34" s="57" t="n">
        <f aca="false">AB34+AC34</f>
        <v>14.6</v>
      </c>
      <c r="AE34" s="63" t="n">
        <v>15</v>
      </c>
      <c r="AF34" s="57" t="n">
        <v>1.64</v>
      </c>
      <c r="AG34" s="62" t="n">
        <f aca="false">AE34+AF34</f>
        <v>16.64</v>
      </c>
      <c r="AH34" s="57" t="n">
        <v>14</v>
      </c>
      <c r="AI34" s="57" t="n">
        <v>2.04</v>
      </c>
      <c r="AJ34" s="62" t="n">
        <f aca="false">AI34+AH34</f>
        <v>16.04</v>
      </c>
      <c r="AK34" s="70" t="n">
        <v>14</v>
      </c>
      <c r="AL34" s="71" t="n">
        <v>5.54</v>
      </c>
      <c r="AM34" s="72" t="n">
        <f aca="false">AL34+AK34</f>
        <v>19.54</v>
      </c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customFormat="false" ht="15" hidden="false" customHeight="false" outlineLevel="0" collapsed="false">
      <c r="A35" s="58"/>
      <c r="B35" s="69"/>
      <c r="C35" s="59" t="s">
        <v>46</v>
      </c>
      <c r="D35" s="96" t="n">
        <v>3</v>
      </c>
      <c r="E35" s="73" t="n">
        <v>0</v>
      </c>
      <c r="F35" s="96" t="n">
        <f aca="false">D35+E35</f>
        <v>3</v>
      </c>
      <c r="G35" s="96" t="n">
        <v>3</v>
      </c>
      <c r="H35" s="73" t="n">
        <v>0</v>
      </c>
      <c r="I35" s="96" t="n">
        <f aca="false">G35+H35</f>
        <v>3</v>
      </c>
      <c r="J35" s="57" t="n">
        <v>4</v>
      </c>
      <c r="K35" s="57" t="n">
        <v>0</v>
      </c>
      <c r="L35" s="57" t="n">
        <f aca="false">J35+K35</f>
        <v>4</v>
      </c>
      <c r="M35" s="57" t="n">
        <v>4</v>
      </c>
      <c r="N35" s="57" t="n">
        <v>0</v>
      </c>
      <c r="O35" s="57" t="n">
        <f aca="false">M35+N35</f>
        <v>4</v>
      </c>
      <c r="P35" s="57" t="n">
        <v>4</v>
      </c>
      <c r="Q35" s="57" t="n">
        <v>0</v>
      </c>
      <c r="R35" s="57" t="n">
        <f aca="false">P35+Q35</f>
        <v>4</v>
      </c>
      <c r="S35" s="57" t="n">
        <v>6</v>
      </c>
      <c r="T35" s="57" t="n">
        <v>0.63</v>
      </c>
      <c r="U35" s="57" t="n">
        <f aca="false">S35+T35</f>
        <v>6.63</v>
      </c>
      <c r="V35" s="57" t="n">
        <v>5</v>
      </c>
      <c r="W35" s="57" t="n">
        <v>0</v>
      </c>
      <c r="X35" s="57" t="n">
        <f aca="false">V35+W35</f>
        <v>5</v>
      </c>
      <c r="Y35" s="63" t="n">
        <v>8.55</v>
      </c>
      <c r="Z35" s="57" t="n">
        <v>0</v>
      </c>
      <c r="AA35" s="62" t="n">
        <f aca="false">Y35+Z35</f>
        <v>8.55</v>
      </c>
      <c r="AB35" s="57" t="n">
        <v>6.55</v>
      </c>
      <c r="AC35" s="57" t="n">
        <v>0</v>
      </c>
      <c r="AD35" s="57" t="n">
        <f aca="false">AB35+AC35</f>
        <v>6.55</v>
      </c>
      <c r="AE35" s="63" t="n">
        <v>6.55</v>
      </c>
      <c r="AF35" s="57" t="n">
        <v>0</v>
      </c>
      <c r="AG35" s="62" t="n">
        <f aca="false">AE35+AF35</f>
        <v>6.55</v>
      </c>
      <c r="AH35" s="57" t="n">
        <v>7.55</v>
      </c>
      <c r="AI35" s="57" t="n">
        <v>0</v>
      </c>
      <c r="AJ35" s="62" t="n">
        <f aca="false">AI35+AH35</f>
        <v>7.55</v>
      </c>
      <c r="AK35" s="70" t="n">
        <v>7.55</v>
      </c>
      <c r="AL35" s="71" t="n">
        <v>0</v>
      </c>
      <c r="AM35" s="72" t="n">
        <f aca="false">AL35+AK35</f>
        <v>7.55</v>
      </c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customFormat="false" ht="14.25" hidden="false" customHeight="false" outlineLevel="0" collapsed="false">
      <c r="A36" s="74"/>
      <c r="B36" s="75"/>
      <c r="C36" s="76" t="s">
        <v>29</v>
      </c>
      <c r="D36" s="97" t="n">
        <f aca="false">SUM(D30:D35)</f>
        <v>53.5</v>
      </c>
      <c r="E36" s="97" t="n">
        <f aca="false">SUM(E30:E35)</f>
        <v>14.65</v>
      </c>
      <c r="F36" s="98" t="n">
        <f aca="false">D36+E36</f>
        <v>68.15</v>
      </c>
      <c r="G36" s="97" t="n">
        <f aca="false">SUM(G30:G35)</f>
        <v>57</v>
      </c>
      <c r="H36" s="97" t="n">
        <f aca="false">SUM(H30:H35)+1.04</f>
        <v>16.41</v>
      </c>
      <c r="I36" s="98" t="n">
        <f aca="false">G36+H36</f>
        <v>73.41</v>
      </c>
      <c r="J36" s="79" t="n">
        <f aca="false">SUM(J30:J35)</f>
        <v>63</v>
      </c>
      <c r="K36" s="79" t="n">
        <f aca="false">SUM(K30:K35)</f>
        <v>8.97</v>
      </c>
      <c r="L36" s="80" t="n">
        <f aca="false">J36+K36</f>
        <v>71.97</v>
      </c>
      <c r="M36" s="79" t="n">
        <f aca="false">SUM(M30:M35)</f>
        <v>64.5</v>
      </c>
      <c r="N36" s="79" t="n">
        <f aca="false">SUM(N30:N35)+0.01</f>
        <v>11.29</v>
      </c>
      <c r="O36" s="80" t="n">
        <f aca="false">M36+N36</f>
        <v>75.79</v>
      </c>
      <c r="P36" s="79" t="n">
        <f aca="false">SUM(P30:P35)</f>
        <v>62.5</v>
      </c>
      <c r="Q36" s="79" t="n">
        <f aca="false">SUM(Q30:Q35)+0.77</f>
        <v>12.86</v>
      </c>
      <c r="R36" s="80" t="n">
        <f aca="false">P36+Q36</f>
        <v>75.36</v>
      </c>
      <c r="S36" s="79" t="n">
        <f aca="false">SUM(S30:S35)</f>
        <v>64.5</v>
      </c>
      <c r="T36" s="79" t="n">
        <f aca="false">SUM(T30:T35)</f>
        <v>12.23</v>
      </c>
      <c r="U36" s="80" t="n">
        <f aca="false">S36+T36</f>
        <v>76.73</v>
      </c>
      <c r="V36" s="79" t="n">
        <f aca="false">SUM(V30:V35)+1</f>
        <v>67.5</v>
      </c>
      <c r="W36" s="79" t="n">
        <f aca="false">SUM(W30:W35)</f>
        <v>12.58</v>
      </c>
      <c r="X36" s="80" t="n">
        <f aca="false">V36+W36</f>
        <v>80.08</v>
      </c>
      <c r="Y36" s="81" t="n">
        <f aca="false">SUM(Y30:Y35)</f>
        <v>71.55</v>
      </c>
      <c r="Z36" s="79" t="n">
        <f aca="false">SUM(Z30:Z35)+0.52</f>
        <v>13.44</v>
      </c>
      <c r="AA36" s="82" t="n">
        <f aca="false">Y36+Z36</f>
        <v>84.99</v>
      </c>
      <c r="AB36" s="79" t="n">
        <v>73.55</v>
      </c>
      <c r="AC36" s="79" t="n">
        <f aca="false">SUM(AC30:AC35)</f>
        <v>12.67</v>
      </c>
      <c r="AD36" s="80" t="n">
        <f aca="false">AB36+AC36</f>
        <v>86.22</v>
      </c>
      <c r="AE36" s="81" t="n">
        <v>88.05</v>
      </c>
      <c r="AF36" s="79" t="n">
        <f aca="false">SUM(AF30:AF35)</f>
        <v>13.07</v>
      </c>
      <c r="AG36" s="82" t="n">
        <f aca="false">AE36+AF36</f>
        <v>101.12</v>
      </c>
      <c r="AH36" s="79" t="n">
        <v>90.05</v>
      </c>
      <c r="AI36" s="79" t="n">
        <v>20.59</v>
      </c>
      <c r="AJ36" s="82" t="n">
        <f aca="false">AI36+AH36</f>
        <v>110.64</v>
      </c>
      <c r="AK36" s="83" t="n">
        <v>89.55</v>
      </c>
      <c r="AL36" s="84" t="n">
        <v>31.41</v>
      </c>
      <c r="AM36" s="85" t="n">
        <f aca="false">AL36+AK36</f>
        <v>120.96</v>
      </c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customFormat="false" ht="6" hidden="false" customHeight="true" outlineLevel="0" collapsed="false"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93"/>
      <c r="Y37" s="104"/>
      <c r="Z37" s="100"/>
      <c r="AA37" s="45"/>
      <c r="AB37" s="100"/>
      <c r="AC37" s="100"/>
      <c r="AD37" s="45"/>
      <c r="AE37" s="100"/>
      <c r="AF37" s="100"/>
      <c r="AG37" s="45"/>
      <c r="AH37" s="100"/>
      <c r="AI37" s="100"/>
      <c r="AJ37" s="93"/>
      <c r="AK37" s="47"/>
      <c r="AL37" s="47"/>
      <c r="AM37" s="47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customFormat="false" ht="15" hidden="false" customHeight="false" outlineLevel="0" collapsed="false">
      <c r="A38" s="49" t="s">
        <v>47</v>
      </c>
      <c r="B38" s="50"/>
      <c r="C38" s="51" t="s">
        <v>48</v>
      </c>
      <c r="D38" s="95" t="n">
        <v>42.83</v>
      </c>
      <c r="E38" s="95" t="n">
        <v>4.65</v>
      </c>
      <c r="F38" s="95" t="n">
        <f aca="false">D38+E38</f>
        <v>47.48</v>
      </c>
      <c r="G38" s="95" t="n">
        <v>41.83</v>
      </c>
      <c r="H38" s="95" t="n">
        <v>3.67</v>
      </c>
      <c r="I38" s="95" t="n">
        <f aca="false">G38+H38</f>
        <v>45.5</v>
      </c>
      <c r="J38" s="54" t="n">
        <v>39.83</v>
      </c>
      <c r="K38" s="54" t="n">
        <v>10.46</v>
      </c>
      <c r="L38" s="54" t="n">
        <f aca="false">J38+K38</f>
        <v>50.29</v>
      </c>
      <c r="M38" s="54" t="n">
        <v>40.33</v>
      </c>
      <c r="N38" s="54" t="n">
        <v>11.33</v>
      </c>
      <c r="O38" s="54" t="n">
        <f aca="false">M38+N38</f>
        <v>51.66</v>
      </c>
      <c r="P38" s="54" t="n">
        <v>36.67</v>
      </c>
      <c r="Q38" s="54" t="n">
        <v>11.91</v>
      </c>
      <c r="R38" s="54" t="n">
        <f aca="false">P38+Q38</f>
        <v>48.58</v>
      </c>
      <c r="S38" s="54" t="n">
        <v>38.05</v>
      </c>
      <c r="T38" s="54" t="n">
        <v>11.26</v>
      </c>
      <c r="U38" s="54" t="n">
        <f aca="false">S38+T38</f>
        <v>49.31</v>
      </c>
      <c r="V38" s="54" t="n">
        <v>39.05</v>
      </c>
      <c r="W38" s="54" t="n">
        <v>10.57</v>
      </c>
      <c r="X38" s="54" t="n">
        <f aca="false">V38+W38</f>
        <v>49.62</v>
      </c>
      <c r="Y38" s="56" t="n">
        <v>37.55</v>
      </c>
      <c r="Z38" s="54" t="n">
        <v>3.47</v>
      </c>
      <c r="AA38" s="55" t="n">
        <f aca="false">Y38+Z38</f>
        <v>41.02</v>
      </c>
      <c r="AB38" s="54" t="n">
        <v>40.38</v>
      </c>
      <c r="AC38" s="54" t="n">
        <v>12.2</v>
      </c>
      <c r="AD38" s="54" t="n">
        <f aca="false">AB38+AC38</f>
        <v>52.58</v>
      </c>
      <c r="AE38" s="56" t="n">
        <v>38.88</v>
      </c>
      <c r="AF38" s="54" t="n">
        <v>11.21</v>
      </c>
      <c r="AG38" s="55" t="n">
        <f aca="false">AE38+AF38</f>
        <v>50.09</v>
      </c>
      <c r="AH38" s="54" t="n">
        <v>39.88</v>
      </c>
      <c r="AI38" s="54" t="n">
        <v>3.71</v>
      </c>
      <c r="AJ38" s="55" t="n">
        <f aca="false">AI38+AH38</f>
        <v>43.59</v>
      </c>
      <c r="AK38" s="66" t="n">
        <v>39.98</v>
      </c>
      <c r="AL38" s="67" t="n">
        <v>12.68</v>
      </c>
      <c r="AM38" s="68" t="n">
        <f aca="false">AL38+AK38</f>
        <v>52.66</v>
      </c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90" customFormat="true" ht="13.5" hidden="false" customHeight="false" outlineLevel="0" collapsed="false">
      <c r="A39" s="58"/>
      <c r="B39" s="69"/>
      <c r="C39" s="59" t="s">
        <v>49</v>
      </c>
      <c r="D39" s="96" t="n">
        <v>12.5</v>
      </c>
      <c r="E39" s="96" t="n">
        <v>0.35</v>
      </c>
      <c r="F39" s="96" t="n">
        <f aca="false">D39+E39</f>
        <v>12.85</v>
      </c>
      <c r="G39" s="96" t="n">
        <v>12</v>
      </c>
      <c r="H39" s="96" t="n">
        <v>0.82</v>
      </c>
      <c r="I39" s="96" t="n">
        <f aca="false">G39+H39</f>
        <v>12.82</v>
      </c>
      <c r="J39" s="57" t="n">
        <v>12</v>
      </c>
      <c r="K39" s="57" t="n">
        <v>2.4</v>
      </c>
      <c r="L39" s="57" t="n">
        <f aca="false">J39+K39</f>
        <v>14.4</v>
      </c>
      <c r="M39" s="57" t="n">
        <v>12</v>
      </c>
      <c r="N39" s="57" t="n">
        <v>2.53</v>
      </c>
      <c r="O39" s="57" t="n">
        <f aca="false">M39+N39</f>
        <v>14.53</v>
      </c>
      <c r="P39" s="57" t="n">
        <v>12</v>
      </c>
      <c r="Q39" s="57" t="n">
        <v>2.08</v>
      </c>
      <c r="R39" s="57" t="n">
        <f aca="false">P39+Q39</f>
        <v>14.08</v>
      </c>
      <c r="S39" s="57" t="n">
        <v>14</v>
      </c>
      <c r="T39" s="57" t="n">
        <v>1.66</v>
      </c>
      <c r="U39" s="57" t="n">
        <f aca="false">S39+T39</f>
        <v>15.66</v>
      </c>
      <c r="V39" s="57" t="n">
        <v>14</v>
      </c>
      <c r="W39" s="57" t="n">
        <v>2.22</v>
      </c>
      <c r="X39" s="57" t="n">
        <f aca="false">V39+W39</f>
        <v>16.22</v>
      </c>
      <c r="Y39" s="63" t="n">
        <v>12.17</v>
      </c>
      <c r="Z39" s="57" t="n">
        <v>1.52</v>
      </c>
      <c r="AA39" s="62" t="n">
        <f aca="false">Y39+Z39</f>
        <v>13.69</v>
      </c>
      <c r="AB39" s="57" t="n">
        <v>12.7</v>
      </c>
      <c r="AC39" s="57" t="n">
        <v>3.03</v>
      </c>
      <c r="AD39" s="57" t="n">
        <f aca="false">AB39+AC39</f>
        <v>15.73</v>
      </c>
      <c r="AE39" s="63" t="n">
        <v>13.7</v>
      </c>
      <c r="AF39" s="57" t="n">
        <v>3.09</v>
      </c>
      <c r="AG39" s="62" t="n">
        <f aca="false">AE39+AF39</f>
        <v>16.79</v>
      </c>
      <c r="AH39" s="57" t="n">
        <v>13.7</v>
      </c>
      <c r="AI39" s="57" t="n">
        <v>0.72</v>
      </c>
      <c r="AJ39" s="62" t="n">
        <f aca="false">AI39+AH39</f>
        <v>14.42</v>
      </c>
      <c r="AK39" s="70" t="n">
        <v>13.7</v>
      </c>
      <c r="AL39" s="71" t="n">
        <v>2.88</v>
      </c>
      <c r="AM39" s="72" t="n">
        <f aca="false">AL39+AK39</f>
        <v>16.58</v>
      </c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</row>
    <row r="40" customFormat="false" ht="13.5" hidden="false" customHeight="true" outlineLevel="0" collapsed="false">
      <c r="A40" s="58"/>
      <c r="B40" s="69"/>
      <c r="C40" s="59" t="s">
        <v>50</v>
      </c>
      <c r="D40" s="96" t="n">
        <v>7</v>
      </c>
      <c r="E40" s="96" t="n">
        <v>0.68</v>
      </c>
      <c r="F40" s="96" t="n">
        <f aca="false">D40+E40</f>
        <v>7.68</v>
      </c>
      <c r="G40" s="96" t="n">
        <v>7</v>
      </c>
      <c r="H40" s="96" t="n">
        <v>0.65</v>
      </c>
      <c r="I40" s="96" t="n">
        <f aca="false">G40+H40</f>
        <v>7.65</v>
      </c>
      <c r="J40" s="57" t="n">
        <v>7</v>
      </c>
      <c r="K40" s="57" t="n">
        <v>0</v>
      </c>
      <c r="L40" s="57" t="n">
        <f aca="false">J40+K40</f>
        <v>7</v>
      </c>
      <c r="M40" s="57" t="n">
        <v>7</v>
      </c>
      <c r="N40" s="57" t="n">
        <v>0.96</v>
      </c>
      <c r="O40" s="57" t="n">
        <f aca="false">M40+N40</f>
        <v>7.96</v>
      </c>
      <c r="P40" s="57" t="n">
        <v>7</v>
      </c>
      <c r="Q40" s="57" t="n">
        <v>1.14</v>
      </c>
      <c r="R40" s="57" t="n">
        <f aca="false">P40+Q40</f>
        <v>8.14</v>
      </c>
      <c r="S40" s="57" t="n">
        <v>7</v>
      </c>
      <c r="T40" s="57" t="n">
        <v>1.46</v>
      </c>
      <c r="U40" s="57" t="n">
        <f aca="false">S40+T40</f>
        <v>8.46</v>
      </c>
      <c r="V40" s="57" t="n">
        <v>7</v>
      </c>
      <c r="W40" s="57" t="n">
        <v>0.86</v>
      </c>
      <c r="X40" s="57" t="n">
        <f aca="false">V40+W40</f>
        <v>7.86</v>
      </c>
      <c r="Y40" s="105" t="n">
        <v>0</v>
      </c>
      <c r="Z40" s="106" t="n">
        <v>0</v>
      </c>
      <c r="AA40" s="62" t="n">
        <f aca="false">Y40+Z40</f>
        <v>0</v>
      </c>
      <c r="AB40" s="106" t="n">
        <v>0</v>
      </c>
      <c r="AC40" s="106" t="n">
        <v>0</v>
      </c>
      <c r="AD40" s="57" t="n">
        <f aca="false">AB40+AC40</f>
        <v>0</v>
      </c>
      <c r="AE40" s="105" t="n">
        <v>0</v>
      </c>
      <c r="AF40" s="106" t="n">
        <v>0</v>
      </c>
      <c r="AG40" s="62" t="n">
        <f aca="false">AE40+AF40</f>
        <v>0</v>
      </c>
      <c r="AH40" s="106" t="n">
        <v>0</v>
      </c>
      <c r="AI40" s="106" t="n">
        <v>0</v>
      </c>
      <c r="AJ40" s="62" t="n">
        <f aca="false">AI40+AH40</f>
        <v>0</v>
      </c>
      <c r="AK40" s="70" t="n">
        <v>0</v>
      </c>
      <c r="AL40" s="71" t="n">
        <v>0</v>
      </c>
      <c r="AM40" s="72" t="n">
        <f aca="false">AL40+AK40</f>
        <v>0</v>
      </c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customFormat="false" ht="13.5" hidden="false" customHeight="true" outlineLevel="0" collapsed="false">
      <c r="A41" s="58"/>
      <c r="B41" s="69"/>
      <c r="C41" s="59" t="s">
        <v>51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57" t="n">
        <v>0</v>
      </c>
      <c r="K41" s="57" t="n">
        <v>0</v>
      </c>
      <c r="L41" s="57" t="n">
        <f aca="false">J41+K41</f>
        <v>0</v>
      </c>
      <c r="M41" s="57" t="n">
        <v>0</v>
      </c>
      <c r="N41" s="57" t="n">
        <v>0</v>
      </c>
      <c r="O41" s="57" t="n">
        <f aca="false">M41+N41</f>
        <v>0</v>
      </c>
      <c r="P41" s="57" t="n">
        <v>0</v>
      </c>
      <c r="Q41" s="57" t="n">
        <v>0</v>
      </c>
      <c r="R41" s="57" t="n">
        <f aca="false">P41+Q41</f>
        <v>0</v>
      </c>
      <c r="S41" s="106" t="n">
        <v>0</v>
      </c>
      <c r="T41" s="106" t="n">
        <v>0</v>
      </c>
      <c r="U41" s="57" t="n">
        <f aca="false">S41+T41</f>
        <v>0</v>
      </c>
      <c r="V41" s="106" t="n">
        <v>0</v>
      </c>
      <c r="W41" s="106" t="n">
        <v>0</v>
      </c>
      <c r="X41" s="57" t="n">
        <f aca="false">V41+W41</f>
        <v>0</v>
      </c>
      <c r="Y41" s="63" t="n">
        <v>8</v>
      </c>
      <c r="Z41" s="57" t="n">
        <v>1.31</v>
      </c>
      <c r="AA41" s="62" t="n">
        <f aca="false">Y41+Z41</f>
        <v>9.31</v>
      </c>
      <c r="AB41" s="57" t="n">
        <v>8.3</v>
      </c>
      <c r="AC41" s="57" t="n">
        <v>2.23</v>
      </c>
      <c r="AD41" s="57" t="n">
        <f aca="false">AB41+AC41</f>
        <v>10.53</v>
      </c>
      <c r="AE41" s="63" t="n">
        <v>8.3</v>
      </c>
      <c r="AF41" s="57" t="n">
        <v>1.92</v>
      </c>
      <c r="AG41" s="62" t="n">
        <f aca="false">AE41+AF41</f>
        <v>10.22</v>
      </c>
      <c r="AH41" s="57" t="n">
        <v>9</v>
      </c>
      <c r="AI41" s="57" t="n">
        <v>1.23</v>
      </c>
      <c r="AJ41" s="62" t="n">
        <f aca="false">AI41+AH41</f>
        <v>10.23</v>
      </c>
      <c r="AK41" s="70" t="n">
        <v>9</v>
      </c>
      <c r="AL41" s="71" t="n">
        <v>1.58</v>
      </c>
      <c r="AM41" s="72" t="n">
        <f aca="false">AL41+AK41</f>
        <v>10.58</v>
      </c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customFormat="false" ht="13.5" hidden="false" customHeight="false" outlineLevel="0" collapsed="false">
      <c r="A42" s="58"/>
      <c r="B42" s="69"/>
      <c r="C42" s="59" t="s">
        <v>52</v>
      </c>
      <c r="D42" s="96" t="n">
        <v>8</v>
      </c>
      <c r="E42" s="96" t="n">
        <v>0.18</v>
      </c>
      <c r="F42" s="96" t="n">
        <f aca="false">D42+E42</f>
        <v>8.18</v>
      </c>
      <c r="G42" s="96" t="n">
        <v>8</v>
      </c>
      <c r="H42" s="96" t="n">
        <v>0.07</v>
      </c>
      <c r="I42" s="96" t="n">
        <f aca="false">G42+H42</f>
        <v>8.07</v>
      </c>
      <c r="J42" s="57" t="n">
        <v>8</v>
      </c>
      <c r="K42" s="57" t="n">
        <v>1.06</v>
      </c>
      <c r="L42" s="57" t="n">
        <f aca="false">J42+K42</f>
        <v>9.06</v>
      </c>
      <c r="M42" s="57" t="n">
        <v>8</v>
      </c>
      <c r="N42" s="57" t="n">
        <v>1.35</v>
      </c>
      <c r="O42" s="57" t="n">
        <f aca="false">M42+N42</f>
        <v>9.35</v>
      </c>
      <c r="P42" s="57" t="n">
        <v>8</v>
      </c>
      <c r="Q42" s="57" t="n">
        <v>1.54</v>
      </c>
      <c r="R42" s="57" t="n">
        <f aca="false">P42+Q42</f>
        <v>9.54</v>
      </c>
      <c r="S42" s="57" t="n">
        <v>7</v>
      </c>
      <c r="T42" s="57" t="n">
        <v>0.65</v>
      </c>
      <c r="U42" s="57" t="n">
        <f aca="false">S42+T42</f>
        <v>7.65</v>
      </c>
      <c r="V42" s="57" t="n">
        <v>7</v>
      </c>
      <c r="W42" s="57" t="n">
        <v>1.66</v>
      </c>
      <c r="X42" s="57" t="n">
        <f aca="false">V42+W42</f>
        <v>8.66</v>
      </c>
      <c r="Y42" s="63" t="n">
        <v>7</v>
      </c>
      <c r="Z42" s="57" t="n">
        <v>0.79</v>
      </c>
      <c r="AA42" s="62" t="n">
        <f aca="false">Y42+Z42</f>
        <v>7.79</v>
      </c>
      <c r="AB42" s="57" t="n">
        <v>8</v>
      </c>
      <c r="AC42" s="57" t="n">
        <v>1.17</v>
      </c>
      <c r="AD42" s="57" t="n">
        <f aca="false">AB42+AC42</f>
        <v>9.17</v>
      </c>
      <c r="AE42" s="63" t="n">
        <v>8</v>
      </c>
      <c r="AF42" s="57" t="n">
        <v>0.51</v>
      </c>
      <c r="AG42" s="62" t="n">
        <f aca="false">AE42+AF42</f>
        <v>8.51</v>
      </c>
      <c r="AH42" s="57" t="n">
        <v>8</v>
      </c>
      <c r="AI42" s="57" t="n">
        <v>0.49</v>
      </c>
      <c r="AJ42" s="62" t="n">
        <f aca="false">AI42+AH42</f>
        <v>8.49</v>
      </c>
      <c r="AK42" s="70" t="n">
        <v>8</v>
      </c>
      <c r="AL42" s="71" t="n">
        <v>1.1</v>
      </c>
      <c r="AM42" s="72" t="n">
        <f aca="false">AL42+AK42</f>
        <v>9.1</v>
      </c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customFormat="false" ht="13.5" hidden="false" customHeight="false" outlineLevel="0" collapsed="false">
      <c r="A43" s="58"/>
      <c r="B43" s="69"/>
      <c r="C43" s="59" t="s">
        <v>53</v>
      </c>
      <c r="D43" s="96" t="n">
        <v>5</v>
      </c>
      <c r="E43" s="96" t="n">
        <v>1.26</v>
      </c>
      <c r="F43" s="96" t="n">
        <f aca="false">D43+E43</f>
        <v>6.26</v>
      </c>
      <c r="G43" s="96" t="n">
        <v>5</v>
      </c>
      <c r="H43" s="96" t="n">
        <v>1.08</v>
      </c>
      <c r="I43" s="96" t="n">
        <f aca="false">G43+H43</f>
        <v>6.08</v>
      </c>
      <c r="J43" s="57" t="n">
        <v>6</v>
      </c>
      <c r="K43" s="57" t="n">
        <v>0.86</v>
      </c>
      <c r="L43" s="57" t="n">
        <f aca="false">J43+K43</f>
        <v>6.86</v>
      </c>
      <c r="M43" s="57" t="n">
        <v>6</v>
      </c>
      <c r="N43" s="57" t="n">
        <v>2.08</v>
      </c>
      <c r="O43" s="57" t="n">
        <f aca="false">M43+N43</f>
        <v>8.08</v>
      </c>
      <c r="P43" s="57" t="n">
        <v>6</v>
      </c>
      <c r="Q43" s="57" t="n">
        <v>1.8</v>
      </c>
      <c r="R43" s="57" t="n">
        <f aca="false">P43+Q43</f>
        <v>7.8</v>
      </c>
      <c r="S43" s="57" t="n">
        <v>6.5</v>
      </c>
      <c r="T43" s="57" t="n">
        <v>1.61</v>
      </c>
      <c r="U43" s="57" t="n">
        <f aca="false">S43+T43</f>
        <v>8.11</v>
      </c>
      <c r="V43" s="57" t="n">
        <v>6.5</v>
      </c>
      <c r="W43" s="57" t="n">
        <v>1.43</v>
      </c>
      <c r="X43" s="57" t="n">
        <f aca="false">V43+W43</f>
        <v>7.93</v>
      </c>
      <c r="Y43" s="63" t="n">
        <v>8.5</v>
      </c>
      <c r="Z43" s="57" t="n">
        <v>0.78</v>
      </c>
      <c r="AA43" s="62" t="n">
        <f aca="false">Y43+Z43</f>
        <v>9.28</v>
      </c>
      <c r="AB43" s="57" t="n">
        <v>8.5</v>
      </c>
      <c r="AC43" s="57" t="n">
        <v>1.99</v>
      </c>
      <c r="AD43" s="57" t="n">
        <f aca="false">AB43+AC43</f>
        <v>10.49</v>
      </c>
      <c r="AE43" s="63" t="n">
        <v>8.5</v>
      </c>
      <c r="AF43" s="57" t="n">
        <v>1.78</v>
      </c>
      <c r="AG43" s="62" t="n">
        <f aca="false">AE43+AF43</f>
        <v>10.28</v>
      </c>
      <c r="AH43" s="57" t="n">
        <v>9.5</v>
      </c>
      <c r="AI43" s="57" t="n">
        <v>1</v>
      </c>
      <c r="AJ43" s="62" t="n">
        <f aca="false">AI43+AH43</f>
        <v>10.5</v>
      </c>
      <c r="AK43" s="70" t="n">
        <v>9</v>
      </c>
      <c r="AL43" s="71" t="n">
        <v>3.56</v>
      </c>
      <c r="AM43" s="72" t="n">
        <f aca="false">AL43+AK43</f>
        <v>12.56</v>
      </c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customFormat="false" ht="13.5" hidden="false" customHeight="false" outlineLevel="0" collapsed="false">
      <c r="A44" s="58"/>
      <c r="B44" s="69"/>
      <c r="C44" s="59" t="s">
        <v>54</v>
      </c>
      <c r="D44" s="96" t="n">
        <v>26</v>
      </c>
      <c r="E44" s="96" t="n">
        <v>3.14</v>
      </c>
      <c r="F44" s="96" t="n">
        <f aca="false">D44+E44</f>
        <v>29.14</v>
      </c>
      <c r="G44" s="96" t="n">
        <v>24.25</v>
      </c>
      <c r="H44" s="96" t="n">
        <v>2.38</v>
      </c>
      <c r="I44" s="96" t="n">
        <f aca="false">G44+H44</f>
        <v>26.63</v>
      </c>
      <c r="J44" s="57" t="n">
        <v>24.25</v>
      </c>
      <c r="K44" s="57" t="n">
        <v>2.38</v>
      </c>
      <c r="L44" s="57" t="n">
        <f aca="false">J44+K44</f>
        <v>26.63</v>
      </c>
      <c r="M44" s="57" t="n">
        <v>24.25</v>
      </c>
      <c r="N44" s="57" t="n">
        <v>2.4</v>
      </c>
      <c r="O44" s="57" t="n">
        <f aca="false">M44+N44</f>
        <v>26.65</v>
      </c>
      <c r="P44" s="57" t="n">
        <v>24.59</v>
      </c>
      <c r="Q44" s="57" t="n">
        <v>2.51</v>
      </c>
      <c r="R44" s="57" t="n">
        <f aca="false">P44+Q44</f>
        <v>27.1</v>
      </c>
      <c r="S44" s="57" t="n">
        <v>24.59</v>
      </c>
      <c r="T44" s="57" t="n">
        <v>3.38</v>
      </c>
      <c r="U44" s="57" t="n">
        <f aca="false">S44+T44</f>
        <v>27.97</v>
      </c>
      <c r="V44" s="57" t="n">
        <v>25.59</v>
      </c>
      <c r="W44" s="57" t="n">
        <v>3.18</v>
      </c>
      <c r="X44" s="57" t="n">
        <f aca="false">V44+W44</f>
        <v>28.77</v>
      </c>
      <c r="Y44" s="63" t="n">
        <v>25.17</v>
      </c>
      <c r="Z44" s="57" t="n">
        <v>4.17</v>
      </c>
      <c r="AA44" s="62" t="n">
        <f aca="false">Y44+Z44</f>
        <v>29.34</v>
      </c>
      <c r="AB44" s="57" t="n">
        <v>25</v>
      </c>
      <c r="AC44" s="57" t="n">
        <v>5.18</v>
      </c>
      <c r="AD44" s="57" t="n">
        <f aca="false">AB44+AC44</f>
        <v>30.18</v>
      </c>
      <c r="AE44" s="63" t="n">
        <v>25.75</v>
      </c>
      <c r="AF44" s="57" t="n">
        <v>5.54</v>
      </c>
      <c r="AG44" s="62" t="n">
        <f aca="false">AE44+AF44</f>
        <v>31.29</v>
      </c>
      <c r="AH44" s="57" t="n">
        <v>26.75</v>
      </c>
      <c r="AI44" s="57" t="n">
        <v>3.77</v>
      </c>
      <c r="AJ44" s="62" t="n">
        <f aca="false">AI44+AH44</f>
        <v>30.52</v>
      </c>
      <c r="AK44" s="70" t="n">
        <v>26.75</v>
      </c>
      <c r="AL44" s="71" t="n">
        <v>4.91</v>
      </c>
      <c r="AM44" s="72" t="n">
        <f aca="false">AL44+AK44</f>
        <v>31.66</v>
      </c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customFormat="false" ht="13.5" hidden="false" customHeight="false" outlineLevel="0" collapsed="false">
      <c r="A45" s="58"/>
      <c r="B45" s="69"/>
      <c r="C45" s="59" t="s">
        <v>55</v>
      </c>
      <c r="D45" s="96" t="n">
        <v>10</v>
      </c>
      <c r="E45" s="96" t="n">
        <v>0.91</v>
      </c>
      <c r="F45" s="96" t="n">
        <f aca="false">D45+E45</f>
        <v>10.91</v>
      </c>
      <c r="G45" s="96" t="n">
        <v>10</v>
      </c>
      <c r="H45" s="96" t="n">
        <v>1.2</v>
      </c>
      <c r="I45" s="96" t="n">
        <f aca="false">G45+H45</f>
        <v>11.2</v>
      </c>
      <c r="J45" s="57" t="n">
        <v>10</v>
      </c>
      <c r="K45" s="57" t="n">
        <v>0.79</v>
      </c>
      <c r="L45" s="57" t="n">
        <f aca="false">J45+K45</f>
        <v>10.79</v>
      </c>
      <c r="M45" s="57" t="n">
        <v>10</v>
      </c>
      <c r="N45" s="57" t="n">
        <v>1.09</v>
      </c>
      <c r="O45" s="57" t="n">
        <f aca="false">M45+N45</f>
        <v>11.09</v>
      </c>
      <c r="P45" s="57" t="n">
        <v>10</v>
      </c>
      <c r="Q45" s="57" t="n">
        <v>1.25</v>
      </c>
      <c r="R45" s="57" t="n">
        <f aca="false">P45+Q45</f>
        <v>11.25</v>
      </c>
      <c r="S45" s="57" t="n">
        <v>10</v>
      </c>
      <c r="T45" s="57" t="n">
        <v>1.05</v>
      </c>
      <c r="U45" s="57" t="n">
        <f aca="false">S45+T45</f>
        <v>11.05</v>
      </c>
      <c r="V45" s="57" t="n">
        <v>10</v>
      </c>
      <c r="W45" s="57" t="n">
        <v>1.84</v>
      </c>
      <c r="X45" s="57" t="n">
        <f aca="false">V45+W45</f>
        <v>11.84</v>
      </c>
      <c r="Y45" s="63" t="n">
        <v>9.5</v>
      </c>
      <c r="Z45" s="57" t="n">
        <v>2.04</v>
      </c>
      <c r="AA45" s="62" t="n">
        <f aca="false">Y45+Z45</f>
        <v>11.54</v>
      </c>
      <c r="AB45" s="57" t="n">
        <v>9.5</v>
      </c>
      <c r="AC45" s="57" t="n">
        <v>1.25</v>
      </c>
      <c r="AD45" s="57" t="n">
        <f aca="false">AB45+AC45</f>
        <v>10.75</v>
      </c>
      <c r="AE45" s="63" t="n">
        <v>9.5</v>
      </c>
      <c r="AF45" s="57" t="n">
        <v>2.27</v>
      </c>
      <c r="AG45" s="62" t="n">
        <f aca="false">AE45+AF45</f>
        <v>11.77</v>
      </c>
      <c r="AH45" s="57" t="n">
        <v>10.5</v>
      </c>
      <c r="AI45" s="57" t="n">
        <v>1.93</v>
      </c>
      <c r="AJ45" s="62" t="n">
        <f aca="false">AI45+AH45</f>
        <v>12.43</v>
      </c>
      <c r="AK45" s="70" t="n">
        <v>10.5</v>
      </c>
      <c r="AL45" s="71" t="n">
        <v>4.23</v>
      </c>
      <c r="AM45" s="72" t="n">
        <f aca="false">AL45+AK45</f>
        <v>14.73</v>
      </c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customFormat="false" ht="13.5" hidden="false" customHeight="false" outlineLevel="0" collapsed="false">
      <c r="A46" s="58"/>
      <c r="B46" s="69"/>
      <c r="C46" s="59" t="s">
        <v>56</v>
      </c>
      <c r="D46" s="96" t="n">
        <v>12</v>
      </c>
      <c r="E46" s="96" t="n">
        <v>0.92</v>
      </c>
      <c r="F46" s="96" t="n">
        <f aca="false">D46+E46</f>
        <v>12.92</v>
      </c>
      <c r="G46" s="96" t="n">
        <v>12</v>
      </c>
      <c r="H46" s="96" t="n">
        <v>0.66</v>
      </c>
      <c r="I46" s="96" t="n">
        <f aca="false">G46+H46</f>
        <v>12.66</v>
      </c>
      <c r="J46" s="57" t="n">
        <v>12</v>
      </c>
      <c r="K46" s="57" t="n">
        <v>2.94</v>
      </c>
      <c r="L46" s="57" t="n">
        <f aca="false">J46+K46</f>
        <v>14.94</v>
      </c>
      <c r="M46" s="57" t="n">
        <v>11</v>
      </c>
      <c r="N46" s="57" t="n">
        <v>2.08</v>
      </c>
      <c r="O46" s="57" t="n">
        <f aca="false">M46+N46</f>
        <v>13.08</v>
      </c>
      <c r="P46" s="57" t="n">
        <v>11.5</v>
      </c>
      <c r="Q46" s="57" t="n">
        <v>1.98</v>
      </c>
      <c r="R46" s="57" t="n">
        <f aca="false">P46+Q46</f>
        <v>13.48</v>
      </c>
      <c r="S46" s="57" t="n">
        <v>12</v>
      </c>
      <c r="T46" s="57" t="n">
        <v>2.7</v>
      </c>
      <c r="U46" s="57" t="n">
        <f aca="false">S46+T46</f>
        <v>14.7</v>
      </c>
      <c r="V46" s="57" t="n">
        <v>12.75</v>
      </c>
      <c r="W46" s="57" t="n">
        <v>1.38</v>
      </c>
      <c r="X46" s="57" t="n">
        <f aca="false">V46+W46</f>
        <v>14.13</v>
      </c>
      <c r="Y46" s="63" t="n">
        <v>14.75</v>
      </c>
      <c r="Z46" s="57" t="n">
        <v>2.18</v>
      </c>
      <c r="AA46" s="62" t="n">
        <f aca="false">Y46+Z46</f>
        <v>16.93</v>
      </c>
      <c r="AB46" s="57" t="n">
        <v>12.75</v>
      </c>
      <c r="AC46" s="57" t="n">
        <v>2.76</v>
      </c>
      <c r="AD46" s="57" t="n">
        <f aca="false">AB46+AC46</f>
        <v>15.51</v>
      </c>
      <c r="AE46" s="63" t="n">
        <v>13.75</v>
      </c>
      <c r="AF46" s="57" t="n">
        <v>2.99</v>
      </c>
      <c r="AG46" s="62" t="n">
        <f aca="false">AE46+AF46</f>
        <v>16.74</v>
      </c>
      <c r="AH46" s="57" t="n">
        <v>13.75</v>
      </c>
      <c r="AI46" s="57" t="n">
        <v>0.94</v>
      </c>
      <c r="AJ46" s="62" t="n">
        <f aca="false">AI46+AH46</f>
        <v>14.69</v>
      </c>
      <c r="AK46" s="70" t="n">
        <v>16.75</v>
      </c>
      <c r="AL46" s="71" t="n">
        <v>2.05</v>
      </c>
      <c r="AM46" s="72" t="n">
        <f aca="false">AL46+AK46</f>
        <v>18.8</v>
      </c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customFormat="false" ht="13.5" hidden="false" customHeight="false" outlineLevel="0" collapsed="false">
      <c r="A47" s="58"/>
      <c r="B47" s="69"/>
      <c r="C47" s="59" t="s">
        <v>57</v>
      </c>
      <c r="D47" s="96" t="n">
        <v>9</v>
      </c>
      <c r="E47" s="96" t="n">
        <v>1.29</v>
      </c>
      <c r="F47" s="96" t="n">
        <f aca="false">D47+E47</f>
        <v>10.29</v>
      </c>
      <c r="G47" s="96" t="n">
        <v>8</v>
      </c>
      <c r="H47" s="96" t="n">
        <v>1.11</v>
      </c>
      <c r="I47" s="96" t="n">
        <f aca="false">G47+H47</f>
        <v>9.11</v>
      </c>
      <c r="J47" s="57" t="n">
        <v>8</v>
      </c>
      <c r="K47" s="57" t="n">
        <v>2.51</v>
      </c>
      <c r="L47" s="57" t="n">
        <f aca="false">J47+K47</f>
        <v>10.51</v>
      </c>
      <c r="M47" s="57" t="n">
        <v>8</v>
      </c>
      <c r="N47" s="57" t="n">
        <v>3.23</v>
      </c>
      <c r="O47" s="57" t="n">
        <f aca="false">M47+N47</f>
        <v>11.23</v>
      </c>
      <c r="P47" s="57" t="n">
        <v>8</v>
      </c>
      <c r="Q47" s="57" t="n">
        <v>2.24</v>
      </c>
      <c r="R47" s="57" t="n">
        <f aca="false">P47+Q47</f>
        <v>10.24</v>
      </c>
      <c r="S47" s="57" t="n">
        <v>8</v>
      </c>
      <c r="T47" s="57" t="n">
        <v>2.2</v>
      </c>
      <c r="U47" s="57" t="n">
        <f aca="false">S47+T47</f>
        <v>10.2</v>
      </c>
      <c r="V47" s="57" t="n">
        <v>8</v>
      </c>
      <c r="W47" s="57" t="n">
        <v>1.75</v>
      </c>
      <c r="X47" s="57" t="n">
        <f aca="false">V47+W47</f>
        <v>9.75</v>
      </c>
      <c r="Y47" s="63" t="n">
        <v>9</v>
      </c>
      <c r="Z47" s="57" t="n">
        <v>1.26</v>
      </c>
      <c r="AA47" s="62" t="n">
        <f aca="false">Y47+Z47</f>
        <v>10.26</v>
      </c>
      <c r="AB47" s="57" t="n">
        <v>10.75</v>
      </c>
      <c r="AC47" s="57" t="n">
        <v>2.49</v>
      </c>
      <c r="AD47" s="57" t="n">
        <f aca="false">AB47+AC47</f>
        <v>13.24</v>
      </c>
      <c r="AE47" s="63" t="n">
        <v>11.75</v>
      </c>
      <c r="AF47" s="57" t="n">
        <v>1.98</v>
      </c>
      <c r="AG47" s="62" t="n">
        <f aca="false">AE47+AF47</f>
        <v>13.73</v>
      </c>
      <c r="AH47" s="57" t="n">
        <v>10.75</v>
      </c>
      <c r="AI47" s="57" t="n">
        <v>1.63</v>
      </c>
      <c r="AJ47" s="62" t="n">
        <f aca="false">AI47+AH47</f>
        <v>12.38</v>
      </c>
      <c r="AK47" s="70" t="n">
        <v>11.75</v>
      </c>
      <c r="AL47" s="71" t="n">
        <v>4.37</v>
      </c>
      <c r="AM47" s="72" t="n">
        <f aca="false">AL47+AK47</f>
        <v>16.12</v>
      </c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customFormat="false" ht="13.5" hidden="false" customHeight="false" outlineLevel="0" collapsed="false">
      <c r="A48" s="58"/>
      <c r="B48" s="69"/>
      <c r="C48" s="59" t="s">
        <v>58</v>
      </c>
      <c r="D48" s="96" t="n">
        <v>3</v>
      </c>
      <c r="E48" s="96" t="n">
        <v>0.33</v>
      </c>
      <c r="F48" s="96" t="n">
        <f aca="false">D48+E48</f>
        <v>3.33</v>
      </c>
      <c r="G48" s="96" t="n">
        <v>3</v>
      </c>
      <c r="H48" s="96" t="n">
        <v>0.22</v>
      </c>
      <c r="I48" s="96" t="n">
        <f aca="false">G48+H48</f>
        <v>3.22</v>
      </c>
      <c r="J48" s="57" t="n">
        <v>3</v>
      </c>
      <c r="K48" s="57" t="n">
        <v>0.11</v>
      </c>
      <c r="L48" s="57" t="n">
        <f aca="false">J48+K48</f>
        <v>3.11</v>
      </c>
      <c r="M48" s="57" t="n">
        <v>3</v>
      </c>
      <c r="N48" s="57" t="n">
        <v>0.14</v>
      </c>
      <c r="O48" s="57" t="n">
        <f aca="false">M48+N48</f>
        <v>3.14</v>
      </c>
      <c r="P48" s="57" t="n">
        <v>3</v>
      </c>
      <c r="Q48" s="57" t="n">
        <v>0.79</v>
      </c>
      <c r="R48" s="57" t="n">
        <f aca="false">P48+Q48</f>
        <v>3.79</v>
      </c>
      <c r="S48" s="57" t="n">
        <v>3</v>
      </c>
      <c r="T48" s="57" t="n">
        <v>0.59</v>
      </c>
      <c r="U48" s="57" t="n">
        <f aca="false">S48+T48</f>
        <v>3.59</v>
      </c>
      <c r="V48" s="57" t="n">
        <v>2</v>
      </c>
      <c r="W48" s="57" t="n">
        <v>0.57</v>
      </c>
      <c r="X48" s="57" t="n">
        <f aca="false">V48+W48</f>
        <v>2.57</v>
      </c>
      <c r="Y48" s="105" t="n">
        <v>0</v>
      </c>
      <c r="Z48" s="106" t="n">
        <v>0</v>
      </c>
      <c r="AA48" s="62" t="n">
        <f aca="false">Y48+Z48</f>
        <v>0</v>
      </c>
      <c r="AB48" s="106" t="n">
        <v>0</v>
      </c>
      <c r="AC48" s="106" t="n">
        <v>0</v>
      </c>
      <c r="AD48" s="57" t="n">
        <f aca="false">AB48+AC48</f>
        <v>0</v>
      </c>
      <c r="AE48" s="105" t="n">
        <v>0</v>
      </c>
      <c r="AF48" s="106" t="n">
        <v>0</v>
      </c>
      <c r="AG48" s="62" t="n">
        <f aca="false">AE48+AF48</f>
        <v>0</v>
      </c>
      <c r="AH48" s="106" t="n">
        <v>0</v>
      </c>
      <c r="AI48" s="106" t="n">
        <v>0</v>
      </c>
      <c r="AJ48" s="62" t="n">
        <f aca="false">AI48+AH48</f>
        <v>0</v>
      </c>
      <c r="AK48" s="70" t="n">
        <v>0</v>
      </c>
      <c r="AL48" s="71" t="n">
        <v>0</v>
      </c>
      <c r="AM48" s="72" t="n">
        <f aca="false">AL48+AK48</f>
        <v>0</v>
      </c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customFormat="false" ht="13.5" hidden="false" customHeight="false" outlineLevel="0" collapsed="false">
      <c r="A49" s="58"/>
      <c r="B49" s="69"/>
      <c r="C49" s="59" t="s">
        <v>59</v>
      </c>
      <c r="D49" s="96" t="n">
        <v>3.5</v>
      </c>
      <c r="E49" s="96" t="n">
        <v>0.97</v>
      </c>
      <c r="F49" s="96" t="n">
        <f aca="false">D49+E49</f>
        <v>4.47</v>
      </c>
      <c r="G49" s="96" t="n">
        <v>5</v>
      </c>
      <c r="H49" s="96" t="n">
        <v>0.88</v>
      </c>
      <c r="I49" s="96" t="n">
        <f aca="false">G49+H49</f>
        <v>5.88</v>
      </c>
      <c r="J49" s="57" t="n">
        <v>6.5</v>
      </c>
      <c r="K49" s="57" t="n">
        <v>0.23</v>
      </c>
      <c r="L49" s="57" t="n">
        <f aca="false">J49+K49</f>
        <v>6.73</v>
      </c>
      <c r="M49" s="57" t="n">
        <v>6.25</v>
      </c>
      <c r="N49" s="57" t="n">
        <v>0.24</v>
      </c>
      <c r="O49" s="57" t="n">
        <f aca="false">M49+N49</f>
        <v>6.49</v>
      </c>
      <c r="P49" s="57" t="n">
        <v>6.35</v>
      </c>
      <c r="Q49" s="57" t="n">
        <v>0.1</v>
      </c>
      <c r="R49" s="57" t="n">
        <f aca="false">P49+Q49</f>
        <v>6.45</v>
      </c>
      <c r="S49" s="57" t="n">
        <v>6.35</v>
      </c>
      <c r="T49" s="57" t="n">
        <v>0.42</v>
      </c>
      <c r="U49" s="57" t="n">
        <f aca="false">S49+T49</f>
        <v>6.77</v>
      </c>
      <c r="V49" s="57" t="n">
        <v>6.35</v>
      </c>
      <c r="W49" s="57" t="n">
        <v>0.45</v>
      </c>
      <c r="X49" s="57" t="n">
        <f aca="false">V49+W49</f>
        <v>6.8</v>
      </c>
      <c r="Y49" s="63" t="n">
        <v>7.35</v>
      </c>
      <c r="Z49" s="57" t="n">
        <v>0.79</v>
      </c>
      <c r="AA49" s="62" t="n">
        <f aca="false">Y49+Z49</f>
        <v>8.14</v>
      </c>
      <c r="AB49" s="57" t="n">
        <v>7.35</v>
      </c>
      <c r="AC49" s="57" t="n">
        <v>0.62</v>
      </c>
      <c r="AD49" s="57" t="n">
        <f aca="false">AB49+AC49</f>
        <v>7.97</v>
      </c>
      <c r="AE49" s="63" t="n">
        <v>7.35</v>
      </c>
      <c r="AF49" s="57" t="n">
        <v>1.49</v>
      </c>
      <c r="AG49" s="62" t="n">
        <f aca="false">AE49+AF49</f>
        <v>8.84</v>
      </c>
      <c r="AH49" s="57" t="n">
        <v>7.15</v>
      </c>
      <c r="AI49" s="57" t="n">
        <v>0.3</v>
      </c>
      <c r="AJ49" s="62" t="n">
        <f aca="false">AI49+AH49</f>
        <v>7.45</v>
      </c>
      <c r="AK49" s="70" t="n">
        <v>7.15</v>
      </c>
      <c r="AL49" s="71" t="n">
        <v>0.1</v>
      </c>
      <c r="AM49" s="72" t="n">
        <f aca="false">AL49+AK49</f>
        <v>7.25</v>
      </c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customFormat="false" ht="14.25" hidden="false" customHeight="false" outlineLevel="0" collapsed="false">
      <c r="A50" s="91"/>
      <c r="B50" s="92"/>
      <c r="C50" s="76" t="s">
        <v>29</v>
      </c>
      <c r="D50" s="97" t="n">
        <f aca="false">SUM(D38:D49)</f>
        <v>138.83</v>
      </c>
      <c r="E50" s="97" t="n">
        <f aca="false">SUM(E38:E49)+4.06</f>
        <v>18.74</v>
      </c>
      <c r="F50" s="98" t="n">
        <f aca="false">D50+E50</f>
        <v>157.57</v>
      </c>
      <c r="G50" s="97" t="n">
        <f aca="false">SUM(G38:G49)</f>
        <v>136.08</v>
      </c>
      <c r="H50" s="97" t="n">
        <f aca="false">SUM(H38:H49)+3.54</f>
        <v>16.28</v>
      </c>
      <c r="I50" s="98" t="n">
        <f aca="false">G50+H50</f>
        <v>152.36</v>
      </c>
      <c r="J50" s="79" t="n">
        <f aca="false">SUM(J38:J49)</f>
        <v>136.58</v>
      </c>
      <c r="K50" s="79" t="n">
        <f aca="false">SUM(K38:K49)</f>
        <v>23.74</v>
      </c>
      <c r="L50" s="80" t="n">
        <f aca="false">J50+K50</f>
        <v>160.32</v>
      </c>
      <c r="M50" s="79" t="n">
        <f aca="false">SUM(M38:M49)</f>
        <v>135.83</v>
      </c>
      <c r="N50" s="79" t="n">
        <f aca="false">SUM(N38:N49)+0.58</f>
        <v>28.01</v>
      </c>
      <c r="O50" s="80" t="n">
        <f aca="false">M50+N50</f>
        <v>163.84</v>
      </c>
      <c r="P50" s="79" t="n">
        <f aca="false">SUM(P38:P49)</f>
        <v>133.11</v>
      </c>
      <c r="Q50" s="79" t="n">
        <f aca="false">SUM(Q38:Q49)+0.01</f>
        <v>27.35</v>
      </c>
      <c r="R50" s="80" t="n">
        <f aca="false">P50+Q50</f>
        <v>160.46</v>
      </c>
      <c r="S50" s="79" t="n">
        <f aca="false">SUM(S38:S49)</f>
        <v>136.49</v>
      </c>
      <c r="T50" s="79" t="n">
        <f aca="false">SUM(T38:T49)</f>
        <v>26.98</v>
      </c>
      <c r="U50" s="80" t="n">
        <f aca="false">S50+T50</f>
        <v>163.47</v>
      </c>
      <c r="V50" s="79" t="n">
        <f aca="false">SUM(V38:V49)</f>
        <v>138.24</v>
      </c>
      <c r="W50" s="79" t="n">
        <f aca="false">SUM(W38:W49)+0.25</f>
        <v>26.16</v>
      </c>
      <c r="X50" s="80" t="n">
        <f aca="false">V50+W50</f>
        <v>164.4</v>
      </c>
      <c r="Y50" s="81" t="n">
        <f aca="false">SUM(Y38:Y49)</f>
        <v>138.99</v>
      </c>
      <c r="Z50" s="79" t="n">
        <f aca="false">SUM(Z38:Z49)+0.22</f>
        <v>18.53</v>
      </c>
      <c r="AA50" s="82" t="n">
        <f aca="false">Y50+Z50</f>
        <v>157.52</v>
      </c>
      <c r="AB50" s="79" t="n">
        <f aca="false">SUM(AB38:AB49)</f>
        <v>143.23</v>
      </c>
      <c r="AC50" s="79" t="n">
        <v>33.22</v>
      </c>
      <c r="AD50" s="80" t="n">
        <f aca="false">AB50+AC50</f>
        <v>176.45</v>
      </c>
      <c r="AE50" s="81" t="n">
        <f aca="false">SUM(AE38:AE49)</f>
        <v>145.48</v>
      </c>
      <c r="AF50" s="79" t="n">
        <v>33.24</v>
      </c>
      <c r="AG50" s="82" t="n">
        <f aca="false">AE50+AF50</f>
        <v>178.72</v>
      </c>
      <c r="AH50" s="79" t="n">
        <f aca="false">SUM(AH38:AH49)</f>
        <v>148.98</v>
      </c>
      <c r="AI50" s="79" t="n">
        <v>16.92</v>
      </c>
      <c r="AJ50" s="82" t="n">
        <f aca="false">AI50+AH50</f>
        <v>165.9</v>
      </c>
      <c r="AK50" s="83" t="n">
        <f aca="false">SUM(AK38:AK49)</f>
        <v>152.58</v>
      </c>
      <c r="AL50" s="84" t="n">
        <v>37.92</v>
      </c>
      <c r="AM50" s="85" t="n">
        <f aca="false">AL50+AK50</f>
        <v>190.5</v>
      </c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customFormat="false" ht="6" hidden="false" customHeight="true" outlineLevel="0" collapsed="false">
      <c r="A51" s="107"/>
      <c r="B51" s="107"/>
      <c r="C51" s="108"/>
      <c r="D51" s="109"/>
      <c r="E51" s="109"/>
      <c r="F51" s="109"/>
      <c r="G51" s="109"/>
      <c r="H51" s="109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00"/>
      <c r="Z51" s="100"/>
      <c r="AA51" s="110"/>
      <c r="AB51" s="100"/>
      <c r="AC51" s="100"/>
      <c r="AD51" s="110"/>
      <c r="AE51" s="100"/>
      <c r="AF51" s="100"/>
      <c r="AG51" s="110"/>
      <c r="AH51" s="100"/>
      <c r="AI51" s="100"/>
      <c r="AJ51" s="111"/>
      <c r="AK51" s="47"/>
      <c r="AL51" s="47"/>
      <c r="AM51" s="47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customFormat="false" ht="15.75" hidden="false" customHeight="false" outlineLevel="0" collapsed="false">
      <c r="A52" s="27" t="s">
        <v>60</v>
      </c>
      <c r="B52" s="28"/>
      <c r="C52" s="29" t="s">
        <v>20</v>
      </c>
      <c r="D52" s="32" t="n">
        <v>24.5</v>
      </c>
      <c r="E52" s="32" t="n">
        <v>1.67</v>
      </c>
      <c r="F52" s="33" t="n">
        <f aca="false">D52+E52</f>
        <v>26.17</v>
      </c>
      <c r="G52" s="32" t="n">
        <v>25</v>
      </c>
      <c r="H52" s="32" t="n">
        <v>1.32</v>
      </c>
      <c r="I52" s="33" t="n">
        <f aca="false">G52+H52</f>
        <v>26.32</v>
      </c>
      <c r="J52" s="35" t="n">
        <v>24</v>
      </c>
      <c r="K52" s="35" t="n">
        <v>0.64</v>
      </c>
      <c r="L52" s="36" t="n">
        <f aca="false">J52+K52</f>
        <v>24.64</v>
      </c>
      <c r="M52" s="35" t="n">
        <v>24</v>
      </c>
      <c r="N52" s="35" t="n">
        <v>1.12</v>
      </c>
      <c r="O52" s="36" t="n">
        <f aca="false">M52+N52</f>
        <v>25.12</v>
      </c>
      <c r="P52" s="35" t="n">
        <v>24</v>
      </c>
      <c r="Q52" s="35" t="n">
        <v>1.21</v>
      </c>
      <c r="R52" s="36" t="n">
        <f aca="false">P52+Q52</f>
        <v>25.21</v>
      </c>
      <c r="S52" s="35" t="n">
        <v>24</v>
      </c>
      <c r="T52" s="35" t="n">
        <v>0.85</v>
      </c>
      <c r="U52" s="36" t="n">
        <f aca="false">S52+T52</f>
        <v>24.85</v>
      </c>
      <c r="V52" s="35" t="n">
        <v>24</v>
      </c>
      <c r="W52" s="35" t="n">
        <v>0.29</v>
      </c>
      <c r="X52" s="36" t="n">
        <f aca="false">V52+W52</f>
        <v>24.29</v>
      </c>
      <c r="Y52" s="34" t="n">
        <v>26.45</v>
      </c>
      <c r="Z52" s="35" t="n">
        <v>1.26</v>
      </c>
      <c r="AA52" s="37" t="n">
        <f aca="false">Y52+Z52</f>
        <v>27.71</v>
      </c>
      <c r="AB52" s="35" t="n">
        <v>29.2</v>
      </c>
      <c r="AC52" s="35" t="n">
        <v>0.81</v>
      </c>
      <c r="AD52" s="36" t="n">
        <f aca="false">AB52+AC52</f>
        <v>30.01</v>
      </c>
      <c r="AE52" s="34" t="n">
        <v>29.2</v>
      </c>
      <c r="AF52" s="35" t="n">
        <v>1.95</v>
      </c>
      <c r="AG52" s="37" t="n">
        <f aca="false">AE52+AF52</f>
        <v>31.15</v>
      </c>
      <c r="AH52" s="35" t="n">
        <v>28.7</v>
      </c>
      <c r="AI52" s="35" t="n">
        <v>3.68</v>
      </c>
      <c r="AJ52" s="37" t="n">
        <f aca="false">AI52+AH52</f>
        <v>32.38</v>
      </c>
      <c r="AK52" s="38" t="n">
        <v>29.7</v>
      </c>
      <c r="AL52" s="39" t="n">
        <v>4.37</v>
      </c>
      <c r="AM52" s="40" t="n">
        <f aca="false">AL52+AK52</f>
        <v>34.07</v>
      </c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customFormat="false" ht="6" hidden="false" customHeight="true" outlineLevel="0" collapsed="false">
      <c r="A53" s="112"/>
      <c r="B53" s="69"/>
      <c r="C53" s="59"/>
      <c r="D53" s="96"/>
      <c r="E53" s="96"/>
      <c r="F53" s="113"/>
      <c r="G53" s="96"/>
      <c r="H53" s="96"/>
      <c r="I53" s="113"/>
      <c r="J53" s="57"/>
      <c r="K53" s="57"/>
      <c r="L53" s="114"/>
      <c r="M53" s="57"/>
      <c r="N53" s="57"/>
      <c r="O53" s="114"/>
      <c r="P53" s="57"/>
      <c r="Q53" s="57"/>
      <c r="R53" s="114"/>
      <c r="S53" s="57"/>
      <c r="T53" s="57"/>
      <c r="U53" s="114"/>
      <c r="V53" s="57"/>
      <c r="W53" s="57"/>
      <c r="X53" s="114"/>
      <c r="Y53" s="57"/>
      <c r="Z53" s="57"/>
      <c r="AA53" s="114"/>
      <c r="AB53" s="57"/>
      <c r="AC53" s="57"/>
      <c r="AD53" s="114"/>
      <c r="AE53" s="57"/>
      <c r="AF53" s="57"/>
      <c r="AG53" s="114"/>
      <c r="AH53" s="57"/>
      <c r="AI53" s="57"/>
      <c r="AJ53" s="114"/>
      <c r="AK53" s="47"/>
      <c r="AL53" s="47"/>
      <c r="AM53" s="8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customFormat="false" ht="15.75" hidden="false" customHeight="false" outlineLevel="0" collapsed="false">
      <c r="A54" s="27" t="s">
        <v>61</v>
      </c>
      <c r="B54" s="28"/>
      <c r="C54" s="29" t="s">
        <v>20</v>
      </c>
      <c r="D54" s="32"/>
      <c r="E54" s="32"/>
      <c r="F54" s="33"/>
      <c r="G54" s="32"/>
      <c r="H54" s="32"/>
      <c r="I54" s="33"/>
      <c r="J54" s="35"/>
      <c r="K54" s="35"/>
      <c r="L54" s="36"/>
      <c r="M54" s="35"/>
      <c r="N54" s="35"/>
      <c r="O54" s="36"/>
      <c r="P54" s="35"/>
      <c r="Q54" s="35"/>
      <c r="R54" s="36"/>
      <c r="S54" s="35"/>
      <c r="T54" s="35"/>
      <c r="U54" s="36"/>
      <c r="V54" s="35" t="n">
        <v>0</v>
      </c>
      <c r="W54" s="35" t="n">
        <v>0</v>
      </c>
      <c r="X54" s="36" t="n">
        <v>0</v>
      </c>
      <c r="Y54" s="34" t="n">
        <v>0</v>
      </c>
      <c r="Z54" s="35" t="n">
        <v>0</v>
      </c>
      <c r="AA54" s="37" t="n">
        <v>0</v>
      </c>
      <c r="AB54" s="35" t="n">
        <v>0</v>
      </c>
      <c r="AC54" s="35" t="n">
        <v>0</v>
      </c>
      <c r="AD54" s="36" t="n">
        <v>0</v>
      </c>
      <c r="AE54" s="34" t="n">
        <v>0</v>
      </c>
      <c r="AF54" s="35" t="n">
        <v>0</v>
      </c>
      <c r="AG54" s="37" t="n">
        <v>0</v>
      </c>
      <c r="AH54" s="35" t="n">
        <v>0</v>
      </c>
      <c r="AI54" s="35" t="n">
        <v>0</v>
      </c>
      <c r="AJ54" s="37" t="n">
        <v>0</v>
      </c>
      <c r="AK54" s="38" t="n">
        <v>10</v>
      </c>
      <c r="AL54" s="39" t="n">
        <v>0</v>
      </c>
      <c r="AM54" s="40" t="n">
        <v>10</v>
      </c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102" customFormat="true" ht="6" hidden="false" customHeight="true" outlineLevel="0" collapsed="false">
      <c r="A55" s="107"/>
      <c r="B55" s="107"/>
      <c r="C55" s="108"/>
      <c r="D55" s="109"/>
      <c r="E55" s="109"/>
      <c r="F55" s="109"/>
      <c r="G55" s="109"/>
      <c r="H55" s="109"/>
      <c r="I55" s="109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99"/>
      <c r="Z55" s="100"/>
      <c r="AA55" s="110"/>
      <c r="AB55" s="99"/>
      <c r="AC55" s="100"/>
      <c r="AD55" s="110"/>
      <c r="AE55" s="99"/>
      <c r="AF55" s="100"/>
      <c r="AG55" s="110"/>
      <c r="AH55" s="99"/>
      <c r="AI55" s="100"/>
      <c r="AJ55" s="111"/>
      <c r="AK55" s="115"/>
      <c r="AL55" s="115"/>
      <c r="AM55" s="116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</row>
    <row r="56" s="102" customFormat="true" ht="13.5" hidden="false" customHeight="true" outlineLevel="0" collapsed="false">
      <c r="A56" s="94" t="s">
        <v>62</v>
      </c>
      <c r="B56" s="50"/>
      <c r="C56" s="51" t="s">
        <v>63</v>
      </c>
      <c r="D56" s="95" t="n">
        <v>12</v>
      </c>
      <c r="E56" s="95" t="n">
        <v>0.06</v>
      </c>
      <c r="F56" s="95" t="n">
        <f aca="false">D56+E56</f>
        <v>12.06</v>
      </c>
      <c r="G56" s="95" t="n">
        <v>11</v>
      </c>
      <c r="H56" s="95" t="n">
        <v>0.06</v>
      </c>
      <c r="I56" s="95" t="n">
        <f aca="false">G56+H56</f>
        <v>11.06</v>
      </c>
      <c r="J56" s="54" t="n">
        <v>11</v>
      </c>
      <c r="K56" s="54" t="n">
        <v>0.74</v>
      </c>
      <c r="L56" s="54" t="n">
        <f aca="false">J56+K56</f>
        <v>11.74</v>
      </c>
      <c r="M56" s="54" t="n">
        <v>11</v>
      </c>
      <c r="N56" s="54" t="n">
        <v>0.71</v>
      </c>
      <c r="O56" s="54" t="n">
        <f aca="false">M56+N56</f>
        <v>11.71</v>
      </c>
      <c r="P56" s="54" t="n">
        <v>11</v>
      </c>
      <c r="Q56" s="54" t="n">
        <v>0.99</v>
      </c>
      <c r="R56" s="54" t="n">
        <f aca="false">P56+Q56</f>
        <v>11.99</v>
      </c>
      <c r="S56" s="54" t="n">
        <v>12</v>
      </c>
      <c r="T56" s="54" t="n">
        <v>0.27</v>
      </c>
      <c r="U56" s="54" t="n">
        <f aca="false">S56+T56</f>
        <v>12.27</v>
      </c>
      <c r="V56" s="54" t="n">
        <v>12</v>
      </c>
      <c r="W56" s="54" t="n">
        <v>0.06</v>
      </c>
      <c r="X56" s="54" t="n">
        <f aca="false">V56+W56</f>
        <v>12.06</v>
      </c>
      <c r="Y56" s="56" t="n">
        <v>12</v>
      </c>
      <c r="Z56" s="54" t="n">
        <v>0.1</v>
      </c>
      <c r="AA56" s="55" t="n">
        <f aca="false">Y56+Z56</f>
        <v>12.1</v>
      </c>
      <c r="AB56" s="54" t="n">
        <v>14</v>
      </c>
      <c r="AC56" s="54" t="n">
        <v>0.21</v>
      </c>
      <c r="AD56" s="54" t="n">
        <f aca="false">AB56+AC56</f>
        <v>14.21</v>
      </c>
      <c r="AE56" s="56" t="n">
        <v>15.4</v>
      </c>
      <c r="AF56" s="54" t="n">
        <v>0</v>
      </c>
      <c r="AG56" s="55" t="n">
        <f aca="false">AE56+AF56</f>
        <v>15.4</v>
      </c>
      <c r="AH56" s="54" t="n">
        <v>13.4</v>
      </c>
      <c r="AI56" s="54" t="n">
        <v>0.87</v>
      </c>
      <c r="AJ56" s="55" t="n">
        <f aca="false">AI56+AH56</f>
        <v>14.27</v>
      </c>
      <c r="AK56" s="66" t="n">
        <v>13.4</v>
      </c>
      <c r="AL56" s="67" t="n">
        <v>0.18</v>
      </c>
      <c r="AM56" s="68" t="n">
        <f aca="false">AL56+AK56</f>
        <v>13.58</v>
      </c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</row>
    <row r="57" s="102" customFormat="true" ht="15" hidden="false" customHeight="true" outlineLevel="0" collapsed="false">
      <c r="A57" s="58"/>
      <c r="B57" s="69"/>
      <c r="C57" s="59" t="s">
        <v>64</v>
      </c>
      <c r="D57" s="96" t="n">
        <v>25.9</v>
      </c>
      <c r="E57" s="96" t="n">
        <v>1.21</v>
      </c>
      <c r="F57" s="96" t="n">
        <f aca="false">D57+E57</f>
        <v>27.11</v>
      </c>
      <c r="G57" s="96" t="n">
        <v>24.9</v>
      </c>
      <c r="H57" s="96" t="n">
        <v>1.05</v>
      </c>
      <c r="I57" s="96" t="n">
        <f aca="false">G57+H57</f>
        <v>25.95</v>
      </c>
      <c r="J57" s="57" t="n">
        <v>22.9</v>
      </c>
      <c r="K57" s="57" t="n">
        <v>0.99</v>
      </c>
      <c r="L57" s="57" t="n">
        <f aca="false">J57+K57</f>
        <v>23.89</v>
      </c>
      <c r="M57" s="57" t="n">
        <v>22.9</v>
      </c>
      <c r="N57" s="57" t="n">
        <v>1.55</v>
      </c>
      <c r="O57" s="57" t="n">
        <f aca="false">M57+N57</f>
        <v>24.45</v>
      </c>
      <c r="P57" s="57" t="n">
        <v>22.9</v>
      </c>
      <c r="Q57" s="57" t="n">
        <v>0.67</v>
      </c>
      <c r="R57" s="57" t="n">
        <f aca="false">P57+Q57</f>
        <v>23.57</v>
      </c>
      <c r="S57" s="57" t="n">
        <v>23.9</v>
      </c>
      <c r="T57" s="57" t="n">
        <v>0.31</v>
      </c>
      <c r="U57" s="57" t="n">
        <f aca="false">S57+T57</f>
        <v>24.21</v>
      </c>
      <c r="V57" s="57" t="n">
        <v>24.1</v>
      </c>
      <c r="W57" s="57" t="n">
        <v>0.5</v>
      </c>
      <c r="X57" s="57" t="n">
        <f aca="false">V57+W57</f>
        <v>24.6</v>
      </c>
      <c r="Y57" s="63" t="n">
        <v>24.2</v>
      </c>
      <c r="Z57" s="57" t="n">
        <v>0.79</v>
      </c>
      <c r="AA57" s="62" t="n">
        <f aca="false">Y57+Z57</f>
        <v>24.99</v>
      </c>
      <c r="AB57" s="57" t="n">
        <v>27.2</v>
      </c>
      <c r="AC57" s="57" t="n">
        <v>1.11</v>
      </c>
      <c r="AD57" s="57" t="n">
        <f aca="false">AB57+AC57</f>
        <v>28.31</v>
      </c>
      <c r="AE57" s="63" t="n">
        <v>29.9</v>
      </c>
      <c r="AF57" s="57" t="n">
        <v>1.1</v>
      </c>
      <c r="AG57" s="62" t="n">
        <f aca="false">AE57+AF57</f>
        <v>31</v>
      </c>
      <c r="AH57" s="57" t="n">
        <v>25.8</v>
      </c>
      <c r="AI57" s="57" t="n">
        <v>2.02</v>
      </c>
      <c r="AJ57" s="62" t="n">
        <f aca="false">AI57+AH57</f>
        <v>27.82</v>
      </c>
      <c r="AK57" s="70" t="n">
        <v>25.3</v>
      </c>
      <c r="AL57" s="71" t="n">
        <v>1.01</v>
      </c>
      <c r="AM57" s="72" t="n">
        <f aca="false">AL57+AK57</f>
        <v>26.31</v>
      </c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</row>
    <row r="58" s="102" customFormat="true" ht="13.5" hidden="false" customHeight="true" outlineLevel="0" collapsed="false">
      <c r="A58" s="58"/>
      <c r="B58" s="69"/>
      <c r="C58" s="59" t="s">
        <v>65</v>
      </c>
      <c r="D58" s="96" t="n">
        <v>21</v>
      </c>
      <c r="E58" s="96" t="n">
        <v>0</v>
      </c>
      <c r="F58" s="96" t="n">
        <f aca="false">D58+E58</f>
        <v>21</v>
      </c>
      <c r="G58" s="96" t="n">
        <v>20</v>
      </c>
      <c r="H58" s="96" t="n">
        <v>0</v>
      </c>
      <c r="I58" s="96" t="n">
        <f aca="false">G58+H58</f>
        <v>20</v>
      </c>
      <c r="J58" s="57" t="n">
        <v>20</v>
      </c>
      <c r="K58" s="57" t="n">
        <v>0.83</v>
      </c>
      <c r="L58" s="57" t="n">
        <f aca="false">J58+K58</f>
        <v>20.83</v>
      </c>
      <c r="M58" s="57" t="n">
        <v>19</v>
      </c>
      <c r="N58" s="57" t="n">
        <v>1.02</v>
      </c>
      <c r="O58" s="57" t="n">
        <f aca="false">M58+N58</f>
        <v>20.02</v>
      </c>
      <c r="P58" s="57" t="n">
        <v>19</v>
      </c>
      <c r="Q58" s="57" t="n">
        <v>1.47</v>
      </c>
      <c r="R58" s="57" t="n">
        <f aca="false">P58+Q58</f>
        <v>20.47</v>
      </c>
      <c r="S58" s="57" t="n">
        <v>18</v>
      </c>
      <c r="T58" s="57" t="n">
        <v>1.7</v>
      </c>
      <c r="U58" s="57" t="n">
        <f aca="false">S58+T58</f>
        <v>19.7</v>
      </c>
      <c r="V58" s="57" t="n">
        <v>18</v>
      </c>
      <c r="W58" s="57" t="n">
        <v>2.28</v>
      </c>
      <c r="X58" s="57" t="n">
        <f aca="false">V58+W58</f>
        <v>20.28</v>
      </c>
      <c r="Y58" s="63" t="n">
        <v>19</v>
      </c>
      <c r="Z58" s="57" t="n">
        <v>0.97</v>
      </c>
      <c r="AA58" s="62" t="n">
        <f aca="false">Y58+Z58</f>
        <v>19.97</v>
      </c>
      <c r="AB58" s="57" t="n">
        <v>19</v>
      </c>
      <c r="AC58" s="57" t="n">
        <v>1.16</v>
      </c>
      <c r="AD58" s="57" t="n">
        <f aca="false">AB58+AC58</f>
        <v>20.16</v>
      </c>
      <c r="AE58" s="63" t="n">
        <v>20</v>
      </c>
      <c r="AF58" s="57" t="n">
        <v>1.24</v>
      </c>
      <c r="AG58" s="62" t="n">
        <f aca="false">AE58+AF58</f>
        <v>21.24</v>
      </c>
      <c r="AH58" s="57" t="n">
        <v>18</v>
      </c>
      <c r="AI58" s="57" t="n">
        <v>0.51</v>
      </c>
      <c r="AJ58" s="62" t="n">
        <f aca="false">AI58+AH58</f>
        <v>18.51</v>
      </c>
      <c r="AK58" s="70" t="n">
        <v>18</v>
      </c>
      <c r="AL58" s="71" t="n">
        <v>0.29</v>
      </c>
      <c r="AM58" s="72" t="n">
        <f aca="false">AL58+AK58</f>
        <v>18.29</v>
      </c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</row>
    <row r="59" customFormat="false" ht="13.5" hidden="false" customHeight="false" outlineLevel="0" collapsed="false">
      <c r="A59" s="58"/>
      <c r="B59" s="69"/>
      <c r="C59" s="59" t="s">
        <v>66</v>
      </c>
      <c r="D59" s="96" t="n">
        <v>10.6</v>
      </c>
      <c r="E59" s="96" t="n">
        <v>0.08</v>
      </c>
      <c r="F59" s="96" t="n">
        <f aca="false">D59+E59</f>
        <v>10.68</v>
      </c>
      <c r="G59" s="96" t="n">
        <v>12.6</v>
      </c>
      <c r="H59" s="96" t="n">
        <v>0.08</v>
      </c>
      <c r="I59" s="96" t="n">
        <f aca="false">G59+H59</f>
        <v>12.68</v>
      </c>
      <c r="J59" s="57" t="n">
        <v>13.6</v>
      </c>
      <c r="K59" s="57" t="n">
        <v>0.63</v>
      </c>
      <c r="L59" s="57" t="n">
        <f aca="false">J59+K59</f>
        <v>14.23</v>
      </c>
      <c r="M59" s="57" t="n">
        <v>13.6</v>
      </c>
      <c r="N59" s="57" t="n">
        <v>4.19</v>
      </c>
      <c r="O59" s="57" t="n">
        <f aca="false">M59+N59</f>
        <v>17.79</v>
      </c>
      <c r="P59" s="57" t="n">
        <v>13.2</v>
      </c>
      <c r="Q59" s="57" t="n">
        <v>2.35</v>
      </c>
      <c r="R59" s="57" t="n">
        <f aca="false">P59+Q59</f>
        <v>15.55</v>
      </c>
      <c r="S59" s="57" t="n">
        <v>13.2</v>
      </c>
      <c r="T59" s="57" t="n">
        <v>2.45</v>
      </c>
      <c r="U59" s="57" t="n">
        <f aca="false">S59+T59</f>
        <v>15.65</v>
      </c>
      <c r="V59" s="57" t="n">
        <v>13</v>
      </c>
      <c r="W59" s="57" t="n">
        <v>2.25</v>
      </c>
      <c r="X59" s="57" t="n">
        <f aca="false">V59+W59</f>
        <v>15.25</v>
      </c>
      <c r="Y59" s="63" t="n">
        <v>13.9</v>
      </c>
      <c r="Z59" s="57" t="n">
        <v>1.13</v>
      </c>
      <c r="AA59" s="62" t="n">
        <f aca="false">Y59+Z59</f>
        <v>15.03</v>
      </c>
      <c r="AB59" s="57" t="n">
        <v>14.9</v>
      </c>
      <c r="AC59" s="57" t="n">
        <v>1.67</v>
      </c>
      <c r="AD59" s="57" t="n">
        <f aca="false">AB59+AC59</f>
        <v>16.57</v>
      </c>
      <c r="AE59" s="63" t="n">
        <v>16.3</v>
      </c>
      <c r="AF59" s="57" t="n">
        <v>1.95</v>
      </c>
      <c r="AG59" s="62" t="n">
        <f aca="false">AE59+AF59</f>
        <v>18.25</v>
      </c>
      <c r="AH59" s="57" t="n">
        <v>16.9</v>
      </c>
      <c r="AI59" s="57" t="n">
        <v>2.23</v>
      </c>
      <c r="AJ59" s="62" t="n">
        <f aca="false">AI59+AH59</f>
        <v>19.13</v>
      </c>
      <c r="AK59" s="70" t="n">
        <v>15.9</v>
      </c>
      <c r="AL59" s="71" t="n">
        <v>0.39</v>
      </c>
      <c r="AM59" s="72" t="n">
        <f aca="false">AL59+AK59</f>
        <v>16.29</v>
      </c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customFormat="false" ht="13.5" hidden="false" customHeight="false" outlineLevel="0" collapsed="false">
      <c r="A60" s="58"/>
      <c r="B60" s="69"/>
      <c r="C60" s="59" t="s">
        <v>67</v>
      </c>
      <c r="D60" s="96" t="n">
        <v>28</v>
      </c>
      <c r="E60" s="96" t="n">
        <v>1.37</v>
      </c>
      <c r="F60" s="96" t="n">
        <f aca="false">D60+E60</f>
        <v>29.37</v>
      </c>
      <c r="G60" s="96" t="n">
        <v>27</v>
      </c>
      <c r="H60" s="96" t="n">
        <v>0.79</v>
      </c>
      <c r="I60" s="96" t="n">
        <f aca="false">G60+H60</f>
        <v>27.79</v>
      </c>
      <c r="J60" s="57" t="n">
        <v>26</v>
      </c>
      <c r="K60" s="57" t="n">
        <v>3.16</v>
      </c>
      <c r="L60" s="57" t="n">
        <f aca="false">J60+K60</f>
        <v>29.16</v>
      </c>
      <c r="M60" s="57" t="n">
        <v>26</v>
      </c>
      <c r="N60" s="57" t="n">
        <v>1.67</v>
      </c>
      <c r="O60" s="57" t="n">
        <f aca="false">M60+N60</f>
        <v>27.67</v>
      </c>
      <c r="P60" s="57" t="n">
        <v>26</v>
      </c>
      <c r="Q60" s="57" t="n">
        <v>3.64</v>
      </c>
      <c r="R60" s="57" t="n">
        <f aca="false">P60+Q60</f>
        <v>29.64</v>
      </c>
      <c r="S60" s="57" t="n">
        <v>26</v>
      </c>
      <c r="T60" s="57" t="n">
        <v>3.6</v>
      </c>
      <c r="U60" s="57" t="n">
        <f aca="false">S60+T60</f>
        <v>29.6</v>
      </c>
      <c r="V60" s="57" t="n">
        <v>26</v>
      </c>
      <c r="W60" s="57" t="n">
        <v>4.53</v>
      </c>
      <c r="X60" s="57" t="n">
        <f aca="false">V60+W60</f>
        <v>30.53</v>
      </c>
      <c r="Y60" s="63" t="n">
        <v>26</v>
      </c>
      <c r="Z60" s="57" t="n">
        <v>4.68</v>
      </c>
      <c r="AA60" s="62" t="n">
        <f aca="false">Y60+Z60</f>
        <v>30.68</v>
      </c>
      <c r="AB60" s="57" t="n">
        <v>27</v>
      </c>
      <c r="AC60" s="57" t="n">
        <v>4.91</v>
      </c>
      <c r="AD60" s="57" t="n">
        <f aca="false">AB60+AC60</f>
        <v>31.91</v>
      </c>
      <c r="AE60" s="63" t="n">
        <v>30</v>
      </c>
      <c r="AF60" s="57" t="n">
        <v>4.28</v>
      </c>
      <c r="AG60" s="62" t="n">
        <f aca="false">AE60+AF60</f>
        <v>34.28</v>
      </c>
      <c r="AH60" s="57" t="n">
        <v>29</v>
      </c>
      <c r="AI60" s="57" t="n">
        <v>3.4</v>
      </c>
      <c r="AJ60" s="62" t="n">
        <f aca="false">AI60+AH60</f>
        <v>32.4</v>
      </c>
      <c r="AK60" s="70" t="n">
        <v>29</v>
      </c>
      <c r="AL60" s="71" t="n">
        <v>3.05</v>
      </c>
      <c r="AM60" s="72" t="n">
        <f aca="false">AL60+AK60</f>
        <v>32.05</v>
      </c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customFormat="false" ht="13.5" hidden="false" customHeight="false" outlineLevel="0" collapsed="false">
      <c r="A61" s="58"/>
      <c r="B61" s="69"/>
      <c r="C61" s="59" t="s">
        <v>68</v>
      </c>
      <c r="D61" s="96" t="n">
        <v>24</v>
      </c>
      <c r="E61" s="96" t="n">
        <v>0.79</v>
      </c>
      <c r="F61" s="96" t="n">
        <f aca="false">D61+E61</f>
        <v>24.79</v>
      </c>
      <c r="G61" s="96" t="n">
        <v>23</v>
      </c>
      <c r="H61" s="96" t="n">
        <v>0.87</v>
      </c>
      <c r="I61" s="96" t="n">
        <f aca="false">G61+H61</f>
        <v>23.87</v>
      </c>
      <c r="J61" s="57" t="n">
        <v>21</v>
      </c>
      <c r="K61" s="57" t="n">
        <v>1.02</v>
      </c>
      <c r="L61" s="57" t="n">
        <f aca="false">J61+K61</f>
        <v>22.02</v>
      </c>
      <c r="M61" s="57" t="n">
        <v>21</v>
      </c>
      <c r="N61" s="57" t="n">
        <v>1.41</v>
      </c>
      <c r="O61" s="57" t="n">
        <f aca="false">M61+N61</f>
        <v>22.41</v>
      </c>
      <c r="P61" s="57" t="n">
        <v>21.4</v>
      </c>
      <c r="Q61" s="57" t="n">
        <v>2.02</v>
      </c>
      <c r="R61" s="57" t="n">
        <f aca="false">P61+Q61</f>
        <v>23.42</v>
      </c>
      <c r="S61" s="57" t="n">
        <v>20.4</v>
      </c>
      <c r="T61" s="57" t="n">
        <v>2.07</v>
      </c>
      <c r="U61" s="57" t="n">
        <f aca="false">S61+T61</f>
        <v>22.47</v>
      </c>
      <c r="V61" s="57" t="n">
        <v>16.9</v>
      </c>
      <c r="W61" s="57" t="n">
        <v>1.8</v>
      </c>
      <c r="X61" s="57" t="n">
        <f aca="false">V61+W61</f>
        <v>18.7</v>
      </c>
      <c r="Y61" s="63" t="n">
        <v>16.9</v>
      </c>
      <c r="Z61" s="57" t="n">
        <v>0.85</v>
      </c>
      <c r="AA61" s="62" t="n">
        <f aca="false">Y61+Z61</f>
        <v>17.75</v>
      </c>
      <c r="AB61" s="57" t="n">
        <v>17.4</v>
      </c>
      <c r="AC61" s="57" t="n">
        <v>3.26</v>
      </c>
      <c r="AD61" s="57" t="n">
        <f aca="false">AB61+AC61</f>
        <v>20.66</v>
      </c>
      <c r="AE61" s="63" t="n">
        <v>18.4</v>
      </c>
      <c r="AF61" s="57" t="n">
        <v>3.1</v>
      </c>
      <c r="AG61" s="62" t="n">
        <f aca="false">AE61+AF61</f>
        <v>21.5</v>
      </c>
      <c r="AH61" s="57" t="n">
        <v>19.4</v>
      </c>
      <c r="AI61" s="57" t="n">
        <v>1.05</v>
      </c>
      <c r="AJ61" s="62" t="n">
        <f aca="false">AI61+AH61</f>
        <v>20.45</v>
      </c>
      <c r="AK61" s="70" t="n">
        <v>20.4</v>
      </c>
      <c r="AL61" s="71" t="n">
        <v>1.24</v>
      </c>
      <c r="AM61" s="72" t="n">
        <f aca="false">AL61+AK61</f>
        <v>21.64</v>
      </c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customFormat="false" ht="14.25" hidden="false" customHeight="false" outlineLevel="0" collapsed="false">
      <c r="A62" s="74"/>
      <c r="B62" s="75"/>
      <c r="C62" s="76" t="s">
        <v>29</v>
      </c>
      <c r="D62" s="97" t="n">
        <f aca="false">SUM(D56:D61)</f>
        <v>121.5</v>
      </c>
      <c r="E62" s="97" t="n">
        <f aca="false">SUM(E56:E61)+0.33</f>
        <v>3.84</v>
      </c>
      <c r="F62" s="98" t="n">
        <f aca="false">D62+E62</f>
        <v>125.34</v>
      </c>
      <c r="G62" s="97" t="n">
        <f aca="false">SUM(G56:G61)</f>
        <v>118.5</v>
      </c>
      <c r="H62" s="97" t="n">
        <f aca="false">SUM(H56:H61)+0.32</f>
        <v>3.17</v>
      </c>
      <c r="I62" s="98" t="n">
        <f aca="false">G62+H62</f>
        <v>121.67</v>
      </c>
      <c r="J62" s="79" t="n">
        <f aca="false">SUM(J56:J61)</f>
        <v>114.5</v>
      </c>
      <c r="K62" s="79" t="n">
        <f aca="false">SUM(K56:K61)</f>
        <v>7.37</v>
      </c>
      <c r="L62" s="80" t="n">
        <f aca="false">J62+K62</f>
        <v>121.87</v>
      </c>
      <c r="M62" s="79" t="n">
        <f aca="false">SUM(M56:M61)</f>
        <v>113.5</v>
      </c>
      <c r="N62" s="79" t="n">
        <f aca="false">SUM(N56:N61)</f>
        <v>10.55</v>
      </c>
      <c r="O62" s="80" t="n">
        <f aca="false">M62+N62</f>
        <v>124.05</v>
      </c>
      <c r="P62" s="79" t="n">
        <f aca="false">SUM(P56:P61)</f>
        <v>113.5</v>
      </c>
      <c r="Q62" s="79" t="n">
        <f aca="false">SUM(Q56:Q61)</f>
        <v>11.14</v>
      </c>
      <c r="R62" s="80" t="n">
        <f aca="false">P62+Q62</f>
        <v>124.64</v>
      </c>
      <c r="S62" s="79" t="n">
        <f aca="false">SUM(S56:S61)</f>
        <v>113.5</v>
      </c>
      <c r="T62" s="79" t="n">
        <f aca="false">SUM(T56:T61)</f>
        <v>10.4</v>
      </c>
      <c r="U62" s="80" t="n">
        <f aca="false">S62+T62</f>
        <v>123.9</v>
      </c>
      <c r="V62" s="79" t="n">
        <f aca="false">SUM(V56:V61)</f>
        <v>110</v>
      </c>
      <c r="W62" s="79" t="n">
        <f aca="false">SUM(W56:W61)</f>
        <v>11.42</v>
      </c>
      <c r="X62" s="80" t="n">
        <f aca="false">V62+W62</f>
        <v>121.42</v>
      </c>
      <c r="Y62" s="81" t="n">
        <f aca="false">SUM(Y56:Y61)</f>
        <v>112</v>
      </c>
      <c r="Z62" s="79" t="n">
        <f aca="false">SUM(Z56:Z61)+2.91</f>
        <v>11.43</v>
      </c>
      <c r="AA62" s="82" t="n">
        <f aca="false">Y62+Z62</f>
        <v>123.43</v>
      </c>
      <c r="AB62" s="79" t="n">
        <f aca="false">SUM(AB56:AB61)</f>
        <v>119.5</v>
      </c>
      <c r="AC62" s="79" t="n">
        <f aca="false">SUM(AC56:AC61)</f>
        <v>12.32</v>
      </c>
      <c r="AD62" s="80" t="n">
        <f aca="false">AB62+AC62</f>
        <v>131.82</v>
      </c>
      <c r="AE62" s="81" t="n">
        <f aca="false">SUM(AE56:AE61)</f>
        <v>130</v>
      </c>
      <c r="AF62" s="79" t="n">
        <f aca="false">SUM(AF56:AF61)</f>
        <v>11.67</v>
      </c>
      <c r="AG62" s="82" t="n">
        <f aca="false">AE62+AF62</f>
        <v>141.67</v>
      </c>
      <c r="AH62" s="79" t="n">
        <f aca="false">SUM(AH56:AH61)</f>
        <v>122.5</v>
      </c>
      <c r="AI62" s="79" t="n">
        <v>10.33</v>
      </c>
      <c r="AJ62" s="82" t="n">
        <f aca="false">AI62+AH62</f>
        <v>132.83</v>
      </c>
      <c r="AK62" s="83" t="n">
        <f aca="false">SUM(AK56:AK61)</f>
        <v>122</v>
      </c>
      <c r="AL62" s="84" t="n">
        <f aca="false">SUM(AL56:AL61)</f>
        <v>6.16</v>
      </c>
      <c r="AM62" s="85" t="n">
        <f aca="false">AL62+AK62</f>
        <v>128.16</v>
      </c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customFormat="false" ht="6" hidden="false" customHeight="true" outlineLevel="0" collapsed="false">
      <c r="D63" s="117"/>
      <c r="E63" s="117"/>
      <c r="F63" s="117"/>
      <c r="G63" s="117"/>
      <c r="H63" s="117"/>
      <c r="I63" s="117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100"/>
      <c r="Z63" s="100"/>
      <c r="AA63" s="46"/>
      <c r="AB63" s="100"/>
      <c r="AC63" s="100"/>
      <c r="AD63" s="46"/>
      <c r="AE63" s="100"/>
      <c r="AF63" s="100"/>
      <c r="AG63" s="46"/>
      <c r="AH63" s="100"/>
      <c r="AI63" s="100"/>
      <c r="AJ63" s="26"/>
      <c r="AK63" s="47"/>
      <c r="AL63" s="47"/>
      <c r="AM63" s="47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customFormat="false" ht="15" hidden="false" customHeight="false" outlineLevel="0" collapsed="false">
      <c r="A64" s="94" t="s">
        <v>69</v>
      </c>
      <c r="B64" s="50"/>
      <c r="C64" s="51" t="s">
        <v>70</v>
      </c>
      <c r="D64" s="95" t="n">
        <v>12</v>
      </c>
      <c r="E64" s="95" t="n">
        <v>0.46</v>
      </c>
      <c r="F64" s="95" t="n">
        <f aca="false">D64+E64</f>
        <v>12.46</v>
      </c>
      <c r="G64" s="95" t="n">
        <v>12</v>
      </c>
      <c r="H64" s="95" t="n">
        <v>0.48</v>
      </c>
      <c r="I64" s="95" t="n">
        <f aca="false">G64+H64</f>
        <v>12.48</v>
      </c>
      <c r="J64" s="54" t="n">
        <v>12</v>
      </c>
      <c r="K64" s="54" t="n">
        <v>0.92</v>
      </c>
      <c r="L64" s="54" t="n">
        <f aca="false">J64+K64</f>
        <v>12.92</v>
      </c>
      <c r="M64" s="54" t="n">
        <v>12</v>
      </c>
      <c r="N64" s="54" t="n">
        <v>1.2</v>
      </c>
      <c r="O64" s="54" t="n">
        <f aca="false">M64+N64</f>
        <v>13.2</v>
      </c>
      <c r="P64" s="54" t="n">
        <v>11</v>
      </c>
      <c r="Q64" s="54" t="n">
        <v>1.61</v>
      </c>
      <c r="R64" s="54" t="n">
        <f aca="false">P64+Q64</f>
        <v>12.61</v>
      </c>
      <c r="S64" s="54" t="n">
        <v>11</v>
      </c>
      <c r="T64" s="54" t="n">
        <v>2.88</v>
      </c>
      <c r="U64" s="54" t="n">
        <f aca="false">S64+T64</f>
        <v>13.88</v>
      </c>
      <c r="V64" s="54" t="n">
        <v>11</v>
      </c>
      <c r="W64" s="54" t="n">
        <v>2.24</v>
      </c>
      <c r="X64" s="54" t="n">
        <f aca="false">V64+W64</f>
        <v>13.24</v>
      </c>
      <c r="Y64" s="56" t="n">
        <v>11</v>
      </c>
      <c r="Z64" s="54" t="n">
        <v>1.64</v>
      </c>
      <c r="AA64" s="55" t="n">
        <f aca="false">Y64+Z64</f>
        <v>12.64</v>
      </c>
      <c r="AB64" s="54" t="n">
        <v>11.25</v>
      </c>
      <c r="AC64" s="54" t="n">
        <v>3.22</v>
      </c>
      <c r="AD64" s="54" t="n">
        <f aca="false">AB64+AC64</f>
        <v>14.47</v>
      </c>
      <c r="AE64" s="56" t="n">
        <v>13</v>
      </c>
      <c r="AF64" s="54" t="n">
        <v>2.95</v>
      </c>
      <c r="AG64" s="55" t="n">
        <f aca="false">AE64+AF64</f>
        <v>15.95</v>
      </c>
      <c r="AH64" s="54" t="n">
        <v>13.75</v>
      </c>
      <c r="AI64" s="54" t="n">
        <v>3.33</v>
      </c>
      <c r="AJ64" s="55" t="n">
        <f aca="false">AI64+AH64</f>
        <v>17.08</v>
      </c>
      <c r="AK64" s="66" t="n">
        <v>15</v>
      </c>
      <c r="AL64" s="67" t="n">
        <v>2.16</v>
      </c>
      <c r="AM64" s="68" t="n">
        <f aca="false">AL64+AK64</f>
        <v>17.16</v>
      </c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90" customFormat="true" ht="15" hidden="true" customHeight="false" outlineLevel="0" collapsed="false">
      <c r="A65" s="58"/>
      <c r="B65" s="69"/>
      <c r="C65" s="59" t="s">
        <v>71</v>
      </c>
      <c r="D65" s="96" t="n">
        <v>29</v>
      </c>
      <c r="E65" s="96" t="n">
        <v>2.31</v>
      </c>
      <c r="F65" s="96" t="n">
        <f aca="false">D65+E65</f>
        <v>31.31</v>
      </c>
      <c r="G65" s="73" t="n">
        <v>0</v>
      </c>
      <c r="H65" s="73" t="n">
        <v>0</v>
      </c>
      <c r="I65" s="73" t="n">
        <f aca="false">G65+H65</f>
        <v>0</v>
      </c>
      <c r="J65" s="57" t="n">
        <v>0</v>
      </c>
      <c r="K65" s="57" t="n">
        <v>0</v>
      </c>
      <c r="L65" s="57" t="n">
        <f aca="false">J65+K65</f>
        <v>0</v>
      </c>
      <c r="M65" s="57" t="n">
        <v>0</v>
      </c>
      <c r="N65" s="57" t="n">
        <v>0</v>
      </c>
      <c r="O65" s="57" t="n">
        <f aca="false">M65+N65</f>
        <v>0</v>
      </c>
      <c r="P65" s="57" t="n">
        <v>0</v>
      </c>
      <c r="Q65" s="57" t="n">
        <v>0</v>
      </c>
      <c r="R65" s="57" t="n">
        <f aca="false">P65+Q65</f>
        <v>0</v>
      </c>
      <c r="S65" s="57" t="n">
        <v>0</v>
      </c>
      <c r="T65" s="57" t="n">
        <v>0</v>
      </c>
      <c r="U65" s="57" t="n">
        <f aca="false">S65+T65</f>
        <v>0</v>
      </c>
      <c r="V65" s="57" t="n">
        <v>0</v>
      </c>
      <c r="W65" s="57" t="n">
        <v>0</v>
      </c>
      <c r="X65" s="57" t="n">
        <f aca="false">V65+W65</f>
        <v>0</v>
      </c>
      <c r="Y65" s="63" t="n">
        <v>0</v>
      </c>
      <c r="Z65" s="57" t="n">
        <v>0</v>
      </c>
      <c r="AA65" s="62" t="n">
        <f aca="false">Y65+Z65</f>
        <v>0</v>
      </c>
      <c r="AB65" s="57"/>
      <c r="AC65" s="57"/>
      <c r="AD65" s="57" t="n">
        <f aca="false">AB65+AC65</f>
        <v>0</v>
      </c>
      <c r="AE65" s="63"/>
      <c r="AF65" s="57"/>
      <c r="AG65" s="62" t="n">
        <f aca="false">AE65+AF65</f>
        <v>0</v>
      </c>
      <c r="AH65" s="57"/>
      <c r="AI65" s="57"/>
      <c r="AJ65" s="62" t="n">
        <f aca="false">AI65+AH65</f>
        <v>0</v>
      </c>
      <c r="AK65" s="70"/>
      <c r="AL65" s="71"/>
      <c r="AM65" s="72" t="n">
        <f aca="false">AL65+AK65</f>
        <v>0</v>
      </c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</row>
    <row r="66" customFormat="false" ht="13.5" hidden="false" customHeight="true" outlineLevel="0" collapsed="false">
      <c r="A66" s="58"/>
      <c r="B66" s="69"/>
      <c r="C66" s="59" t="s">
        <v>72</v>
      </c>
      <c r="D66" s="96" t="n">
        <v>20</v>
      </c>
      <c r="E66" s="96" t="n">
        <v>1.7</v>
      </c>
      <c r="F66" s="96" t="n">
        <f aca="false">D66+E66</f>
        <v>21.7</v>
      </c>
      <c r="G66" s="96" t="n">
        <v>20</v>
      </c>
      <c r="H66" s="96" t="n">
        <v>1.19</v>
      </c>
      <c r="I66" s="96" t="n">
        <f aca="false">G66+H66</f>
        <v>21.19</v>
      </c>
      <c r="J66" s="57" t="n">
        <v>20</v>
      </c>
      <c r="K66" s="57" t="n">
        <v>3.81</v>
      </c>
      <c r="L66" s="57" t="n">
        <f aca="false">J66+K66</f>
        <v>23.81</v>
      </c>
      <c r="M66" s="57" t="n">
        <v>20</v>
      </c>
      <c r="N66" s="57" t="n">
        <v>2.2</v>
      </c>
      <c r="O66" s="57" t="n">
        <f aca="false">M66+N66</f>
        <v>22.2</v>
      </c>
      <c r="P66" s="57" t="n">
        <v>20</v>
      </c>
      <c r="Q66" s="57" t="n">
        <v>2.27</v>
      </c>
      <c r="R66" s="57" t="n">
        <f aca="false">P66+Q66</f>
        <v>22.27</v>
      </c>
      <c r="S66" s="57" t="n">
        <v>21</v>
      </c>
      <c r="T66" s="57" t="n">
        <v>2</v>
      </c>
      <c r="U66" s="57" t="n">
        <f aca="false">S66+T66</f>
        <v>23</v>
      </c>
      <c r="V66" s="57" t="n">
        <v>21</v>
      </c>
      <c r="W66" s="57" t="n">
        <v>2.02</v>
      </c>
      <c r="X66" s="57" t="n">
        <f aca="false">V66+W66</f>
        <v>23.02</v>
      </c>
      <c r="Y66" s="63" t="n">
        <v>21</v>
      </c>
      <c r="Z66" s="57" t="n">
        <v>1.06</v>
      </c>
      <c r="AA66" s="62" t="n">
        <f aca="false">Y66+Z66</f>
        <v>22.06</v>
      </c>
      <c r="AB66" s="57" t="n">
        <v>22</v>
      </c>
      <c r="AC66" s="57" t="n">
        <v>1.85</v>
      </c>
      <c r="AD66" s="57" t="n">
        <f aca="false">AB66+AC66</f>
        <v>23.85</v>
      </c>
      <c r="AE66" s="63" t="n">
        <v>22</v>
      </c>
      <c r="AF66" s="57" t="n">
        <v>2.49</v>
      </c>
      <c r="AG66" s="62" t="n">
        <f aca="false">AE66+AF66</f>
        <v>24.49</v>
      </c>
      <c r="AH66" s="57" t="n">
        <v>22</v>
      </c>
      <c r="AI66" s="57" t="n">
        <v>2.25</v>
      </c>
      <c r="AJ66" s="62" t="n">
        <f aca="false">AI66+AH66</f>
        <v>24.25</v>
      </c>
      <c r="AK66" s="70" t="n">
        <v>22</v>
      </c>
      <c r="AL66" s="71" t="n">
        <v>2.88</v>
      </c>
      <c r="AM66" s="72" t="n">
        <f aca="false">AL66+AK66</f>
        <v>24.88</v>
      </c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customFormat="false" ht="13.5" hidden="false" customHeight="false" outlineLevel="0" collapsed="false">
      <c r="A67" s="58"/>
      <c r="B67" s="69"/>
      <c r="C67" s="59" t="s">
        <v>73</v>
      </c>
      <c r="D67" s="96" t="n">
        <v>3</v>
      </c>
      <c r="E67" s="96" t="n">
        <v>0.45</v>
      </c>
      <c r="F67" s="96" t="n">
        <f aca="false">D67+E67</f>
        <v>3.45</v>
      </c>
      <c r="G67" s="96" t="n">
        <v>3.75</v>
      </c>
      <c r="H67" s="96" t="n">
        <v>0.81</v>
      </c>
      <c r="I67" s="96" t="n">
        <f aca="false">G67+H67</f>
        <v>4.56</v>
      </c>
      <c r="J67" s="57" t="n">
        <v>3.75</v>
      </c>
      <c r="K67" s="57" t="n">
        <v>1.19</v>
      </c>
      <c r="L67" s="57" t="n">
        <f aca="false">J67+K67</f>
        <v>4.94</v>
      </c>
      <c r="M67" s="57" t="n">
        <v>3.75</v>
      </c>
      <c r="N67" s="57" t="n">
        <v>1.49</v>
      </c>
      <c r="O67" s="57" t="n">
        <f aca="false">M67+N67</f>
        <v>5.24</v>
      </c>
      <c r="P67" s="57" t="n">
        <v>3.75</v>
      </c>
      <c r="Q67" s="57" t="n">
        <v>1.68</v>
      </c>
      <c r="R67" s="57" t="n">
        <f aca="false">P67+Q67</f>
        <v>5.43</v>
      </c>
      <c r="S67" s="57" t="n">
        <v>3.75</v>
      </c>
      <c r="T67" s="57" t="n">
        <v>1.4</v>
      </c>
      <c r="U67" s="57" t="n">
        <f aca="false">S67+T67</f>
        <v>5.15</v>
      </c>
      <c r="V67" s="57" t="n">
        <v>4.75</v>
      </c>
      <c r="W67" s="57" t="n">
        <v>1.75</v>
      </c>
      <c r="X67" s="57" t="n">
        <f aca="false">V67+W67</f>
        <v>6.5</v>
      </c>
      <c r="Y67" s="63" t="n">
        <v>4.75</v>
      </c>
      <c r="Z67" s="57" t="n">
        <v>1.54</v>
      </c>
      <c r="AA67" s="62" t="n">
        <f aca="false">Y67+Z67</f>
        <v>6.29</v>
      </c>
      <c r="AB67" s="57" t="n">
        <v>4.75</v>
      </c>
      <c r="AC67" s="57" t="n">
        <v>1.19</v>
      </c>
      <c r="AD67" s="57" t="n">
        <f aca="false">AB67+AC67</f>
        <v>5.94</v>
      </c>
      <c r="AE67" s="63" t="n">
        <v>4.75</v>
      </c>
      <c r="AF67" s="57" t="n">
        <v>1.65</v>
      </c>
      <c r="AG67" s="62" t="n">
        <f aca="false">AE67+AF67</f>
        <v>6.4</v>
      </c>
      <c r="AH67" s="57" t="n">
        <v>4.75</v>
      </c>
      <c r="AI67" s="57" t="n">
        <v>2.6</v>
      </c>
      <c r="AJ67" s="62" t="n">
        <f aca="false">AI67+AH67</f>
        <v>7.35</v>
      </c>
      <c r="AK67" s="70" t="n">
        <v>5.75</v>
      </c>
      <c r="AL67" s="71" t="n">
        <v>1.41</v>
      </c>
      <c r="AM67" s="72" t="n">
        <f aca="false">AL67+AK67</f>
        <v>7.16</v>
      </c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customFormat="false" ht="15" hidden="false" customHeight="true" outlineLevel="0" collapsed="false">
      <c r="A68" s="58"/>
      <c r="B68" s="69"/>
      <c r="C68" s="59" t="s">
        <v>74</v>
      </c>
      <c r="D68" s="96" t="n">
        <v>16</v>
      </c>
      <c r="E68" s="96" t="n">
        <v>1.95</v>
      </c>
      <c r="F68" s="96" t="n">
        <f aca="false">D68+E68</f>
        <v>17.95</v>
      </c>
      <c r="G68" s="96" t="n">
        <v>16</v>
      </c>
      <c r="H68" s="96" t="n">
        <v>1.26</v>
      </c>
      <c r="I68" s="96" t="n">
        <f aca="false">G68+H68</f>
        <v>17.26</v>
      </c>
      <c r="J68" s="57" t="n">
        <v>16.5</v>
      </c>
      <c r="K68" s="57" t="n">
        <v>1.32</v>
      </c>
      <c r="L68" s="57" t="n">
        <f aca="false">J68+K68</f>
        <v>17.82</v>
      </c>
      <c r="M68" s="57" t="n">
        <v>16.5</v>
      </c>
      <c r="N68" s="57" t="n">
        <v>1.68</v>
      </c>
      <c r="O68" s="57" t="n">
        <f aca="false">M68+N68</f>
        <v>18.18</v>
      </c>
      <c r="P68" s="57" t="n">
        <v>18.25</v>
      </c>
      <c r="Q68" s="57" t="n">
        <v>1.62</v>
      </c>
      <c r="R68" s="57" t="n">
        <f aca="false">P68+Q68</f>
        <v>19.87</v>
      </c>
      <c r="S68" s="57" t="n">
        <v>17.25</v>
      </c>
      <c r="T68" s="57" t="n">
        <v>2.4</v>
      </c>
      <c r="U68" s="57" t="n">
        <f aca="false">S68+T68</f>
        <v>19.65</v>
      </c>
      <c r="V68" s="57" t="n">
        <v>19.25</v>
      </c>
      <c r="W68" s="57" t="n">
        <v>2.57</v>
      </c>
      <c r="X68" s="57" t="n">
        <f aca="false">V68+W68</f>
        <v>21.82</v>
      </c>
      <c r="Y68" s="63" t="n">
        <v>19.25</v>
      </c>
      <c r="Z68" s="57" t="n">
        <v>2.32</v>
      </c>
      <c r="AA68" s="62" t="n">
        <f aca="false">Y68+Z68</f>
        <v>21.57</v>
      </c>
      <c r="AB68" s="57" t="n">
        <v>18.25</v>
      </c>
      <c r="AC68" s="57" t="n">
        <v>2.67</v>
      </c>
      <c r="AD68" s="57" t="n">
        <f aca="false">AB68+AC68</f>
        <v>20.92</v>
      </c>
      <c r="AE68" s="63" t="n">
        <v>19.25</v>
      </c>
      <c r="AF68" s="57" t="n">
        <v>2.73</v>
      </c>
      <c r="AG68" s="62" t="n">
        <f aca="false">AE68+AF68</f>
        <v>21.98</v>
      </c>
      <c r="AH68" s="57" t="n">
        <v>20.25</v>
      </c>
      <c r="AI68" s="57" t="n">
        <v>2.88</v>
      </c>
      <c r="AJ68" s="62" t="n">
        <f aca="false">AI68+AH68</f>
        <v>23.13</v>
      </c>
      <c r="AK68" s="70" t="n">
        <v>20.25</v>
      </c>
      <c r="AL68" s="71" t="n">
        <v>3.17</v>
      </c>
      <c r="AM68" s="72" t="n">
        <f aca="false">AL68+AK68</f>
        <v>23.42</v>
      </c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customFormat="false" ht="13.5" hidden="false" customHeight="false" outlineLevel="0" collapsed="false">
      <c r="A69" s="58"/>
      <c r="B69" s="69"/>
      <c r="C69" s="59" t="s">
        <v>75</v>
      </c>
      <c r="D69" s="96" t="n">
        <v>12.5</v>
      </c>
      <c r="E69" s="96" t="n">
        <v>1.04</v>
      </c>
      <c r="F69" s="96" t="n">
        <f aca="false">D69+E69</f>
        <v>13.54</v>
      </c>
      <c r="G69" s="96" t="n">
        <v>12</v>
      </c>
      <c r="H69" s="96" t="n">
        <v>0.6</v>
      </c>
      <c r="I69" s="96" t="n">
        <f aca="false">G69+H69</f>
        <v>12.6</v>
      </c>
      <c r="J69" s="57" t="n">
        <v>13</v>
      </c>
      <c r="K69" s="57" t="n">
        <v>2.95</v>
      </c>
      <c r="L69" s="57" t="n">
        <f aca="false">J69+K69</f>
        <v>15.95</v>
      </c>
      <c r="M69" s="57" t="n">
        <v>12.5</v>
      </c>
      <c r="N69" s="57" t="n">
        <v>1.84</v>
      </c>
      <c r="O69" s="57" t="n">
        <f aca="false">M69+N69</f>
        <v>14.34</v>
      </c>
      <c r="P69" s="57" t="n">
        <v>12.5</v>
      </c>
      <c r="Q69" s="57" t="n">
        <v>1.67</v>
      </c>
      <c r="R69" s="57" t="n">
        <f aca="false">P69+Q69</f>
        <v>14.17</v>
      </c>
      <c r="S69" s="57" t="n">
        <v>12.5</v>
      </c>
      <c r="T69" s="57" t="n">
        <v>1.13</v>
      </c>
      <c r="U69" s="57" t="n">
        <f aca="false">S69+T69</f>
        <v>13.63</v>
      </c>
      <c r="V69" s="57" t="n">
        <v>12.5</v>
      </c>
      <c r="W69" s="57" t="n">
        <v>2.2</v>
      </c>
      <c r="X69" s="57" t="n">
        <f aca="false">V69+W69</f>
        <v>14.7</v>
      </c>
      <c r="Y69" s="63" t="n">
        <v>12.5</v>
      </c>
      <c r="Z69" s="57" t="n">
        <v>2.14</v>
      </c>
      <c r="AA69" s="62" t="n">
        <f aca="false">Y69+Z69</f>
        <v>14.64</v>
      </c>
      <c r="AB69" s="57" t="n">
        <v>13.5</v>
      </c>
      <c r="AC69" s="57" t="n">
        <v>2.66</v>
      </c>
      <c r="AD69" s="57" t="n">
        <f aca="false">AB69+AC69</f>
        <v>16.16</v>
      </c>
      <c r="AE69" s="63" t="n">
        <v>15.5</v>
      </c>
      <c r="AF69" s="57" t="n">
        <v>3.31</v>
      </c>
      <c r="AG69" s="62" t="n">
        <f aca="false">AE69+AF69</f>
        <v>18.81</v>
      </c>
      <c r="AH69" s="57" t="n">
        <v>16</v>
      </c>
      <c r="AI69" s="57" t="n">
        <v>3.38</v>
      </c>
      <c r="AJ69" s="62" t="n">
        <f aca="false">AI69+AH69</f>
        <v>19.38</v>
      </c>
      <c r="AK69" s="70" t="n">
        <v>16</v>
      </c>
      <c r="AL69" s="71" t="n">
        <v>4.17</v>
      </c>
      <c r="AM69" s="72" t="n">
        <f aca="false">AL69+AK69</f>
        <v>20.17</v>
      </c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customFormat="false" ht="13.5" hidden="false" customHeight="false" outlineLevel="0" collapsed="false">
      <c r="A70" s="58"/>
      <c r="B70" s="69"/>
      <c r="C70" s="59" t="s">
        <v>76</v>
      </c>
      <c r="D70" s="96" t="n">
        <v>29</v>
      </c>
      <c r="E70" s="96" t="n">
        <v>1.59</v>
      </c>
      <c r="F70" s="96" t="n">
        <f aca="false">D70+E70</f>
        <v>30.59</v>
      </c>
      <c r="G70" s="96" t="n">
        <v>28</v>
      </c>
      <c r="H70" s="96" t="n">
        <v>1.83</v>
      </c>
      <c r="I70" s="96" t="n">
        <f aca="false">G70+H70</f>
        <v>29.83</v>
      </c>
      <c r="J70" s="57" t="n">
        <v>26</v>
      </c>
      <c r="K70" s="57" t="n">
        <v>1.88</v>
      </c>
      <c r="L70" s="57" t="n">
        <f aca="false">J70+K70</f>
        <v>27.88</v>
      </c>
      <c r="M70" s="57" t="n">
        <v>25</v>
      </c>
      <c r="N70" s="57" t="n">
        <v>3.78</v>
      </c>
      <c r="O70" s="57" t="n">
        <f aca="false">M70+N70</f>
        <v>28.78</v>
      </c>
      <c r="P70" s="57" t="n">
        <v>25</v>
      </c>
      <c r="Q70" s="57" t="n">
        <v>2.61</v>
      </c>
      <c r="R70" s="57" t="n">
        <f aca="false">P70+Q70</f>
        <v>27.61</v>
      </c>
      <c r="S70" s="57" t="n">
        <v>25</v>
      </c>
      <c r="T70" s="57" t="n">
        <v>3.84</v>
      </c>
      <c r="U70" s="57" t="n">
        <f aca="false">S70+T70</f>
        <v>28.84</v>
      </c>
      <c r="V70" s="57" t="n">
        <v>25</v>
      </c>
      <c r="W70" s="57" t="n">
        <v>4.11</v>
      </c>
      <c r="X70" s="57" t="n">
        <f aca="false">V70+W70</f>
        <v>29.11</v>
      </c>
      <c r="Y70" s="63" t="n">
        <v>25</v>
      </c>
      <c r="Z70" s="57" t="n">
        <v>4.71</v>
      </c>
      <c r="AA70" s="62" t="n">
        <f aca="false">Y70+Z70</f>
        <v>29.71</v>
      </c>
      <c r="AB70" s="57" t="n">
        <v>25</v>
      </c>
      <c r="AC70" s="57" t="n">
        <v>4.44</v>
      </c>
      <c r="AD70" s="57" t="n">
        <f aca="false">AB70+AC70</f>
        <v>29.44</v>
      </c>
      <c r="AE70" s="63" t="n">
        <v>26</v>
      </c>
      <c r="AF70" s="57" t="n">
        <v>5.79</v>
      </c>
      <c r="AG70" s="62" t="n">
        <f aca="false">AE70+AF70</f>
        <v>31.79</v>
      </c>
      <c r="AH70" s="57" t="n">
        <v>28</v>
      </c>
      <c r="AI70" s="57" t="n">
        <v>4.38</v>
      </c>
      <c r="AJ70" s="62" t="n">
        <f aca="false">AI70+AH70</f>
        <v>32.38</v>
      </c>
      <c r="AK70" s="70" t="n">
        <v>30.75</v>
      </c>
      <c r="AL70" s="71" t="n">
        <v>6.66</v>
      </c>
      <c r="AM70" s="72" t="n">
        <f aca="false">AL70+AK70</f>
        <v>37.41</v>
      </c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customFormat="false" ht="13.5" hidden="false" customHeight="false" outlineLevel="0" collapsed="false">
      <c r="A71" s="58"/>
      <c r="B71" s="69"/>
      <c r="C71" s="59" t="s">
        <v>77</v>
      </c>
      <c r="D71" s="96" t="n">
        <v>15</v>
      </c>
      <c r="E71" s="96" t="n">
        <v>1.21</v>
      </c>
      <c r="F71" s="96" t="n">
        <f aca="false">D71+E71</f>
        <v>16.21</v>
      </c>
      <c r="G71" s="96" t="n">
        <v>15</v>
      </c>
      <c r="H71" s="96" t="n">
        <v>1.28</v>
      </c>
      <c r="I71" s="96" t="n">
        <f aca="false">G71+H71</f>
        <v>16.28</v>
      </c>
      <c r="J71" s="57" t="n">
        <v>15</v>
      </c>
      <c r="K71" s="57" t="n">
        <v>0.99</v>
      </c>
      <c r="L71" s="57" t="n">
        <f aca="false">J71+K71</f>
        <v>15.99</v>
      </c>
      <c r="M71" s="57" t="n">
        <v>15</v>
      </c>
      <c r="N71" s="57" t="n">
        <v>1.64</v>
      </c>
      <c r="O71" s="57" t="n">
        <f aca="false">M71+N71</f>
        <v>16.64</v>
      </c>
      <c r="P71" s="57" t="n">
        <v>14.5</v>
      </c>
      <c r="Q71" s="57" t="n">
        <v>2.22</v>
      </c>
      <c r="R71" s="57" t="n">
        <f aca="false">P71+Q71</f>
        <v>16.72</v>
      </c>
      <c r="S71" s="57" t="n">
        <v>14.5</v>
      </c>
      <c r="T71" s="57" t="n">
        <v>2.27</v>
      </c>
      <c r="U71" s="57" t="n">
        <f aca="false">S71+T71</f>
        <v>16.77</v>
      </c>
      <c r="V71" s="57" t="n">
        <v>14.5</v>
      </c>
      <c r="W71" s="57" t="n">
        <v>3.23</v>
      </c>
      <c r="X71" s="57" t="n">
        <f aca="false">V71+W71</f>
        <v>17.73</v>
      </c>
      <c r="Y71" s="63" t="n">
        <v>15.5</v>
      </c>
      <c r="Z71" s="57" t="n">
        <v>2.52</v>
      </c>
      <c r="AA71" s="62" t="n">
        <f aca="false">Y71+Z71</f>
        <v>18.02</v>
      </c>
      <c r="AB71" s="57" t="n">
        <v>16</v>
      </c>
      <c r="AC71" s="57" t="n">
        <v>2.53</v>
      </c>
      <c r="AD71" s="57" t="n">
        <f aca="false">AB71+AC71</f>
        <v>18.53</v>
      </c>
      <c r="AE71" s="63" t="n">
        <v>15</v>
      </c>
      <c r="AF71" s="57" t="n">
        <v>3.44</v>
      </c>
      <c r="AG71" s="62" t="n">
        <f aca="false">AE71+AF71</f>
        <v>18.44</v>
      </c>
      <c r="AH71" s="57" t="n">
        <v>16</v>
      </c>
      <c r="AI71" s="57" t="n">
        <v>4.77</v>
      </c>
      <c r="AJ71" s="62" t="n">
        <f aca="false">AI71+AH71</f>
        <v>20.77</v>
      </c>
      <c r="AK71" s="70" t="n">
        <v>16</v>
      </c>
      <c r="AL71" s="71" t="n">
        <v>4.88</v>
      </c>
      <c r="AM71" s="72" t="n">
        <f aca="false">AL71+AK71</f>
        <v>20.88</v>
      </c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customFormat="false" ht="14.25" hidden="false" customHeight="false" outlineLevel="0" collapsed="false">
      <c r="A72" s="74"/>
      <c r="B72" s="118"/>
      <c r="C72" s="76" t="s">
        <v>29</v>
      </c>
      <c r="D72" s="97" t="n">
        <f aca="false">SUM(D64:D71)</f>
        <v>136.5</v>
      </c>
      <c r="E72" s="97" t="n">
        <f aca="false">SUM(E64:E71)+2.31</f>
        <v>13.02</v>
      </c>
      <c r="F72" s="98" t="n">
        <f aca="false">D72+E72</f>
        <v>149.52</v>
      </c>
      <c r="G72" s="97" t="n">
        <f aca="false">SUM(G64:G71)</f>
        <v>106.75</v>
      </c>
      <c r="H72" s="97" t="n">
        <f aca="false">SUM(H64:H71)+2.25</f>
        <v>9.7</v>
      </c>
      <c r="I72" s="98" t="n">
        <f aca="false">G72+H72</f>
        <v>116.45</v>
      </c>
      <c r="J72" s="79" t="n">
        <f aca="false">SUM(J64:J71)</f>
        <v>106.25</v>
      </c>
      <c r="K72" s="79" t="n">
        <f aca="false">SUM(K64:K71)</f>
        <v>13.06</v>
      </c>
      <c r="L72" s="80" t="n">
        <f aca="false">J72+K72</f>
        <v>119.31</v>
      </c>
      <c r="M72" s="79" t="n">
        <f aca="false">SUM(M64:M71)</f>
        <v>104.75</v>
      </c>
      <c r="N72" s="79" t="n">
        <f aca="false">SUM(N64:N71)</f>
        <v>13.83</v>
      </c>
      <c r="O72" s="80" t="n">
        <f aca="false">M72+N72</f>
        <v>118.58</v>
      </c>
      <c r="P72" s="79" t="n">
        <f aca="false">SUM(P64:P71)</f>
        <v>105</v>
      </c>
      <c r="Q72" s="79" t="n">
        <f aca="false">SUM(Q64:Q71)</f>
        <v>13.68</v>
      </c>
      <c r="R72" s="80" t="n">
        <f aca="false">P72+Q72</f>
        <v>118.68</v>
      </c>
      <c r="S72" s="79" t="n">
        <f aca="false">SUM(S64:S71)</f>
        <v>105</v>
      </c>
      <c r="T72" s="79" t="n">
        <f aca="false">SUM(T64:T71)</f>
        <v>15.92</v>
      </c>
      <c r="U72" s="80" t="n">
        <f aca="false">S72+T72</f>
        <v>120.92</v>
      </c>
      <c r="V72" s="79" t="n">
        <f aca="false">SUM(V64:V71)</f>
        <v>108</v>
      </c>
      <c r="W72" s="79" t="n">
        <f aca="false">SUM(W64:W71)</f>
        <v>18.12</v>
      </c>
      <c r="X72" s="80" t="n">
        <f aca="false">V72+W72</f>
        <v>126.12</v>
      </c>
      <c r="Y72" s="81" t="n">
        <f aca="false">SUM(Y64:Y71)</f>
        <v>109</v>
      </c>
      <c r="Z72" s="79" t="n">
        <f aca="false">SUM(Z64:Z71)</f>
        <v>15.93</v>
      </c>
      <c r="AA72" s="82" t="n">
        <f aca="false">Y72+Z72</f>
        <v>124.93</v>
      </c>
      <c r="AB72" s="79" t="n">
        <f aca="false">SUM(AB64:AB71)</f>
        <v>110.75</v>
      </c>
      <c r="AC72" s="79" t="n">
        <f aca="false">SUM(AC64:AC71)</f>
        <v>18.56</v>
      </c>
      <c r="AD72" s="80" t="n">
        <f aca="false">AB72+AC72</f>
        <v>129.31</v>
      </c>
      <c r="AE72" s="81" t="n">
        <f aca="false">SUM(AE64:AE71)</f>
        <v>115.5</v>
      </c>
      <c r="AF72" s="79" t="n">
        <f aca="false">SUM(AF64:AF71)</f>
        <v>22.36</v>
      </c>
      <c r="AG72" s="82" t="n">
        <f aca="false">AE72+AF72</f>
        <v>137.86</v>
      </c>
      <c r="AH72" s="79" t="n">
        <f aca="false">SUM(AH64:AH71)</f>
        <v>120.75</v>
      </c>
      <c r="AI72" s="79" t="n">
        <v>24.25</v>
      </c>
      <c r="AJ72" s="82" t="n">
        <f aca="false">AI72+AH72</f>
        <v>145</v>
      </c>
      <c r="AK72" s="83" t="n">
        <f aca="false">SUM(AK64:AK71)</f>
        <v>125.75</v>
      </c>
      <c r="AL72" s="84" t="n">
        <f aca="false">SUM(AL64:AL71)</f>
        <v>25.33</v>
      </c>
      <c r="AM72" s="85" t="n">
        <f aca="false">AL72+AK72</f>
        <v>151.08</v>
      </c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customFormat="false" ht="6" hidden="false" customHeight="true" outlineLevel="0" collapsed="false">
      <c r="D73" s="119"/>
      <c r="E73" s="119"/>
      <c r="F73" s="119"/>
      <c r="G73" s="119"/>
      <c r="H73" s="119"/>
      <c r="I73" s="119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00"/>
      <c r="Z73" s="100"/>
      <c r="AA73" s="120"/>
      <c r="AB73" s="100"/>
      <c r="AC73" s="100"/>
      <c r="AD73" s="120"/>
      <c r="AE73" s="100"/>
      <c r="AF73" s="100"/>
      <c r="AG73" s="120"/>
      <c r="AH73" s="100"/>
      <c r="AI73" s="100"/>
      <c r="AJ73" s="121"/>
      <c r="AK73" s="47"/>
      <c r="AL73" s="47"/>
      <c r="AM73" s="47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customFormat="false" ht="15.75" hidden="false" customHeight="false" outlineLevel="0" collapsed="false">
      <c r="A74" s="27" t="s">
        <v>78</v>
      </c>
      <c r="B74" s="28"/>
      <c r="C74" s="29" t="s">
        <v>79</v>
      </c>
      <c r="D74" s="32" t="n">
        <f aca="false">D72+D62+D52+D50+D36+D28+D21+D16+D7+2</f>
        <v>669.33</v>
      </c>
      <c r="E74" s="32" t="n">
        <f aca="false">E72+E62+E52+E50+E36+E28+E21+E16+E7</f>
        <v>94.37</v>
      </c>
      <c r="F74" s="33" t="n">
        <f aca="false">F72+F62+F52+F50+F36+F28+F21+F16+F7+2</f>
        <v>763.7</v>
      </c>
      <c r="G74" s="32" t="n">
        <f aca="false">G72+G62+G52+G50+G36+G28+G21+G16+G7+1</f>
        <v>657.83</v>
      </c>
      <c r="H74" s="32" t="n">
        <f aca="false">H72+H62+H52+H50+H36+H28+H21+H16+H7+0.01</f>
        <v>85.87</v>
      </c>
      <c r="I74" s="33" t="n">
        <f aca="false">I72+I62+I52+I50+I36+I28+I21+I16+I7+1.01</f>
        <v>743.7</v>
      </c>
      <c r="J74" s="35" t="n">
        <f aca="false">J72+J62+J52+J50+J36+J28+J21+J16+J7</f>
        <v>654.83</v>
      </c>
      <c r="K74" s="35" t="n">
        <f aca="false">K72+K62+K52+K50+K36+K28+K21+K16+K7</f>
        <v>108.05</v>
      </c>
      <c r="L74" s="36" t="n">
        <f aca="false">L72+L62+L52+L50+L36+L28+L21+L16+L7</f>
        <v>762.88</v>
      </c>
      <c r="M74" s="35" t="n">
        <f aca="false">M72+M62+M52+M50+M36+M28+M21+M16+M7</f>
        <v>651.08</v>
      </c>
      <c r="N74" s="35" t="n">
        <f aca="false">N72+N62+N52+N50+N36+N28+N21+N16+N7</f>
        <v>122.3</v>
      </c>
      <c r="O74" s="36" t="n">
        <f aca="false">O72+O62+O52+O50+O36+O28+O21+O16+O7</f>
        <v>773.38</v>
      </c>
      <c r="P74" s="35" t="n">
        <f aca="false">P72+P62+P52+P50+P36+P28+P21+P16+P7+1</f>
        <v>647.86</v>
      </c>
      <c r="Q74" s="35" t="n">
        <f aca="false">Q72+Q62+Q52+Q50+Q36+Q28+Q21+Q16+Q7+0.01</f>
        <v>125.78</v>
      </c>
      <c r="R74" s="36" t="n">
        <f aca="false">R72+R62+R52+R50+R36+R28+R21+R16+R7+1.01</f>
        <v>773.64</v>
      </c>
      <c r="S74" s="35" t="n">
        <f aca="false">S72+S62+S52+S50+S36+S28+S21+S16+S7</f>
        <v>651.74</v>
      </c>
      <c r="T74" s="35" t="n">
        <f aca="false">T72+T62+T52+T50+T36+T28+T21+T16+T7</f>
        <v>129.12</v>
      </c>
      <c r="U74" s="36" t="n">
        <f aca="false">U72+U62+U52+U50+U36+U28+U21+U16+U7</f>
        <v>780.86</v>
      </c>
      <c r="V74" s="35" t="n">
        <f aca="false">V72+V62+V52+V50+V36+V28+V21+V16+V7</f>
        <v>660.99</v>
      </c>
      <c r="W74" s="35" t="n">
        <f aca="false">W72+W62+W52+W50+W36+W28+W21+W16+W7</f>
        <v>131.01</v>
      </c>
      <c r="X74" s="36" t="n">
        <f aca="false">X72+X62+X52+X50+X36+X28+X21+X16+X7</f>
        <v>792</v>
      </c>
      <c r="Y74" s="34" t="n">
        <f aca="false">Y72+Y62+Y52+Y50+Y36+Y28+Y21+Y16+Y7</f>
        <v>673.24</v>
      </c>
      <c r="Z74" s="35" t="n">
        <f aca="false">Z72+Z62+Z52+Z50+Z36+Z28+Z21+Z16+Z7+1.86</f>
        <v>108.65</v>
      </c>
      <c r="AA74" s="37" t="n">
        <f aca="false">Y74+Z74</f>
        <v>781.89</v>
      </c>
      <c r="AB74" s="35" t="n">
        <f aca="false">AB72+AB62+AB52+AB50+AB36+AB28+AB21+AB16+AB7</f>
        <v>706.03</v>
      </c>
      <c r="AC74" s="35" t="n">
        <v>126.74</v>
      </c>
      <c r="AD74" s="36" t="n">
        <f aca="false">AB74+AC74</f>
        <v>832.77</v>
      </c>
      <c r="AE74" s="34" t="n">
        <f aca="false">AE72+AE62+AE52+AE50+AE36+AE28+AE21+AE16+AE7</f>
        <v>746.03</v>
      </c>
      <c r="AF74" s="35" t="n">
        <v>133.33</v>
      </c>
      <c r="AG74" s="37" t="n">
        <f aca="false">AE74+AF74</f>
        <v>879.36</v>
      </c>
      <c r="AH74" s="35" t="n">
        <v>757.78</v>
      </c>
      <c r="AI74" s="35" t="n">
        <v>122.92</v>
      </c>
      <c r="AJ74" s="37" t="n">
        <f aca="false">AI74+AH74</f>
        <v>880.7</v>
      </c>
      <c r="AK74" s="38" t="n">
        <v>778.38</v>
      </c>
      <c r="AL74" s="39" t="n">
        <v>164.94</v>
      </c>
      <c r="AM74" s="40" t="n">
        <f aca="false">AL74+AK74</f>
        <v>943.32</v>
      </c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90" customFormat="true" ht="6" hidden="false" customHeight="true" outlineLevel="0" collapsed="false">
      <c r="A75" s="1"/>
      <c r="B75" s="2"/>
      <c r="C75" s="3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4"/>
      <c r="AB75" s="4"/>
    </row>
    <row r="76" customFormat="false" ht="12.75" hidden="false" customHeight="true" outlineLevel="0" collapsed="false">
      <c r="A76" s="123" t="s">
        <v>8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90"/>
      <c r="AB76" s="90"/>
    </row>
    <row r="77" customFormat="false" ht="12.75" hidden="false" customHeight="true" outlineLevel="0" collapsed="false">
      <c r="A77" s="123"/>
      <c r="B77" s="1" t="s">
        <v>81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90"/>
      <c r="AB77" s="90"/>
    </row>
    <row r="78" customFormat="false" ht="12.75" hidden="false" customHeight="true" outlineLevel="0" collapsed="false">
      <c r="A78" s="123"/>
      <c r="B78" s="1" t="s">
        <v>82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90"/>
      <c r="AB78" s="90"/>
    </row>
    <row r="79" customFormat="false" ht="12.75" hidden="false" customHeight="true" outlineLevel="0" collapsed="false">
      <c r="A79" s="123"/>
      <c r="B79" s="1" t="s">
        <v>83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90"/>
      <c r="AB79" s="90"/>
    </row>
    <row r="80" s="1" customFormat="true" ht="12.75" hidden="false" customHeight="true" outlineLevel="0" collapsed="false">
      <c r="A80" s="124" t="s">
        <v>84</v>
      </c>
    </row>
    <row r="81" s="1" customFormat="true" ht="12.75" hidden="false" customHeight="true" outlineLevel="0" collapsed="false">
      <c r="A81" s="125" t="s">
        <v>85</v>
      </c>
      <c r="AA81" s="126"/>
      <c r="AD81" s="126"/>
    </row>
    <row r="82" s="1" customFormat="true" ht="12.75" hidden="false" customHeight="true" outlineLevel="0" collapsed="false">
      <c r="A82" s="123" t="s">
        <v>86</v>
      </c>
    </row>
    <row r="83" s="1" customFormat="true" ht="12.75" hidden="false" customHeight="true" outlineLevel="0" collapsed="false">
      <c r="A83" s="124" t="s">
        <v>87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AD83" s="128"/>
    </row>
    <row r="84" s="1" customFormat="true" ht="12.75" hidden="false" customHeight="true" outlineLevel="0" collapsed="false">
      <c r="A84" s="124" t="s">
        <v>88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AD84" s="128"/>
      <c r="AG84" s="128"/>
      <c r="AM84" s="128" t="s">
        <v>89</v>
      </c>
    </row>
    <row r="85" s="1" customFormat="true" ht="12.75" hidden="false" customHeight="true" outlineLevel="0" collapsed="false">
      <c r="A85" s="129" t="s">
        <v>90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AD85" s="126"/>
      <c r="AM85" s="126" t="s">
        <v>91</v>
      </c>
    </row>
    <row r="86" s="1" customFormat="true" ht="12.75" hidden="false" customHeight="true" outlineLevel="0" collapsed="false">
      <c r="B86" s="130"/>
      <c r="C86" s="127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s="1" customFormat="true" ht="12" hidden="false" customHeight="false" outlineLevel="0" collapsed="false">
      <c r="A87" s="131"/>
      <c r="B87" s="132"/>
      <c r="C87" s="132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27"/>
      <c r="AB87" s="127"/>
    </row>
    <row r="88" s="127" customFormat="true" ht="12" hidden="false" customHeight="false" outlineLevel="0" collapsed="false">
      <c r="A88" s="1"/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16"/>
      <c r="AB88" s="16"/>
    </row>
    <row r="89" s="16" customFormat="true" ht="12" hidden="false" customHeight="false" outlineLevel="0" collapsed="false">
      <c r="A89" s="1"/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131"/>
      <c r="AB89" s="131"/>
    </row>
    <row r="90" s="131" customFormat="true" ht="12" hidden="false" customHeight="false" outlineLevel="0" collapsed="false">
      <c r="A90" s="1"/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133"/>
      <c r="AB90" s="4"/>
      <c r="AC90" s="133"/>
    </row>
  </sheetData>
  <mergeCells count="12"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1" right="0.25" top="0.2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01:24:00Z</dcterms:created>
  <dc:creator>Cheryl Sivertson</dc:creator>
  <dc:description/>
  <dc:language>en-US</dc:language>
  <cp:lastModifiedBy>Cheryl Sivertson</cp:lastModifiedBy>
  <dcterms:modified xsi:type="dcterms:W3CDTF">2006-07-29T01:24:35Z</dcterms:modified>
  <cp:revision>0</cp:revision>
  <dc:subject/>
  <dc:title/>
</cp:coreProperties>
</file>