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2005/06 Annualized Unweighted Equivalent Enrolments Taught</t>
  </si>
  <si>
    <t xml:space="preserve">TABLE 4</t>
  </si>
  <si>
    <t xml:space="preserve">University of Victoria</t>
  </si>
  <si>
    <t xml:space="preserve">ARAI</t>
  </si>
  <si>
    <t xml:space="preserve">Unweighted EET Students1</t>
  </si>
  <si>
    <t xml:space="preserve">Annual Percent Change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Business2</t>
  </si>
  <si>
    <t xml:space="preserve">Faculty</t>
  </si>
  <si>
    <t xml:space="preserve">Education</t>
  </si>
  <si>
    <t xml:space="preserve">AMED</t>
  </si>
  <si>
    <t xml:space="preserve">CMFD</t>
  </si>
  <si>
    <t xml:space="preserve">EDCD</t>
  </si>
  <si>
    <t xml:space="preserve">PFED/EPLS3</t>
  </si>
  <si>
    <t xml:space="preserve">PHED</t>
  </si>
  <si>
    <t xml:space="preserve">PROF</t>
  </si>
  <si>
    <t xml:space="preserve">SNSC</t>
  </si>
  <si>
    <t xml:space="preserve">Engineering</t>
  </si>
  <si>
    <t xml:space="preserve">COSI</t>
  </si>
  <si>
    <t xml:space="preserve">EENG</t>
  </si>
  <si>
    <t xml:space="preserve">MECH</t>
  </si>
  <si>
    <t xml:space="preserve">SENG</t>
  </si>
  <si>
    <t xml:space="preserve">ENGR4</t>
  </si>
  <si>
    <t xml:space="preserve">Fine Arts</t>
  </si>
  <si>
    <t xml:space="preserve">ARTH</t>
  </si>
  <si>
    <t xml:space="preserve">MUSI</t>
  </si>
  <si>
    <t xml:space="preserve">THEA</t>
  </si>
  <si>
    <t xml:space="preserve">VISU</t>
  </si>
  <si>
    <t xml:space="preserve">WRIT</t>
  </si>
  <si>
    <t xml:space="preserve">FA4 </t>
  </si>
  <si>
    <t xml:space="preserve">Hum. &amp; Soc. Dev.</t>
  </si>
  <si>
    <t xml:space="preserve">CHIL</t>
  </si>
  <si>
    <t xml:space="preserve">HEIS</t>
  </si>
  <si>
    <t xml:space="preserve">NURS</t>
  </si>
  <si>
    <t xml:space="preserve">PADM</t>
  </si>
  <si>
    <t xml:space="preserve">SOCW</t>
  </si>
  <si>
    <t xml:space="preserve">HSD4</t>
  </si>
  <si>
    <t xml:space="preserve">Humanities</t>
  </si>
  <si>
    <t xml:space="preserve">ENGL</t>
  </si>
  <si>
    <t xml:space="preserve">FREN</t>
  </si>
  <si>
    <t xml:space="preserve">GER6</t>
  </si>
  <si>
    <t xml:space="preserve">GERU6</t>
  </si>
  <si>
    <t xml:space="preserve">GRS</t>
  </si>
  <si>
    <t xml:space="preserve">HISP</t>
  </si>
  <si>
    <t xml:space="preserve">HIST</t>
  </si>
  <si>
    <t xml:space="preserve">LING</t>
  </si>
  <si>
    <t xml:space="preserve">MEDI</t>
  </si>
  <si>
    <t xml:space="preserve">PACI</t>
  </si>
  <si>
    <t xml:space="preserve">PHIL</t>
  </si>
  <si>
    <t xml:space="preserve">SLAV6</t>
  </si>
  <si>
    <t xml:space="preserve">W S </t>
  </si>
  <si>
    <t xml:space="preserve">HUMA4</t>
  </si>
  <si>
    <t xml:space="preserve">Law</t>
  </si>
  <si>
    <t xml:space="preserve">Science</t>
  </si>
  <si>
    <t xml:space="preserve">BIOC</t>
  </si>
  <si>
    <t xml:space="preserve">BIOL</t>
  </si>
  <si>
    <t xml:space="preserve">CHEM</t>
  </si>
  <si>
    <t xml:space="preserve">EOS</t>
  </si>
  <si>
    <t xml:space="preserve">MATH</t>
  </si>
  <si>
    <t xml:space="preserve">PHYS</t>
  </si>
  <si>
    <t xml:space="preserve">Social Sciences</t>
  </si>
  <si>
    <t xml:space="preserve">ANTH</t>
  </si>
  <si>
    <t xml:space="preserve">BUSI2</t>
  </si>
  <si>
    <t xml:space="preserve">ECON</t>
  </si>
  <si>
    <t xml:space="preserve">ENVI</t>
  </si>
  <si>
    <t xml:space="preserve">GEOG</t>
  </si>
  <si>
    <t xml:space="preserve">POLI</t>
  </si>
  <si>
    <t xml:space="preserve">PSYC</t>
  </si>
  <si>
    <t xml:space="preserve">SOCI</t>
  </si>
  <si>
    <t xml:space="preserve">SOSC4</t>
  </si>
  <si>
    <t xml:space="preserve">INTD/Law5</t>
  </si>
  <si>
    <t xml:space="preserve">University</t>
  </si>
  <si>
    <t xml:space="preserve">Total</t>
  </si>
  <si>
    <t xml:space="preserve">1Unweighted EET students are calculated by adding the undergraduate EET students from ARAI Tabl 1 to the unweighted EET graduate students from ARAI Table 3.</t>
  </si>
  <si>
    <t xml:space="preserve">2The school of Business, formerly in Social Sciences, became the Faculty of Business in the summer of 1995.</t>
  </si>
  <si>
    <t xml:space="preserve">3In the fall of 1999, the department of Psychological Foundations in Education (PFED) changed its name to Educational Psychology and Leadership Studites (EPLS).</t>
  </si>
  <si>
    <t xml:space="preserve">4EET at the faculty level (undergraduate plus graduate).</t>
  </si>
  <si>
    <t xml:space="preserve">5Includes graduate Interdisciplinary, graduate Law, and graduate Unknown EET.</t>
  </si>
  <si>
    <t xml:space="preserve">Institutional Planning &amp; Analysis</t>
  </si>
  <si>
    <t xml:space="preserve">6As of 2001/02 the departments of Germanic Studies and Slavonics amalgamated to form the department of Germanic &amp; Russian Studies.</t>
  </si>
  <si>
    <t xml:space="preserve">July 28, 2006</t>
  </si>
  <si>
    <t xml:space="preserve">Source:  Data derived from Table 1 and Table 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&quot;  –  &quot;;;"/>
    <numFmt numFmtId="168" formatCode="#,##0.0"/>
    <numFmt numFmtId="169" formatCode="0.0%"/>
    <numFmt numFmtId="170" formatCode="&quot; – &quot;;;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Arial Narrow"/>
      <family val="2"/>
    </font>
    <font>
      <b val="true"/>
      <sz val="11"/>
      <name val="Times New Roman"/>
      <family val="1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i val="true"/>
      <sz val="8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9"/>
      <name val="Arial"/>
      <family val="2"/>
    </font>
    <font>
      <b val="true"/>
      <sz val="8"/>
      <name val="Arial Narrow"/>
      <family val="2"/>
    </font>
    <font>
      <vertAlign val="superscript"/>
      <sz val="8"/>
      <name val="Times New Roman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7.28"/>
    <col collapsed="false" customWidth="true" hidden="false" outlineLevel="0" max="3" min="3" style="3" width="10.56"/>
    <col collapsed="false" customWidth="true" hidden="true" outlineLevel="0" max="9" min="4" style="4" width="5.85"/>
    <col collapsed="false" customWidth="true" hidden="false" outlineLevel="0" max="12" min="10" style="4" width="5.85"/>
    <col collapsed="false" customWidth="true" hidden="false" outlineLevel="0" max="16" min="13" style="5" width="5.85"/>
    <col collapsed="false" customWidth="true" hidden="false" outlineLevel="0" max="18" min="17" style="4" width="0.85"/>
    <col collapsed="false" customWidth="true" hidden="true" outlineLevel="0" max="23" min="19" style="4" width="5.85"/>
    <col collapsed="false" customWidth="true" hidden="false" outlineLevel="0" max="26" min="24" style="4" width="5.85"/>
    <col collapsed="false" customWidth="true" hidden="false" outlineLevel="0" max="30" min="27" style="5" width="5.85"/>
    <col collapsed="false" customWidth="true" hidden="false" outlineLevel="0" max="31" min="31" style="4" width="0.85"/>
    <col collapsed="false" customWidth="false" hidden="false" outlineLevel="0" max="257" min="32" style="4" width="5.99"/>
  </cols>
  <sheetData>
    <row r="1" s="9" customFormat="true" ht="24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 t="s">
        <v>1</v>
      </c>
    </row>
    <row r="2" customFormat="false" ht="15.75" hidden="false" customHeight="false" outlineLevel="0" collapsed="false">
      <c r="A2" s="10" t="s">
        <v>2</v>
      </c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 t="s">
        <v>3</v>
      </c>
    </row>
    <row r="3" customFormat="false" ht="12.75" hidden="false" customHeight="true" outlineLevel="0" collapsed="false">
      <c r="M3" s="15" t="s">
        <v>4</v>
      </c>
      <c r="N3" s="16"/>
      <c r="O3" s="16"/>
      <c r="P3" s="16"/>
      <c r="S3" s="16"/>
      <c r="T3" s="16"/>
      <c r="AA3" s="15" t="s">
        <v>5</v>
      </c>
    </row>
    <row r="4" s="17" customFormat="true" ht="16.5" hidden="false" customHeight="true" outlineLevel="0" collapsed="false">
      <c r="C4" s="4"/>
      <c r="D4" s="18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0" t="s">
        <v>18</v>
      </c>
      <c r="Q4" s="21"/>
      <c r="R4" s="22"/>
      <c r="S4" s="23" t="s">
        <v>7</v>
      </c>
      <c r="T4" s="19" t="s">
        <v>8</v>
      </c>
      <c r="U4" s="19" t="s">
        <v>9</v>
      </c>
      <c r="V4" s="19" t="s">
        <v>10</v>
      </c>
      <c r="W4" s="19" t="s">
        <v>11</v>
      </c>
      <c r="X4" s="19" t="s">
        <v>12</v>
      </c>
      <c r="Y4" s="19" t="s">
        <v>13</v>
      </c>
      <c r="Z4" s="20" t="s">
        <v>14</v>
      </c>
      <c r="AA4" s="20" t="s">
        <v>15</v>
      </c>
      <c r="AB4" s="20" t="s">
        <v>16</v>
      </c>
      <c r="AC4" s="20" t="s">
        <v>17</v>
      </c>
      <c r="AD4" s="20" t="s">
        <v>18</v>
      </c>
    </row>
    <row r="5" s="17" customFormat="true" ht="6" hidden="false" customHeight="true" outlineLevel="0" collapsed="false">
      <c r="C5" s="24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1"/>
      <c r="R5" s="22"/>
      <c r="S5" s="22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37" customFormat="true" ht="15.75" hidden="false" customHeight="false" outlineLevel="0" collapsed="false">
      <c r="A6" s="25" t="s">
        <v>19</v>
      </c>
      <c r="B6" s="26"/>
      <c r="C6" s="27" t="s">
        <v>20</v>
      </c>
      <c r="D6" s="28" t="n">
        <v>0</v>
      </c>
      <c r="E6" s="28" t="n">
        <v>0</v>
      </c>
      <c r="F6" s="29" t="n">
        <v>486.303333333333</v>
      </c>
      <c r="G6" s="29" t="n">
        <v>595.58333333</v>
      </c>
      <c r="H6" s="29" t="n">
        <v>665.209999</v>
      </c>
      <c r="I6" s="29" t="n">
        <v>682.72333266</v>
      </c>
      <c r="J6" s="29" t="n">
        <v>630.32999999</v>
      </c>
      <c r="K6" s="29" t="n">
        <v>589.033332</v>
      </c>
      <c r="L6" s="29" t="n">
        <v>585.18</v>
      </c>
      <c r="M6" s="29" t="n">
        <v>545.666666</v>
      </c>
      <c r="N6" s="29" t="n">
        <v>541.84667</v>
      </c>
      <c r="O6" s="29" t="n">
        <v>608.2899667</v>
      </c>
      <c r="P6" s="29" t="n">
        <v>631.560003</v>
      </c>
      <c r="Q6" s="30"/>
      <c r="R6" s="31"/>
      <c r="S6" s="32" t="e">
        <f aca="false"/>
        <v>#DIV/0!</v>
      </c>
      <c r="T6" s="33" t="n">
        <v>0</v>
      </c>
      <c r="U6" s="34" t="n">
        <v>0.224715712408579</v>
      </c>
      <c r="V6" s="34" t="n">
        <v>0.116904993430065</v>
      </c>
      <c r="W6" s="34" t="n">
        <v>0.026327526174182</v>
      </c>
      <c r="X6" s="34" t="n">
        <v>-0.0767416758203754</v>
      </c>
      <c r="Y6" s="35" t="n">
        <v>-0.0655159487739043</v>
      </c>
      <c r="Z6" s="35" t="n">
        <v>-0.00654178938722609</v>
      </c>
      <c r="AA6" s="35" t="n">
        <v>-0.0675233842578352</v>
      </c>
      <c r="AB6" s="35" t="n">
        <v>-0.00700060355161945</v>
      </c>
      <c r="AC6" s="35" t="n">
        <v>0.122623798167847</v>
      </c>
      <c r="AD6" s="35"/>
      <c r="AE6" s="36"/>
    </row>
    <row r="7" customFormat="false" ht="6" hidden="false" customHeight="true" outlineLevel="0" collapsed="false">
      <c r="A7" s="4"/>
      <c r="B7" s="4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  <c r="R7" s="4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38"/>
    </row>
    <row r="8" customFormat="false" ht="13.5" hidden="false" customHeight="true" outlineLevel="0" collapsed="false">
      <c r="A8" s="42" t="s">
        <v>21</v>
      </c>
      <c r="B8" s="43"/>
      <c r="C8" s="44" t="s">
        <v>22</v>
      </c>
      <c r="D8" s="45" t="n">
        <v>196.053332</v>
      </c>
      <c r="E8" s="45" t="n">
        <v>167.796666</v>
      </c>
      <c r="F8" s="45" t="n">
        <v>177.673333</v>
      </c>
      <c r="G8" s="45" t="n">
        <v>179.509998666667</v>
      </c>
      <c r="H8" s="45" t="n">
        <v>189.816665666667</v>
      </c>
      <c r="I8" s="45" t="n">
        <v>200.429998663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 t="n">
        <v>0</v>
      </c>
      <c r="R8" s="48"/>
      <c r="S8" s="49" t="n">
        <v>-0.144127445893141</v>
      </c>
      <c r="T8" s="49" t="n">
        <v>0.0588609251628398</v>
      </c>
      <c r="U8" s="49" t="n">
        <v>0.0103373175684538</v>
      </c>
      <c r="V8" s="49" t="n">
        <v>0.0574155594482429</v>
      </c>
      <c r="W8" s="49" t="n">
        <v>0.0559135993620877</v>
      </c>
      <c r="X8" s="50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51" t="n">
        <v>0</v>
      </c>
    </row>
    <row r="9" customFormat="false" ht="13.5" hidden="false" customHeight="false" outlineLevel="0" collapsed="false">
      <c r="A9" s="52"/>
      <c r="C9" s="53" t="s">
        <v>23</v>
      </c>
      <c r="D9" s="54" t="n">
        <v>555.906665666667</v>
      </c>
      <c r="E9" s="54" t="n">
        <v>475.569993</v>
      </c>
      <c r="F9" s="54" t="n">
        <v>474.346663</v>
      </c>
      <c r="G9" s="54" t="n">
        <v>471.849996</v>
      </c>
      <c r="H9" s="54" t="n">
        <v>483.273333</v>
      </c>
      <c r="I9" s="54" t="n">
        <v>520.10659333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6" t="n">
        <v>0</v>
      </c>
      <c r="R9" s="48"/>
      <c r="S9" s="57" t="n">
        <v>-0.144514677783767</v>
      </c>
      <c r="T9" s="57" t="n">
        <v>-0.00257234480309173</v>
      </c>
      <c r="U9" s="57" t="n">
        <v>-0.0052633805500177</v>
      </c>
      <c r="V9" s="57" t="n">
        <v>0.0242096791286187</v>
      </c>
      <c r="W9" s="57" t="n">
        <v>0.0762162068851417</v>
      </c>
      <c r="X9" s="58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9" t="n">
        <v>0</v>
      </c>
    </row>
    <row r="10" customFormat="false" ht="15" hidden="false" customHeight="false" outlineLevel="0" collapsed="false">
      <c r="A10" s="42" t="s">
        <v>21</v>
      </c>
      <c r="B10" s="43"/>
      <c r="C10" s="60" t="s">
        <v>24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4" t="n">
        <v>1077.79333</v>
      </c>
      <c r="K10" s="54" t="n">
        <v>984.9699833</v>
      </c>
      <c r="L10" s="54" t="n">
        <v>902.85666</v>
      </c>
      <c r="M10" s="54" t="n">
        <v>946.98</v>
      </c>
      <c r="N10" s="54" t="n">
        <v>908.52999</v>
      </c>
      <c r="O10" s="54" t="n">
        <v>889.0733367</v>
      </c>
      <c r="P10" s="54" t="n">
        <v>888.379994</v>
      </c>
      <c r="Q10" s="61"/>
      <c r="R10" s="48"/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62" t="n">
        <v>-0.0861235119167049</v>
      </c>
      <c r="Z10" s="62" t="n">
        <v>-0.0833663204891698</v>
      </c>
      <c r="AA10" s="62" t="n">
        <v>0.0488708141112899</v>
      </c>
      <c r="AB10" s="62" t="n">
        <v>-0.0406027688018755</v>
      </c>
      <c r="AC10" s="62" t="n">
        <v>-0.0214155322489684</v>
      </c>
      <c r="AD10" s="62" t="n">
        <v>-0.000779848715937912</v>
      </c>
      <c r="AE10" s="63"/>
    </row>
    <row r="11" customFormat="false" ht="13.5" hidden="false" customHeight="false" outlineLevel="0" collapsed="false">
      <c r="A11" s="52"/>
      <c r="C11" s="53" t="s">
        <v>25</v>
      </c>
      <c r="D11" s="54" t="n">
        <v>457.28</v>
      </c>
      <c r="E11" s="54" t="n">
        <v>388.62666</v>
      </c>
      <c r="F11" s="54" t="n">
        <v>432.943333</v>
      </c>
      <c r="G11" s="54" t="n">
        <v>379.77996</v>
      </c>
      <c r="H11" s="54" t="n">
        <v>387.653332</v>
      </c>
      <c r="I11" s="54" t="n">
        <v>348.78333</v>
      </c>
      <c r="J11" s="54" t="n">
        <v>452.463333</v>
      </c>
      <c r="K11" s="54" t="n">
        <v>416.38333</v>
      </c>
      <c r="L11" s="54" t="n">
        <v>423.8366667</v>
      </c>
      <c r="M11" s="54" t="n">
        <v>431.406667</v>
      </c>
      <c r="N11" s="54" t="n">
        <v>416.69</v>
      </c>
      <c r="O11" s="54" t="n">
        <v>349.55</v>
      </c>
      <c r="P11" s="54" t="n">
        <v>363.25666667</v>
      </c>
      <c r="Q11" s="61"/>
      <c r="R11" s="48"/>
      <c r="S11" s="57" t="n">
        <v>-0.150134141007698</v>
      </c>
      <c r="T11" s="57" t="n">
        <v>0.114034052630357</v>
      </c>
      <c r="U11" s="57" t="n">
        <v>-0.122795222717981</v>
      </c>
      <c r="V11" s="57" t="n">
        <v>0.020731404574375</v>
      </c>
      <c r="W11" s="57" t="n">
        <v>-0.100270006192027</v>
      </c>
      <c r="X11" s="57" t="n">
        <v>0.297261921892884</v>
      </c>
      <c r="Y11" s="62" t="n">
        <v>-0.0797412748581772</v>
      </c>
      <c r="Z11" s="62" t="n">
        <v>0.0179001803458367</v>
      </c>
      <c r="AA11" s="62" t="n">
        <v>0.0178606545746506</v>
      </c>
      <c r="AB11" s="62" t="n">
        <v>-0.0341132117923436</v>
      </c>
      <c r="AC11" s="62" t="n">
        <v>-0.161126976889294</v>
      </c>
      <c r="AD11" s="62" t="n">
        <v>0.0392123206122156</v>
      </c>
      <c r="AE11" s="63"/>
    </row>
    <row r="12" customFormat="false" ht="13.5" hidden="false" customHeight="false" outlineLevel="0" collapsed="false">
      <c r="A12" s="52"/>
      <c r="C12" s="53" t="s">
        <v>26</v>
      </c>
      <c r="D12" s="54" t="n">
        <v>294.939999</v>
      </c>
      <c r="E12" s="54" t="n">
        <v>283.429999933333</v>
      </c>
      <c r="F12" s="54" t="n">
        <v>309.860000333333</v>
      </c>
      <c r="G12" s="54" t="n">
        <v>321.503326</v>
      </c>
      <c r="H12" s="54" t="n">
        <v>356.246666</v>
      </c>
      <c r="I12" s="54" t="n">
        <v>347.8833326666</v>
      </c>
      <c r="J12" s="54" t="n">
        <v>315.01333333</v>
      </c>
      <c r="K12" s="54" t="n">
        <v>285.496566</v>
      </c>
      <c r="L12" s="54" t="n">
        <v>306.11333</v>
      </c>
      <c r="M12" s="54" t="n">
        <v>309.516666</v>
      </c>
      <c r="N12" s="54" t="n">
        <v>313.21</v>
      </c>
      <c r="O12" s="54" t="n">
        <v>308.619967</v>
      </c>
      <c r="P12" s="54" t="n">
        <v>336.56999967</v>
      </c>
      <c r="Q12" s="61"/>
      <c r="R12" s="48"/>
      <c r="S12" s="57" t="n">
        <v>-0.0390248833854056</v>
      </c>
      <c r="T12" s="57" t="n">
        <v>0.0932505394849405</v>
      </c>
      <c r="U12" s="57" t="n">
        <v>0.0375760848581337</v>
      </c>
      <c r="V12" s="57" t="n">
        <v>0.10806525839798</v>
      </c>
      <c r="W12" s="57" t="n">
        <v>-0.0234762430966862</v>
      </c>
      <c r="X12" s="57" t="n">
        <v>-0.0944856975027934</v>
      </c>
      <c r="Y12" s="62" t="n">
        <v>-0.0937000571308484</v>
      </c>
      <c r="Z12" s="62" t="n">
        <v>0.0722137022131467</v>
      </c>
      <c r="AA12" s="62" t="n">
        <v>0.0111178954539483</v>
      </c>
      <c r="AB12" s="62" t="n">
        <v>0.0119325852392066</v>
      </c>
      <c r="AC12" s="62" t="n">
        <v>-0.0146548098719709</v>
      </c>
      <c r="AD12" s="62" t="n">
        <v>0.0905645637309007</v>
      </c>
      <c r="AE12" s="63"/>
    </row>
    <row r="13" customFormat="false" ht="13.5" hidden="false" customHeight="false" outlineLevel="0" collapsed="false">
      <c r="A13" s="52"/>
      <c r="C13" s="53" t="s">
        <v>27</v>
      </c>
      <c r="D13" s="54" t="n">
        <v>126.276666</v>
      </c>
      <c r="E13" s="54" t="n">
        <v>119.123333333333</v>
      </c>
      <c r="F13" s="54" t="n">
        <v>153.013336333333</v>
      </c>
      <c r="G13" s="54" t="n">
        <v>160.183333333333</v>
      </c>
      <c r="H13" s="54" t="n">
        <v>149.99</v>
      </c>
      <c r="I13" s="54" t="n">
        <v>152.64666666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64" t="n">
        <v>0</v>
      </c>
      <c r="R13" s="48"/>
      <c r="S13" s="57" t="n">
        <v>-0.0566480957508545</v>
      </c>
      <c r="T13" s="57" t="n">
        <v>0.284495086325097</v>
      </c>
      <c r="U13" s="57" t="n">
        <v>0.0468586410296974</v>
      </c>
      <c r="V13" s="57" t="n">
        <v>-0.0636354177504942</v>
      </c>
      <c r="W13" s="57" t="n">
        <v>0.0177122918861256</v>
      </c>
      <c r="X13" s="58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9" t="n">
        <v>0</v>
      </c>
    </row>
    <row r="14" customFormat="false" ht="13.5" hidden="false" customHeight="false" outlineLevel="0" collapsed="false">
      <c r="A14" s="52"/>
      <c r="C14" s="53" t="s">
        <v>28</v>
      </c>
      <c r="D14" s="54" t="n">
        <v>219.426665</v>
      </c>
      <c r="E14" s="54" t="n">
        <v>191.696665993333</v>
      </c>
      <c r="F14" s="54" t="n">
        <v>179.373337</v>
      </c>
      <c r="G14" s="54" t="n">
        <v>181.506666333333</v>
      </c>
      <c r="H14" s="54" t="n">
        <v>165.583332</v>
      </c>
      <c r="I14" s="54" t="n">
        <v>167.33333333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64" t="n">
        <v>0</v>
      </c>
      <c r="R14" s="48"/>
      <c r="S14" s="57" t="n">
        <v>-0.126374791353032</v>
      </c>
      <c r="T14" s="57" t="n">
        <v>-0.0642855676674206</v>
      </c>
      <c r="U14" s="57" t="n">
        <v>0.0118932354663912</v>
      </c>
      <c r="V14" s="57" t="n">
        <v>-0.0877286474100652</v>
      </c>
      <c r="W14" s="57" t="n">
        <v>0.0105687046447406</v>
      </c>
      <c r="X14" s="58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9" t="n">
        <v>0</v>
      </c>
    </row>
    <row r="15" customFormat="false" ht="14.25" hidden="false" customHeight="false" outlineLevel="0" collapsed="false">
      <c r="A15" s="65"/>
      <c r="B15" s="66"/>
      <c r="C15" s="67" t="s">
        <v>20</v>
      </c>
      <c r="D15" s="68" t="n">
        <v>1849.88332766667</v>
      </c>
      <c r="E15" s="68" t="n">
        <v>1626.24331826</v>
      </c>
      <c r="F15" s="68" t="n">
        <v>1727.21000266667</v>
      </c>
      <c r="G15" s="68" t="n">
        <v>1694.33328033333</v>
      </c>
      <c r="H15" s="68" t="n">
        <v>1732.56332866667</v>
      </c>
      <c r="I15" s="68" t="n">
        <v>1737.1832546496</v>
      </c>
      <c r="J15" s="68" t="n">
        <v>1845.26999633</v>
      </c>
      <c r="K15" s="68" t="n">
        <v>1686.8498793</v>
      </c>
      <c r="L15" s="68" t="n">
        <v>1632.8066567</v>
      </c>
      <c r="M15" s="68" t="n">
        <v>1687.903333</v>
      </c>
      <c r="N15" s="68" t="n">
        <v>1638.42999</v>
      </c>
      <c r="O15" s="68" t="n">
        <v>1547.2433037</v>
      </c>
      <c r="P15" s="68" t="n">
        <v>1608.67333034</v>
      </c>
      <c r="Q15" s="69"/>
      <c r="R15" s="31"/>
      <c r="S15" s="70" t="n">
        <v>-0.120894115894732</v>
      </c>
      <c r="T15" s="70" t="n">
        <v>0.0620858411979187</v>
      </c>
      <c r="U15" s="70" t="n">
        <v>-0.019034583103719</v>
      </c>
      <c r="V15" s="70" t="n">
        <v>0.0225634760156587</v>
      </c>
      <c r="W15" s="70" t="n">
        <v>0.00266652647351643</v>
      </c>
      <c r="X15" s="70" t="n">
        <v>0.0622195392403786</v>
      </c>
      <c r="Y15" s="71" t="n">
        <v>-0.0858519985395505</v>
      </c>
      <c r="Z15" s="71" t="n">
        <v>-0.0320379562302406</v>
      </c>
      <c r="AA15" s="71" t="n">
        <v>0.0337435397350436</v>
      </c>
      <c r="AB15" s="71" t="n">
        <v>-0.0293105310196104</v>
      </c>
      <c r="AC15" s="71" t="n">
        <v>-0.055654917730113</v>
      </c>
      <c r="AD15" s="71" t="n">
        <v>0.0397028873824171</v>
      </c>
      <c r="AE15" s="72"/>
      <c r="AF15" s="73"/>
    </row>
    <row r="16" s="73" customFormat="true" ht="6" hidden="false" customHeight="true" outlineLevel="0" collapsed="false">
      <c r="A16" s="4"/>
      <c r="B16" s="4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1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38"/>
      <c r="AF16" s="4"/>
    </row>
    <row r="17" customFormat="false" ht="15" hidden="false" customHeight="true" outlineLevel="0" collapsed="false">
      <c r="A17" s="42" t="s">
        <v>29</v>
      </c>
      <c r="B17" s="43"/>
      <c r="C17" s="44" t="s">
        <v>30</v>
      </c>
      <c r="D17" s="45" t="n">
        <v>418.593332</v>
      </c>
      <c r="E17" s="45" t="n">
        <v>396.2599266</v>
      </c>
      <c r="F17" s="45" t="n">
        <v>457.226666</v>
      </c>
      <c r="G17" s="45" t="n">
        <v>522.436662</v>
      </c>
      <c r="H17" s="45" t="n">
        <v>523.016665</v>
      </c>
      <c r="I17" s="45" t="n">
        <v>503.18992666</v>
      </c>
      <c r="J17" s="45" t="n">
        <v>509.89999966</v>
      </c>
      <c r="K17" s="45" t="n">
        <v>589.75666663</v>
      </c>
      <c r="L17" s="45" t="n">
        <v>610.89</v>
      </c>
      <c r="M17" s="45" t="n">
        <v>599.903334</v>
      </c>
      <c r="N17" s="45" t="n">
        <v>564.71333</v>
      </c>
      <c r="O17" s="45" t="n">
        <v>551.37663</v>
      </c>
      <c r="P17" s="45" t="n">
        <v>513.40999</v>
      </c>
      <c r="Q17" s="75"/>
      <c r="R17" s="48"/>
      <c r="S17" s="76" t="n">
        <v>-0.0533534667007072</v>
      </c>
      <c r="T17" s="49" t="n">
        <v>0.153855424955807</v>
      </c>
      <c r="U17" s="49" t="n">
        <v>0.142620719326112</v>
      </c>
      <c r="V17" s="49" t="n">
        <v>0.00111018816669478</v>
      </c>
      <c r="W17" s="49" t="n">
        <v>-0.0379084256139334</v>
      </c>
      <c r="X17" s="49" t="n">
        <v>0.0133350702080607</v>
      </c>
      <c r="Y17" s="77" t="n">
        <v>0.15661240836095</v>
      </c>
      <c r="Z17" s="77" t="n">
        <v>0.0358339880933618</v>
      </c>
      <c r="AA17" s="77" t="n">
        <v>-0.0179846879143547</v>
      </c>
      <c r="AB17" s="77" t="n">
        <v>-0.0586594572918308</v>
      </c>
      <c r="AC17" s="77" t="n">
        <v>-0.0236167614460244</v>
      </c>
      <c r="AD17" s="77" t="n">
        <v>-0.0688579057113828</v>
      </c>
      <c r="AE17" s="78"/>
    </row>
    <row r="18" customFormat="false" ht="13.5" hidden="false" customHeight="false" outlineLevel="0" collapsed="false">
      <c r="A18" s="52"/>
      <c r="C18" s="53" t="s">
        <v>31</v>
      </c>
      <c r="D18" s="54" t="n">
        <v>239.776666</v>
      </c>
      <c r="E18" s="54" t="n">
        <v>251.949999</v>
      </c>
      <c r="F18" s="54" t="n">
        <v>233.703326</v>
      </c>
      <c r="G18" s="54" t="n">
        <v>228.469996</v>
      </c>
      <c r="H18" s="54" t="n">
        <v>243.089999</v>
      </c>
      <c r="I18" s="54" t="n">
        <v>257.06666533</v>
      </c>
      <c r="J18" s="54" t="n">
        <v>272.683333</v>
      </c>
      <c r="K18" s="54" t="n">
        <v>256.85993266</v>
      </c>
      <c r="L18" s="54" t="n">
        <v>303.116627</v>
      </c>
      <c r="M18" s="54" t="n">
        <v>324.89667</v>
      </c>
      <c r="N18" s="54" t="n">
        <v>335.086663</v>
      </c>
      <c r="O18" s="54" t="n">
        <v>327.236697</v>
      </c>
      <c r="P18" s="54" t="n">
        <v>300.720004</v>
      </c>
      <c r="Q18" s="61"/>
      <c r="R18" s="48"/>
      <c r="S18" s="79" t="n">
        <v>0.0507694647818649</v>
      </c>
      <c r="T18" s="57" t="n">
        <v>-0.0724218022322756</v>
      </c>
      <c r="U18" s="57" t="n">
        <v>-0.0223930488691462</v>
      </c>
      <c r="V18" s="57" t="n">
        <v>0.0639909102112472</v>
      </c>
      <c r="W18" s="57" t="n">
        <v>0.0574958508679742</v>
      </c>
      <c r="X18" s="57" t="n">
        <v>0.0607494855466877</v>
      </c>
      <c r="Y18" s="62" t="n">
        <v>-0.0580284836844061</v>
      </c>
      <c r="Z18" s="62" t="n">
        <v>0.180085285630083</v>
      </c>
      <c r="AA18" s="62" t="n">
        <v>0.0718536730088382</v>
      </c>
      <c r="AB18" s="62" t="n">
        <v>0.0313637963725515</v>
      </c>
      <c r="AC18" s="62" t="n">
        <v>-0.0234266739527024</v>
      </c>
      <c r="AD18" s="62" t="n">
        <v>-0.0810321496430456</v>
      </c>
      <c r="AE18" s="63"/>
    </row>
    <row r="19" customFormat="false" ht="13.5" hidden="false" customHeight="false" outlineLevel="0" collapsed="false">
      <c r="A19" s="52"/>
      <c r="C19" s="53" t="s">
        <v>32</v>
      </c>
      <c r="D19" s="54" t="n">
        <v>170.536666</v>
      </c>
      <c r="E19" s="54" t="n">
        <v>191.029999</v>
      </c>
      <c r="F19" s="54" t="n">
        <v>189.079996</v>
      </c>
      <c r="G19" s="54" t="n">
        <v>205.789993</v>
      </c>
      <c r="H19" s="54" t="n">
        <v>187.886666</v>
      </c>
      <c r="I19" s="54" t="n">
        <v>213.97999666</v>
      </c>
      <c r="J19" s="54" t="n">
        <v>179.953332</v>
      </c>
      <c r="K19" s="54" t="n">
        <v>192.273333</v>
      </c>
      <c r="L19" s="54" t="n">
        <v>213.406663</v>
      </c>
      <c r="M19" s="54" t="n">
        <v>202.16</v>
      </c>
      <c r="N19" s="54" t="n">
        <v>232.65</v>
      </c>
      <c r="O19" s="54" t="n">
        <v>241.976667</v>
      </c>
      <c r="P19" s="54" t="n">
        <v>254.1</v>
      </c>
      <c r="Q19" s="61"/>
      <c r="R19" s="48"/>
      <c r="S19" s="79" t="n">
        <v>0.120169658998728</v>
      </c>
      <c r="T19" s="57" t="n">
        <v>-0.0102078365189123</v>
      </c>
      <c r="U19" s="57" t="n">
        <v>0.0883752768854511</v>
      </c>
      <c r="V19" s="57" t="n">
        <v>-0.0869980446522489</v>
      </c>
      <c r="W19" s="57" t="n">
        <v>0.138878033313977</v>
      </c>
      <c r="X19" s="57" t="n">
        <v>-0.15901796986223</v>
      </c>
      <c r="Y19" s="62" t="n">
        <v>0.0684621999663781</v>
      </c>
      <c r="Z19" s="62" t="n">
        <v>0.109912953971625</v>
      </c>
      <c r="AA19" s="62" t="n">
        <v>-0.0527006178808954</v>
      </c>
      <c r="AB19" s="62" t="n">
        <v>0.150821131776811</v>
      </c>
      <c r="AC19" s="62" t="n">
        <v>0.0400888330109605</v>
      </c>
      <c r="AD19" s="62" t="n">
        <v>0.0501012479852036</v>
      </c>
      <c r="AE19" s="63"/>
      <c r="AF19" s="5"/>
    </row>
    <row r="20" s="5" customFormat="true" ht="13.5" hidden="false" customHeight="false" outlineLevel="0" collapsed="false">
      <c r="A20" s="52"/>
      <c r="B20" s="2"/>
      <c r="C20" s="53" t="s">
        <v>3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4" t="n">
        <v>51.4</v>
      </c>
      <c r="J20" s="54" t="n">
        <v>96.4</v>
      </c>
      <c r="K20" s="54" t="n">
        <v>91.6</v>
      </c>
      <c r="L20" s="54" t="n">
        <v>102.3</v>
      </c>
      <c r="M20" s="54" t="n">
        <v>103.7</v>
      </c>
      <c r="N20" s="54" t="n">
        <v>98.4</v>
      </c>
      <c r="O20" s="54" t="n">
        <v>89.6</v>
      </c>
      <c r="P20" s="54" t="n">
        <v>84.6</v>
      </c>
      <c r="Q20" s="61"/>
      <c r="R20" s="48"/>
      <c r="S20" s="80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7" t="n">
        <v>0.875486381322957</v>
      </c>
      <c r="Y20" s="62" t="n">
        <v>-0.0497925311203321</v>
      </c>
      <c r="Z20" s="62" t="n">
        <v>0.116812227074236</v>
      </c>
      <c r="AA20" s="62" t="n">
        <v>0.013685239491691</v>
      </c>
      <c r="AB20" s="62" t="n">
        <v>-0.0511089681774348</v>
      </c>
      <c r="AC20" s="62" t="n">
        <v>-0.0894308943089432</v>
      </c>
      <c r="AD20" s="62" t="n">
        <v>-0.0558035714285714</v>
      </c>
      <c r="AE20" s="63"/>
      <c r="AF20" s="4"/>
      <c r="AG20" s="4"/>
    </row>
    <row r="21" s="5" customFormat="true" ht="13.5" hidden="false" customHeight="false" outlineLevel="0" collapsed="false">
      <c r="A21" s="52"/>
      <c r="B21" s="2"/>
      <c r="C21" s="53" t="s">
        <v>34</v>
      </c>
      <c r="D21" s="54" t="n">
        <v>69.266666</v>
      </c>
      <c r="E21" s="54" t="n">
        <v>79.3</v>
      </c>
      <c r="F21" s="54" t="n">
        <v>78.933333</v>
      </c>
      <c r="G21" s="54" t="n">
        <v>85.8</v>
      </c>
      <c r="H21" s="54" t="n">
        <v>86.266666</v>
      </c>
      <c r="I21" s="54" t="n">
        <v>96.33333</v>
      </c>
      <c r="J21" s="54" t="n">
        <v>106.17</v>
      </c>
      <c r="K21" s="54" t="n">
        <v>99.06666</v>
      </c>
      <c r="L21" s="54" t="n">
        <v>84.06667</v>
      </c>
      <c r="M21" s="54" t="n">
        <v>84.06667</v>
      </c>
      <c r="N21" s="54" t="n">
        <v>87</v>
      </c>
      <c r="O21" s="54" t="n">
        <v>171.133</v>
      </c>
      <c r="P21" s="54" t="n">
        <v>173.76666</v>
      </c>
      <c r="Q21" s="61"/>
      <c r="R21" s="48"/>
      <c r="S21" s="81" t="n">
        <v>0.144850829113097</v>
      </c>
      <c r="T21" s="57" t="n">
        <v>-0.00462379571248414</v>
      </c>
      <c r="U21" s="57" t="n">
        <v>0.0869932478335864</v>
      </c>
      <c r="V21" s="57" t="n">
        <v>0.00543899766899754</v>
      </c>
      <c r="W21" s="57" t="n">
        <v>0.11669239657413</v>
      </c>
      <c r="X21" s="57" t="n">
        <v>0.102110764778919</v>
      </c>
      <c r="Y21" s="62" t="n">
        <v>-0.0669053404916645</v>
      </c>
      <c r="Z21" s="62" t="n">
        <v>-0.151413099018378</v>
      </c>
      <c r="AA21" s="62" t="n">
        <v>0</v>
      </c>
      <c r="AB21" s="62" t="n">
        <v>0.0348929010748255</v>
      </c>
      <c r="AC21" s="62" t="n">
        <v>0.967045977011494</v>
      </c>
      <c r="AD21" s="62" t="n">
        <v>0.0153895508172006</v>
      </c>
      <c r="AE21" s="63"/>
      <c r="AG21" s="4"/>
    </row>
    <row r="22" customFormat="false" ht="14.25" hidden="false" customHeight="false" outlineLevel="0" collapsed="false">
      <c r="A22" s="82"/>
      <c r="B22" s="83"/>
      <c r="C22" s="67" t="s">
        <v>20</v>
      </c>
      <c r="D22" s="68" t="n">
        <v>898.17333</v>
      </c>
      <c r="E22" s="68" t="n">
        <v>918.5399246</v>
      </c>
      <c r="F22" s="68" t="n">
        <v>958.943321</v>
      </c>
      <c r="G22" s="68" t="n">
        <v>1042.496651</v>
      </c>
      <c r="H22" s="68" t="n">
        <v>1040.259996</v>
      </c>
      <c r="I22" s="68" t="n">
        <v>1121.96991865</v>
      </c>
      <c r="J22" s="68" t="n">
        <v>1165.10666466</v>
      </c>
      <c r="K22" s="68" t="n">
        <v>1229.55659229</v>
      </c>
      <c r="L22" s="68" t="n">
        <v>1313.77996</v>
      </c>
      <c r="M22" s="68" t="n">
        <v>1314.726674</v>
      </c>
      <c r="N22" s="68" t="n">
        <v>1317.849993</v>
      </c>
      <c r="O22" s="68" t="n">
        <v>1381.322994</v>
      </c>
      <c r="P22" s="68" t="n">
        <v>1326.596654</v>
      </c>
      <c r="Q22" s="69"/>
      <c r="R22" s="31"/>
      <c r="S22" s="70" t="n">
        <v>0.0226755726536657</v>
      </c>
      <c r="T22" s="70" t="n">
        <v>0.0439865435545381</v>
      </c>
      <c r="U22" s="70" t="n">
        <v>0.0871306240632338</v>
      </c>
      <c r="V22" s="70" t="n">
        <v>-0.00214547931435027</v>
      </c>
      <c r="W22" s="70" t="n">
        <v>0.0785475967202337</v>
      </c>
      <c r="X22" s="70" t="n">
        <v>0.0384473284826601</v>
      </c>
      <c r="Y22" s="71" t="n">
        <v>0.0553167616192527</v>
      </c>
      <c r="Z22" s="71" t="n">
        <v>0.0684989761659831</v>
      </c>
      <c r="AA22" s="71" t="n">
        <v>0.000720603167063194</v>
      </c>
      <c r="AB22" s="71" t="n">
        <v>0.00237564131143508</v>
      </c>
      <c r="AC22" s="71" t="n">
        <v>0.0481640561043734</v>
      </c>
      <c r="AD22" s="71" t="n">
        <v>-0.0396187859303819</v>
      </c>
      <c r="AE22" s="69" t="n">
        <v>0</v>
      </c>
    </row>
    <row r="23" customFormat="false" ht="6" hidden="false" customHeight="true" outlineLevel="0" collapsed="false">
      <c r="A23" s="4"/>
      <c r="B23" s="4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38"/>
      <c r="AF23" s="73"/>
    </row>
    <row r="24" s="73" customFormat="true" ht="15" hidden="false" customHeight="false" outlineLevel="0" collapsed="false">
      <c r="A24" s="84" t="s">
        <v>35</v>
      </c>
      <c r="B24" s="43"/>
      <c r="C24" s="44" t="s">
        <v>36</v>
      </c>
      <c r="D24" s="45" t="n">
        <v>214.119993</v>
      </c>
      <c r="E24" s="45" t="n">
        <v>213.92</v>
      </c>
      <c r="F24" s="45" t="n">
        <v>257.03333</v>
      </c>
      <c r="G24" s="45" t="n">
        <v>253.86333</v>
      </c>
      <c r="H24" s="45" t="n">
        <v>251.373332</v>
      </c>
      <c r="I24" s="45" t="n">
        <v>271.53999666</v>
      </c>
      <c r="J24" s="45" t="n">
        <v>282.12666633</v>
      </c>
      <c r="K24" s="45" t="n">
        <v>264.4</v>
      </c>
      <c r="L24" s="45" t="n">
        <v>274.17666</v>
      </c>
      <c r="M24" s="45" t="n">
        <v>282.876667</v>
      </c>
      <c r="N24" s="45" t="n">
        <v>292.2533</v>
      </c>
      <c r="O24" s="45" t="n">
        <v>302.4667</v>
      </c>
      <c r="P24" s="45" t="n">
        <v>295.66633</v>
      </c>
      <c r="Q24" s="75"/>
      <c r="R24" s="85"/>
      <c r="S24" s="76" t="n">
        <v>-0.000934023008304669</v>
      </c>
      <c r="T24" s="49" t="n">
        <v>0.201539500747943</v>
      </c>
      <c r="U24" s="49" t="n">
        <v>-0.0123330308952539</v>
      </c>
      <c r="V24" s="49" t="n">
        <v>-0.0098084193569823</v>
      </c>
      <c r="W24" s="49" t="n">
        <v>0.080225951176078</v>
      </c>
      <c r="X24" s="49" t="n">
        <v>0.0389875149157334</v>
      </c>
      <c r="Y24" s="77" t="n">
        <v>-0.0628322964312255</v>
      </c>
      <c r="Z24" s="77" t="n">
        <v>0.0369767776096823</v>
      </c>
      <c r="AA24" s="77" t="n">
        <v>0.0317313917238617</v>
      </c>
      <c r="AB24" s="77" t="n">
        <v>0.0331474246336478</v>
      </c>
      <c r="AC24" s="77" t="n">
        <v>0.0349470818635753</v>
      </c>
      <c r="AD24" s="77" t="n">
        <v>-0.0224830369756406</v>
      </c>
      <c r="AE24" s="75"/>
      <c r="AF24" s="4"/>
    </row>
    <row r="25" customFormat="false" ht="13.5" hidden="false" customHeight="true" outlineLevel="0" collapsed="false">
      <c r="A25" s="52"/>
      <c r="C25" s="53" t="s">
        <v>37</v>
      </c>
      <c r="D25" s="54" t="n">
        <v>203.076659</v>
      </c>
      <c r="E25" s="54" t="n">
        <v>208.326662</v>
      </c>
      <c r="F25" s="54" t="n">
        <v>239.91666633</v>
      </c>
      <c r="G25" s="54" t="n">
        <v>252.4199293</v>
      </c>
      <c r="H25" s="54" t="n">
        <v>265.169999</v>
      </c>
      <c r="I25" s="54" t="n">
        <v>270.066666</v>
      </c>
      <c r="J25" s="54" t="n">
        <v>264.47333266</v>
      </c>
      <c r="K25" s="54" t="n">
        <v>272.29332</v>
      </c>
      <c r="L25" s="54" t="n">
        <v>279.71666</v>
      </c>
      <c r="M25" s="54" t="n">
        <v>255.863337</v>
      </c>
      <c r="N25" s="54" t="n">
        <v>278.086657</v>
      </c>
      <c r="O25" s="54" t="n">
        <v>260.4467</v>
      </c>
      <c r="P25" s="54" t="n">
        <v>274.28664</v>
      </c>
      <c r="Q25" s="61"/>
      <c r="R25" s="85"/>
      <c r="S25" s="79" t="n">
        <v>0.02585232111781</v>
      </c>
      <c r="T25" s="57" t="n">
        <v>0.151636876560716</v>
      </c>
      <c r="U25" s="57" t="n">
        <v>0.0521150246094286</v>
      </c>
      <c r="V25" s="57" t="n">
        <v>0.0505113432816414</v>
      </c>
      <c r="W25" s="57" t="n">
        <v>0.0184661425442779</v>
      </c>
      <c r="X25" s="57" t="n">
        <v>-0.0207109356472744</v>
      </c>
      <c r="Y25" s="62" t="n">
        <v>0.0295681506386624</v>
      </c>
      <c r="Z25" s="62" t="n">
        <v>0.027262292001875</v>
      </c>
      <c r="AA25" s="62" t="n">
        <v>-0.0852767332485666</v>
      </c>
      <c r="AB25" s="62" t="n">
        <v>0.0868562110561389</v>
      </c>
      <c r="AC25" s="62" t="n">
        <v>-0.0634333095672405</v>
      </c>
      <c r="AD25" s="62" t="n">
        <v>0.0531392411575958</v>
      </c>
      <c r="AE25" s="61"/>
    </row>
    <row r="26" customFormat="false" ht="13.5" hidden="false" customHeight="false" outlineLevel="0" collapsed="false">
      <c r="A26" s="52"/>
      <c r="C26" s="53" t="s">
        <v>38</v>
      </c>
      <c r="D26" s="54" t="n">
        <v>126.276666</v>
      </c>
      <c r="E26" s="54" t="n">
        <v>141.39333</v>
      </c>
      <c r="F26" s="54" t="n">
        <v>146.163333</v>
      </c>
      <c r="G26" s="54" t="n">
        <v>163.00666</v>
      </c>
      <c r="H26" s="54" t="n">
        <v>155.333332</v>
      </c>
      <c r="I26" s="54" t="n">
        <v>154.91</v>
      </c>
      <c r="J26" s="54" t="n">
        <v>161.796666</v>
      </c>
      <c r="K26" s="54" t="n">
        <v>170.10999966</v>
      </c>
      <c r="L26" s="54" t="n">
        <v>165.13333</v>
      </c>
      <c r="M26" s="54" t="n">
        <v>165.766667</v>
      </c>
      <c r="N26" s="54" t="n">
        <v>162.849997</v>
      </c>
      <c r="O26" s="54" t="n">
        <v>152.5667</v>
      </c>
      <c r="P26" s="54" t="n">
        <v>182.65</v>
      </c>
      <c r="Q26" s="61"/>
      <c r="R26" s="85"/>
      <c r="S26" s="79" t="n">
        <v>0.119710667685826</v>
      </c>
      <c r="T26" s="57" t="n">
        <v>0.033735700262523</v>
      </c>
      <c r="U26" s="57" t="n">
        <v>0.115236336325199</v>
      </c>
      <c r="V26" s="57" t="n">
        <v>-0.0470737085220935</v>
      </c>
      <c r="W26" s="57" t="n">
        <v>-0.00272531332811402</v>
      </c>
      <c r="X26" s="57" t="n">
        <v>0.0444559163385191</v>
      </c>
      <c r="Y26" s="62" t="n">
        <v>0.0513813656704149</v>
      </c>
      <c r="Z26" s="62" t="n">
        <v>-0.0292555973778549</v>
      </c>
      <c r="AA26" s="62" t="n">
        <v>0.00383530690018794</v>
      </c>
      <c r="AB26" s="62" t="n">
        <v>-0.0175950331437864</v>
      </c>
      <c r="AC26" s="62" t="n">
        <v>-0.0631458224712157</v>
      </c>
      <c r="AD26" s="62" t="n">
        <v>0.197181298409155</v>
      </c>
      <c r="AE26" s="61"/>
    </row>
    <row r="27" customFormat="false" ht="13.5" hidden="false" customHeight="false" outlineLevel="0" collapsed="false">
      <c r="A27" s="52"/>
      <c r="C27" s="53" t="s">
        <v>39</v>
      </c>
      <c r="D27" s="54" t="n">
        <v>119.4</v>
      </c>
      <c r="E27" s="54" t="n">
        <v>122.83333</v>
      </c>
      <c r="F27" s="54" t="n">
        <v>122.7</v>
      </c>
      <c r="G27" s="54" t="n">
        <v>128.133333333333</v>
      </c>
      <c r="H27" s="54" t="n">
        <v>132.166666</v>
      </c>
      <c r="I27" s="54" t="n">
        <v>119.3</v>
      </c>
      <c r="J27" s="54" t="n">
        <v>124.733333</v>
      </c>
      <c r="K27" s="54" t="n">
        <v>135.466666</v>
      </c>
      <c r="L27" s="54" t="n">
        <v>152.1</v>
      </c>
      <c r="M27" s="54" t="n">
        <v>167.466667</v>
      </c>
      <c r="N27" s="54" t="n">
        <v>149.5</v>
      </c>
      <c r="O27" s="54" t="n">
        <v>146.2</v>
      </c>
      <c r="P27" s="54" t="n">
        <v>166.1666667</v>
      </c>
      <c r="Q27" s="61"/>
      <c r="R27" s="85"/>
      <c r="S27" s="79" t="n">
        <v>0.0287548576214405</v>
      </c>
      <c r="T27" s="57" t="n">
        <v>-0.00108545457491058</v>
      </c>
      <c r="U27" s="57" t="n">
        <v>0.0442814452594403</v>
      </c>
      <c r="V27" s="57" t="n">
        <v>0.0314776222684704</v>
      </c>
      <c r="W27" s="57" t="n">
        <v>-0.0973518239462891</v>
      </c>
      <c r="X27" s="57" t="n">
        <v>0.0455434450963957</v>
      </c>
      <c r="Y27" s="62" t="n">
        <v>0.0860502380706848</v>
      </c>
      <c r="Z27" s="62" t="n">
        <v>0.122785438596385</v>
      </c>
      <c r="AA27" s="62" t="n">
        <v>0.101030026298488</v>
      </c>
      <c r="AB27" s="62" t="n">
        <v>-0.107285033624035</v>
      </c>
      <c r="AC27" s="62" t="n">
        <v>-0.0220735785953178</v>
      </c>
      <c r="AD27" s="62" t="n">
        <v>0.136570907660739</v>
      </c>
      <c r="AE27" s="61"/>
    </row>
    <row r="28" customFormat="false" ht="13.5" hidden="false" customHeight="false" outlineLevel="0" collapsed="false">
      <c r="A28" s="52"/>
      <c r="C28" s="53" t="s">
        <v>40</v>
      </c>
      <c r="D28" s="54" t="n">
        <v>98.6</v>
      </c>
      <c r="E28" s="54" t="n">
        <v>118.35</v>
      </c>
      <c r="F28" s="54" t="n">
        <v>133.1</v>
      </c>
      <c r="G28" s="54" t="n">
        <v>139.5</v>
      </c>
      <c r="H28" s="54" t="n">
        <v>137.5</v>
      </c>
      <c r="I28" s="54" t="n">
        <v>138.9</v>
      </c>
      <c r="J28" s="54" t="n">
        <v>152</v>
      </c>
      <c r="K28" s="54" t="n">
        <v>169.1</v>
      </c>
      <c r="L28" s="54" t="n">
        <v>172.5</v>
      </c>
      <c r="M28" s="54" t="n">
        <v>163.3</v>
      </c>
      <c r="N28" s="54" t="n">
        <v>160.1</v>
      </c>
      <c r="O28" s="54" t="n">
        <v>161.91</v>
      </c>
      <c r="P28" s="54" t="n">
        <v>172.209997</v>
      </c>
      <c r="Q28" s="61"/>
      <c r="R28" s="85"/>
      <c r="S28" s="79" t="n">
        <v>0.200304259634888</v>
      </c>
      <c r="T28" s="57" t="n">
        <v>0.124630333755809</v>
      </c>
      <c r="U28" s="57" t="n">
        <v>0.048084147257701</v>
      </c>
      <c r="V28" s="57" t="n">
        <v>-0.014336917562724</v>
      </c>
      <c r="W28" s="57" t="n">
        <v>0.010181818181818</v>
      </c>
      <c r="X28" s="57" t="n">
        <v>0.0943124550035999</v>
      </c>
      <c r="Y28" s="62" t="n">
        <v>0.1125</v>
      </c>
      <c r="Z28" s="62" t="n">
        <v>0.0201064458900058</v>
      </c>
      <c r="AA28" s="62" t="n">
        <v>-0.0533333333333333</v>
      </c>
      <c r="AB28" s="62" t="n">
        <v>-0.0195958358848744</v>
      </c>
      <c r="AC28" s="62" t="n">
        <v>0.011305434103685</v>
      </c>
      <c r="AD28" s="62" t="n">
        <v>0.0636155703786055</v>
      </c>
      <c r="AE28" s="61"/>
    </row>
    <row r="29" s="5" customFormat="true" ht="13.5" hidden="false" customHeight="false" outlineLevel="0" collapsed="false">
      <c r="A29" s="52"/>
      <c r="B29" s="2"/>
      <c r="C29" s="53" t="s">
        <v>41</v>
      </c>
      <c r="D29" s="54" t="n">
        <v>21</v>
      </c>
      <c r="E29" s="54" t="n">
        <v>15.1</v>
      </c>
      <c r="F29" s="54" t="n">
        <v>31.3</v>
      </c>
      <c r="G29" s="54" t="n">
        <v>21.4</v>
      </c>
      <c r="H29" s="54" t="n">
        <v>32</v>
      </c>
      <c r="I29" s="54" t="n">
        <v>28.5</v>
      </c>
      <c r="J29" s="54" t="n">
        <v>21.6</v>
      </c>
      <c r="K29" s="54" t="n">
        <v>25.5</v>
      </c>
      <c r="L29" s="54" t="n">
        <v>25.6</v>
      </c>
      <c r="M29" s="54" t="n">
        <v>28.9</v>
      </c>
      <c r="N29" s="54" t="n">
        <v>41.3</v>
      </c>
      <c r="O29" s="54" t="n">
        <v>39.3</v>
      </c>
      <c r="P29" s="54" t="n">
        <v>44</v>
      </c>
      <c r="Q29" s="61"/>
      <c r="R29" s="85"/>
      <c r="S29" s="79" t="n">
        <v>-0.280952380952381</v>
      </c>
      <c r="T29" s="57" t="n">
        <v>1.07284768211921</v>
      </c>
      <c r="U29" s="57" t="n">
        <v>-0.31629392971246</v>
      </c>
      <c r="V29" s="57" t="n">
        <v>0.495327102803738</v>
      </c>
      <c r="W29" s="57" t="n">
        <v>-0.109375</v>
      </c>
      <c r="X29" s="57" t="n">
        <v>-0.242105263157895</v>
      </c>
      <c r="Y29" s="62" t="n">
        <v>0.180555555555555</v>
      </c>
      <c r="Z29" s="62" t="n">
        <v>0.00392156862745104</v>
      </c>
      <c r="AA29" s="62" t="n">
        <v>0.12890625</v>
      </c>
      <c r="AB29" s="62" t="n">
        <v>0.429065743944637</v>
      </c>
      <c r="AC29" s="62" t="n">
        <v>-0.0484261501210652</v>
      </c>
      <c r="AD29" s="62" t="n">
        <v>0.119592875318066</v>
      </c>
      <c r="AE29" s="61"/>
    </row>
    <row r="30" customFormat="false" ht="14.25" hidden="false" customHeight="false" outlineLevel="0" collapsed="false">
      <c r="A30" s="82"/>
      <c r="B30" s="83"/>
      <c r="C30" s="67" t="s">
        <v>20</v>
      </c>
      <c r="D30" s="68" t="n">
        <v>782.473333333333</v>
      </c>
      <c r="E30" s="68" t="n">
        <v>819.923322</v>
      </c>
      <c r="F30" s="68" t="n">
        <v>930.21332933</v>
      </c>
      <c r="G30" s="68" t="n">
        <v>958.323252633333</v>
      </c>
      <c r="H30" s="68" t="n">
        <v>973.543329</v>
      </c>
      <c r="I30" s="68" t="n">
        <v>983.21666266</v>
      </c>
      <c r="J30" s="68" t="n">
        <v>1006.72999799</v>
      </c>
      <c r="K30" s="68" t="n">
        <v>1036.86998566</v>
      </c>
      <c r="L30" s="68" t="n">
        <v>1069.22665</v>
      </c>
      <c r="M30" s="68" t="n">
        <v>1064.173338</v>
      </c>
      <c r="N30" s="68" t="n">
        <v>1084.089954</v>
      </c>
      <c r="O30" s="68" t="n">
        <v>1062.8901</v>
      </c>
      <c r="P30" s="68" t="n">
        <v>1134.9796337</v>
      </c>
      <c r="Q30" s="69"/>
      <c r="R30" s="86"/>
      <c r="S30" s="70" t="n">
        <v>0.0478610414838419</v>
      </c>
      <c r="T30" s="70" t="n">
        <v>0.134512587178243</v>
      </c>
      <c r="U30" s="70" t="n">
        <v>0.0302187922028379</v>
      </c>
      <c r="V30" s="70" t="n">
        <v>0.0158819858798628</v>
      </c>
      <c r="W30" s="70" t="n">
        <v>0.00993621277230261</v>
      </c>
      <c r="X30" s="70" t="n">
        <v>0.0239147038724781</v>
      </c>
      <c r="Y30" s="71" t="n">
        <v>0.0299385016143122</v>
      </c>
      <c r="Z30" s="71" t="n">
        <v>0.0312060960269804</v>
      </c>
      <c r="AA30" s="71" t="n">
        <v>-0.00472613734421977</v>
      </c>
      <c r="AB30" s="71" t="n">
        <v>0.018715575074857</v>
      </c>
      <c r="AC30" s="71" t="n">
        <v>-0.0195554381089671</v>
      </c>
      <c r="AD30" s="71" t="n">
        <v>0.0678240710869355</v>
      </c>
      <c r="AE30" s="69"/>
    </row>
    <row r="31" customFormat="false" ht="6" hidden="false" customHeight="true" outlineLevel="0" collapsed="false"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38"/>
      <c r="AF31" s="87"/>
    </row>
    <row r="32" s="87" customFormat="true" ht="14.25" hidden="false" customHeight="true" outlineLevel="0" collapsed="false">
      <c r="A32" s="42" t="s">
        <v>42</v>
      </c>
      <c r="B32" s="43"/>
      <c r="C32" s="44" t="s">
        <v>43</v>
      </c>
      <c r="D32" s="45" t="n">
        <v>158.076666</v>
      </c>
      <c r="E32" s="45" t="n">
        <v>164.609999</v>
      </c>
      <c r="F32" s="45" t="n">
        <v>196.069926</v>
      </c>
      <c r="G32" s="45" t="n">
        <v>209.273333</v>
      </c>
      <c r="H32" s="45" t="n">
        <v>222.106666</v>
      </c>
      <c r="I32" s="45" t="n">
        <v>245.15999933</v>
      </c>
      <c r="J32" s="45" t="n">
        <v>233.796665</v>
      </c>
      <c r="K32" s="45" t="n">
        <v>232.713332</v>
      </c>
      <c r="L32" s="45" t="n">
        <v>246.74333</v>
      </c>
      <c r="M32" s="45" t="n">
        <v>272.853333</v>
      </c>
      <c r="N32" s="45" t="n">
        <v>290.966633</v>
      </c>
      <c r="O32" s="45" t="n">
        <v>276.41334</v>
      </c>
      <c r="P32" s="45" t="n">
        <v>254.0467</v>
      </c>
      <c r="Q32" s="75"/>
      <c r="R32" s="85"/>
      <c r="S32" s="76" t="n">
        <v>0.0413301543189176</v>
      </c>
      <c r="T32" s="49" t="n">
        <v>0.191117958757779</v>
      </c>
      <c r="U32" s="49" t="n">
        <v>0.0673402967469882</v>
      </c>
      <c r="V32" s="49" t="n">
        <v>0.061323307733623</v>
      </c>
      <c r="W32" s="49" t="n">
        <v>0.103793973162426</v>
      </c>
      <c r="X32" s="49" t="n">
        <v>-0.0463506867394966</v>
      </c>
      <c r="Y32" s="77" t="n">
        <v>-0.00463365463318299</v>
      </c>
      <c r="Z32" s="77" t="n">
        <v>0.0602887590471181</v>
      </c>
      <c r="AA32" s="77" t="n">
        <v>0.10581847541735</v>
      </c>
      <c r="AB32" s="77" t="n">
        <v>0.0663847489083081</v>
      </c>
      <c r="AC32" s="77" t="n">
        <v>-0.0500170512678684</v>
      </c>
      <c r="AD32" s="77" t="n">
        <v>-0.0809173681704362</v>
      </c>
      <c r="AE32" s="75"/>
      <c r="AF32" s="4"/>
    </row>
    <row r="33" s="5" customFormat="true" ht="13.5" hidden="false" customHeight="true" outlineLevel="0" collapsed="false">
      <c r="A33" s="88"/>
      <c r="C33" s="53" t="s">
        <v>44</v>
      </c>
      <c r="D33" s="54" t="n">
        <v>66.633333</v>
      </c>
      <c r="E33" s="54" t="n">
        <v>57.13333</v>
      </c>
      <c r="F33" s="54" t="n">
        <v>57.4766666</v>
      </c>
      <c r="G33" s="54" t="n">
        <v>62.466666</v>
      </c>
      <c r="H33" s="54" t="n">
        <v>58.173333</v>
      </c>
      <c r="I33" s="54" t="n">
        <v>62.809999</v>
      </c>
      <c r="J33" s="54" t="n">
        <v>64.733332</v>
      </c>
      <c r="K33" s="54" t="n">
        <v>71.509999</v>
      </c>
      <c r="L33" s="54" t="n">
        <v>76.4166667</v>
      </c>
      <c r="M33" s="54" t="n">
        <v>82.11</v>
      </c>
      <c r="N33" s="54" t="n">
        <v>86.4133</v>
      </c>
      <c r="O33" s="54" t="n">
        <v>87.13</v>
      </c>
      <c r="P33" s="54" t="n">
        <v>98.170004</v>
      </c>
      <c r="Q33" s="61"/>
      <c r="R33" s="85"/>
      <c r="S33" s="79" t="n">
        <v>-0.142571331378546</v>
      </c>
      <c r="T33" s="57" t="n">
        <v>0.00600939241595056</v>
      </c>
      <c r="U33" s="57" t="n">
        <v>0.0868178287848028</v>
      </c>
      <c r="V33" s="57" t="n">
        <v>-0.0687299847249731</v>
      </c>
      <c r="W33" s="57" t="n">
        <v>0.0797043208784342</v>
      </c>
      <c r="X33" s="57" t="n">
        <v>0.0306214461172018</v>
      </c>
      <c r="Y33" s="62" t="n">
        <v>0.104685898139771</v>
      </c>
      <c r="Z33" s="62" t="n">
        <v>0.0686151275152444</v>
      </c>
      <c r="AA33" s="62" t="n">
        <v>0.0745038163251891</v>
      </c>
      <c r="AB33" s="62" t="n">
        <v>0.0524089635854343</v>
      </c>
      <c r="AC33" s="62" t="n">
        <v>0.00829386217167946</v>
      </c>
      <c r="AD33" s="62" t="n">
        <v>0.126707265006313</v>
      </c>
      <c r="AE33" s="61"/>
    </row>
    <row r="34" s="5" customFormat="true" ht="13.5" hidden="false" customHeight="false" outlineLevel="0" collapsed="false">
      <c r="A34" s="88"/>
      <c r="C34" s="53" t="s">
        <v>45</v>
      </c>
      <c r="D34" s="54" t="n">
        <v>252.3</v>
      </c>
      <c r="E34" s="54" t="n">
        <v>248.336666</v>
      </c>
      <c r="F34" s="54" t="n">
        <v>285.77</v>
      </c>
      <c r="G34" s="54" t="n">
        <v>334.266666</v>
      </c>
      <c r="H34" s="54" t="n">
        <v>326.866666</v>
      </c>
      <c r="I34" s="54" t="n">
        <v>361.07333333</v>
      </c>
      <c r="J34" s="54" t="n">
        <v>353.52666666</v>
      </c>
      <c r="K34" s="54" t="n">
        <v>352.406666</v>
      </c>
      <c r="L34" s="54" t="n">
        <v>470.27</v>
      </c>
      <c r="M34" s="54" t="n">
        <v>499.67</v>
      </c>
      <c r="N34" s="54" t="n">
        <v>599.329997</v>
      </c>
      <c r="O34" s="54" t="n">
        <v>648.58333</v>
      </c>
      <c r="P34" s="54" t="n">
        <v>738.9233333</v>
      </c>
      <c r="Q34" s="61"/>
      <c r="R34" s="85"/>
      <c r="S34" s="79" t="n">
        <v>-0.0157088149028934</v>
      </c>
      <c r="T34" s="57" t="n">
        <v>0.150736234817616</v>
      </c>
      <c r="U34" s="57" t="n">
        <v>0.169705238478497</v>
      </c>
      <c r="V34" s="57" t="n">
        <v>-0.0221380136061788</v>
      </c>
      <c r="W34" s="57" t="n">
        <v>0.10465021639741</v>
      </c>
      <c r="X34" s="57" t="n">
        <v>-0.0209006480772226</v>
      </c>
      <c r="Y34" s="62" t="n">
        <v>-0.0031680797111611</v>
      </c>
      <c r="Z34" s="62" t="n">
        <v>0.334452623549408</v>
      </c>
      <c r="AA34" s="62" t="n">
        <v>0.0625172773087801</v>
      </c>
      <c r="AB34" s="62" t="n">
        <v>0.199451632077171</v>
      </c>
      <c r="AC34" s="62" t="n">
        <v>0.0821806571447151</v>
      </c>
      <c r="AD34" s="62" t="n">
        <v>0.13928819801767</v>
      </c>
      <c r="AE34" s="61"/>
    </row>
    <row r="35" s="5" customFormat="true" ht="13.5" hidden="false" customHeight="false" outlineLevel="0" collapsed="false">
      <c r="A35" s="52"/>
      <c r="B35" s="2"/>
      <c r="C35" s="53" t="s">
        <v>46</v>
      </c>
      <c r="D35" s="54" t="n">
        <v>190.669998</v>
      </c>
      <c r="E35" s="54" t="n">
        <v>196.459999</v>
      </c>
      <c r="F35" s="54" t="n">
        <v>202.76666599</v>
      </c>
      <c r="G35" s="54" t="n">
        <v>194.46999999</v>
      </c>
      <c r="H35" s="54" t="n">
        <v>176.203332</v>
      </c>
      <c r="I35" s="54" t="n">
        <v>174.31333333</v>
      </c>
      <c r="J35" s="54" t="n">
        <v>157.92999996</v>
      </c>
      <c r="K35" s="54" t="n">
        <v>155.736666</v>
      </c>
      <c r="L35" s="54" t="n">
        <v>155.846666</v>
      </c>
      <c r="M35" s="54" t="n">
        <v>150.48</v>
      </c>
      <c r="N35" s="54" t="n">
        <v>136.8066667</v>
      </c>
      <c r="O35" s="54" t="n">
        <v>142.44</v>
      </c>
      <c r="P35" s="54" t="n">
        <v>126.93667</v>
      </c>
      <c r="Q35" s="61"/>
      <c r="R35" s="85"/>
      <c r="S35" s="79" t="n">
        <v>0.0303666075456716</v>
      </c>
      <c r="T35" s="57" t="n">
        <v>0.0321015322309963</v>
      </c>
      <c r="U35" s="57" t="n">
        <v>-0.0409173073862602</v>
      </c>
      <c r="V35" s="57" t="n">
        <v>-0.0939305187995029</v>
      </c>
      <c r="W35" s="57" t="n">
        <v>-0.0107262368341594</v>
      </c>
      <c r="X35" s="57" t="n">
        <v>-0.0939878382050327</v>
      </c>
      <c r="Y35" s="62" t="n">
        <v>-0.0138880134271862</v>
      </c>
      <c r="Z35" s="62" t="n">
        <v>0.000706320501300479</v>
      </c>
      <c r="AA35" s="62" t="n">
        <v>-0.0344355521856334</v>
      </c>
      <c r="AB35" s="62" t="n">
        <v>-0.0908647880116961</v>
      </c>
      <c r="AC35" s="62" t="n">
        <v>0.0411773302857616</v>
      </c>
      <c r="AD35" s="62" t="n">
        <v>-0.108841126088178</v>
      </c>
      <c r="AE35" s="61"/>
    </row>
    <row r="36" s="5" customFormat="true" ht="13.5" hidden="false" customHeight="false" outlineLevel="0" collapsed="false">
      <c r="A36" s="52"/>
      <c r="B36" s="2"/>
      <c r="C36" s="53" t="s">
        <v>47</v>
      </c>
      <c r="D36" s="54" t="n">
        <v>244.499999</v>
      </c>
      <c r="E36" s="54" t="n">
        <v>221.833266</v>
      </c>
      <c r="F36" s="54" t="n">
        <v>231.76666</v>
      </c>
      <c r="G36" s="54" t="n">
        <v>297.7333333</v>
      </c>
      <c r="H36" s="54" t="n">
        <v>328.03</v>
      </c>
      <c r="I36" s="54" t="n">
        <v>314.5533333</v>
      </c>
      <c r="J36" s="54" t="n">
        <v>293.41</v>
      </c>
      <c r="K36" s="54" t="n">
        <v>297.863333</v>
      </c>
      <c r="L36" s="54" t="n">
        <v>323.3366667</v>
      </c>
      <c r="M36" s="54" t="n">
        <v>297.956667</v>
      </c>
      <c r="N36" s="54" t="n">
        <v>265.3466667</v>
      </c>
      <c r="O36" s="54" t="n">
        <v>265.09</v>
      </c>
      <c r="P36" s="54" t="n">
        <v>293.85</v>
      </c>
      <c r="Q36" s="61"/>
      <c r="R36" s="85"/>
      <c r="S36" s="79" t="n">
        <v>-0.0927064748167954</v>
      </c>
      <c r="T36" s="57" t="n">
        <v>0.0447786492040377</v>
      </c>
      <c r="U36" s="57" t="n">
        <v>0.284625378387038</v>
      </c>
      <c r="V36" s="57" t="n">
        <v>0.101757725156937</v>
      </c>
      <c r="W36" s="57" t="n">
        <v>-0.0410836408255343</v>
      </c>
      <c r="X36" s="57" t="n">
        <v>-0.0672170060262399</v>
      </c>
      <c r="Y36" s="62" t="n">
        <v>0.0151778501073583</v>
      </c>
      <c r="Z36" s="62" t="n">
        <v>0.0855202063424166</v>
      </c>
      <c r="AA36" s="62" t="n">
        <v>-0.0784940352080397</v>
      </c>
      <c r="AB36" s="62" t="n">
        <v>-0.109445445971511</v>
      </c>
      <c r="AC36" s="62" t="n">
        <v>-0.000967288201476331</v>
      </c>
      <c r="AD36" s="62" t="n">
        <v>0.108491455732016</v>
      </c>
      <c r="AE36" s="61"/>
    </row>
    <row r="37" s="5" customFormat="true" ht="13.5" hidden="false" customHeight="false" outlineLevel="0" collapsed="false">
      <c r="A37" s="52"/>
      <c r="B37" s="2"/>
      <c r="C37" s="53" t="s">
        <v>48</v>
      </c>
      <c r="D37" s="54" t="n">
        <v>58.163332</v>
      </c>
      <c r="E37" s="54" t="n">
        <v>70.39333333</v>
      </c>
      <c r="F37" s="54" t="n">
        <v>109.14999999</v>
      </c>
      <c r="G37" s="54" t="n">
        <v>128.36999966</v>
      </c>
      <c r="H37" s="54" t="n">
        <v>135.449999</v>
      </c>
      <c r="I37" s="54" t="n">
        <v>130.79666666</v>
      </c>
      <c r="J37" s="54" t="n">
        <v>146.53666633</v>
      </c>
      <c r="K37" s="54" t="n">
        <v>159.3966596</v>
      </c>
      <c r="L37" s="54" t="n">
        <v>156.983333</v>
      </c>
      <c r="M37" s="54" t="n">
        <v>151.486666</v>
      </c>
      <c r="N37" s="54" t="n">
        <v>154.606667</v>
      </c>
      <c r="O37" s="54" t="n">
        <v>136.27</v>
      </c>
      <c r="P37" s="54" t="n">
        <v>137.41333</v>
      </c>
      <c r="Q37" s="61"/>
      <c r="R37" s="85"/>
      <c r="S37" s="79" t="n">
        <v>0.210269957195712</v>
      </c>
      <c r="T37" s="57" t="n">
        <v>0.550572970856642</v>
      </c>
      <c r="U37" s="57" t="n">
        <v>0.176087949351909</v>
      </c>
      <c r="V37" s="57" t="n">
        <v>0.0551530681526214</v>
      </c>
      <c r="W37" s="57" t="n">
        <v>-0.0343546133211857</v>
      </c>
      <c r="X37" s="57" t="n">
        <v>0.120339455675238</v>
      </c>
      <c r="Y37" s="62" t="n">
        <v>0.0877595593790795</v>
      </c>
      <c r="Z37" s="62" t="n">
        <v>-0.0151403837825468</v>
      </c>
      <c r="AA37" s="62" t="n">
        <v>-0.0350143349294287</v>
      </c>
      <c r="AB37" s="62" t="n">
        <v>0.0205958787158206</v>
      </c>
      <c r="AC37" s="62" t="n">
        <v>-0.118602045796641</v>
      </c>
      <c r="AD37" s="62" t="n">
        <v>0.00839018125779717</v>
      </c>
      <c r="AE37" s="61"/>
    </row>
    <row r="38" s="5" customFormat="true" ht="14.25" hidden="false" customHeight="false" outlineLevel="0" collapsed="false">
      <c r="A38" s="65"/>
      <c r="B38" s="66"/>
      <c r="C38" s="67" t="s">
        <v>20</v>
      </c>
      <c r="D38" s="68" t="n">
        <v>970.343328</v>
      </c>
      <c r="E38" s="68" t="n">
        <v>958.76659333</v>
      </c>
      <c r="F38" s="68" t="n">
        <v>1082.99991858</v>
      </c>
      <c r="G38" s="68" t="n">
        <v>1226.57999795</v>
      </c>
      <c r="H38" s="68" t="n">
        <v>1246.829996</v>
      </c>
      <c r="I38" s="68" t="n">
        <v>1288.70666495</v>
      </c>
      <c r="J38" s="68" t="n">
        <v>1249.93332995</v>
      </c>
      <c r="K38" s="68" t="n">
        <v>1269.6266556</v>
      </c>
      <c r="L38" s="68" t="n">
        <v>1429.5966624</v>
      </c>
      <c r="M38" s="68" t="n">
        <v>1454.556666</v>
      </c>
      <c r="N38" s="68" t="n">
        <v>1533.4699304</v>
      </c>
      <c r="O38" s="68" t="n">
        <v>1555.92667</v>
      </c>
      <c r="P38" s="68" t="n">
        <v>1649.3400373</v>
      </c>
      <c r="Q38" s="69"/>
      <c r="R38" s="86"/>
      <c r="S38" s="70" t="n">
        <v>-0.0119305552333328</v>
      </c>
      <c r="T38" s="70" t="n">
        <v>0.129576193115481</v>
      </c>
      <c r="U38" s="70" t="n">
        <v>0.132576260539574</v>
      </c>
      <c r="V38" s="70" t="n">
        <v>0.0165093170309674</v>
      </c>
      <c r="W38" s="70" t="n">
        <v>0.0335865106585069</v>
      </c>
      <c r="X38" s="70" t="n">
        <v>-0.030087013635104</v>
      </c>
      <c r="Y38" s="71" t="n">
        <v>0.015755500856024</v>
      </c>
      <c r="Z38" s="71" t="n">
        <v>0.125997675060155</v>
      </c>
      <c r="AA38" s="71" t="n">
        <v>0.0174594724907217</v>
      </c>
      <c r="AB38" s="71" t="n">
        <v>0.0542524511038884</v>
      </c>
      <c r="AC38" s="71" t="n">
        <v>0.0146443951425524</v>
      </c>
      <c r="AD38" s="71" t="n">
        <v>0.060037127135304</v>
      </c>
      <c r="AE38" s="69"/>
    </row>
    <row r="39" s="5" customFormat="true" ht="6" hidden="false" customHeight="true" outlineLevel="0" collapsed="false">
      <c r="A39" s="1"/>
      <c r="B39" s="2"/>
      <c r="C39" s="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38"/>
    </row>
    <row r="40" s="5" customFormat="true" ht="15" hidden="false" customHeight="false" outlineLevel="0" collapsed="false">
      <c r="A40" s="42" t="s">
        <v>49</v>
      </c>
      <c r="B40" s="43"/>
      <c r="C40" s="44" t="s">
        <v>50</v>
      </c>
      <c r="D40" s="45" t="n">
        <v>714.669999</v>
      </c>
      <c r="E40" s="45" t="n">
        <v>676.466667</v>
      </c>
      <c r="F40" s="45" t="n">
        <v>789.31999966</v>
      </c>
      <c r="G40" s="45" t="n">
        <v>790.48</v>
      </c>
      <c r="H40" s="45" t="n">
        <v>792.859999</v>
      </c>
      <c r="I40" s="45" t="n">
        <v>784.7433333</v>
      </c>
      <c r="J40" s="45" t="n">
        <v>758.25666333</v>
      </c>
      <c r="K40" s="45" t="n">
        <v>784.75666633</v>
      </c>
      <c r="L40" s="45" t="n">
        <v>833.1099967</v>
      </c>
      <c r="M40" s="45" t="n">
        <v>803.843333</v>
      </c>
      <c r="N40" s="45" t="n">
        <v>793.8133337</v>
      </c>
      <c r="O40" s="45" t="n">
        <v>752.49633</v>
      </c>
      <c r="P40" s="45" t="n">
        <v>761.26633</v>
      </c>
      <c r="Q40" s="75"/>
      <c r="R40" s="85"/>
      <c r="S40" s="76" t="n">
        <v>-0.0534559055976267</v>
      </c>
      <c r="T40" s="49" t="n">
        <v>0.166827632705811</v>
      </c>
      <c r="U40" s="49" t="n">
        <v>0.00146961985063052</v>
      </c>
      <c r="V40" s="49" t="n">
        <v>0.00301082759842121</v>
      </c>
      <c r="W40" s="49" t="n">
        <v>-0.0102371991401221</v>
      </c>
      <c r="X40" s="49" t="n">
        <v>-0.0337520165461213</v>
      </c>
      <c r="Y40" s="77" t="n">
        <v>0.0349485923191511</v>
      </c>
      <c r="Z40" s="77" t="n">
        <v>0.0616156987823112</v>
      </c>
      <c r="AA40" s="77" t="n">
        <v>-0.0351294112613306</v>
      </c>
      <c r="AB40" s="77" t="n">
        <v>-0.0124775548769775</v>
      </c>
      <c r="AC40" s="77" t="n">
        <v>-0.052048765050871</v>
      </c>
      <c r="AD40" s="77" t="n">
        <v>0.0116545418899254</v>
      </c>
      <c r="AE40" s="75"/>
      <c r="AF40" s="73"/>
    </row>
    <row r="41" s="73" customFormat="true" ht="13.5" hidden="false" customHeight="false" outlineLevel="0" collapsed="false">
      <c r="A41" s="52"/>
      <c r="B41" s="2"/>
      <c r="C41" s="53" t="s">
        <v>51</v>
      </c>
      <c r="D41" s="54" t="n">
        <v>144.976666</v>
      </c>
      <c r="E41" s="54" t="n">
        <v>131.53</v>
      </c>
      <c r="F41" s="54" t="n">
        <v>138.31666666</v>
      </c>
      <c r="G41" s="54" t="n">
        <v>154.16</v>
      </c>
      <c r="H41" s="54" t="n">
        <v>170.56</v>
      </c>
      <c r="I41" s="54" t="n">
        <v>148.28333</v>
      </c>
      <c r="J41" s="54" t="n">
        <v>142.803333</v>
      </c>
      <c r="K41" s="54" t="n">
        <v>164.13</v>
      </c>
      <c r="L41" s="54" t="n">
        <v>177.88</v>
      </c>
      <c r="M41" s="54" t="n">
        <v>171.546667</v>
      </c>
      <c r="N41" s="54" t="n">
        <v>182.136667</v>
      </c>
      <c r="O41" s="54" t="n">
        <v>163.726667</v>
      </c>
      <c r="P41" s="54" t="n">
        <v>167.319967</v>
      </c>
      <c r="Q41" s="61"/>
      <c r="R41" s="85"/>
      <c r="S41" s="79" t="n">
        <v>-0.0927505533890536</v>
      </c>
      <c r="T41" s="57" t="n">
        <v>0.0515978610202996</v>
      </c>
      <c r="U41" s="57" t="n">
        <v>0.114543921008051</v>
      </c>
      <c r="V41" s="57" t="n">
        <v>0.106382978723404</v>
      </c>
      <c r="W41" s="57" t="n">
        <v>-0.130608993902439</v>
      </c>
      <c r="X41" s="57" t="n">
        <v>-0.0369562579960945</v>
      </c>
      <c r="Y41" s="62" t="n">
        <v>0.14934292184903</v>
      </c>
      <c r="Z41" s="62" t="n">
        <v>0.083775056357765</v>
      </c>
      <c r="AA41" s="62" t="n">
        <v>-0.0356045255228243</v>
      </c>
      <c r="AB41" s="62" t="n">
        <v>0.0617324730651863</v>
      </c>
      <c r="AC41" s="62" t="n">
        <v>-0.10107794494779</v>
      </c>
      <c r="AD41" s="62" t="n">
        <v>0.0219469440491326</v>
      </c>
      <c r="AE41" s="61"/>
      <c r="AF41" s="4"/>
    </row>
    <row r="42" customFormat="false" ht="13.5" hidden="false" customHeight="true" outlineLevel="0" collapsed="false">
      <c r="A42" s="52"/>
      <c r="C42" s="53" t="s">
        <v>52</v>
      </c>
      <c r="D42" s="54" t="n">
        <v>73.766666</v>
      </c>
      <c r="E42" s="54" t="n">
        <v>76.3</v>
      </c>
      <c r="F42" s="54" t="n">
        <v>79.16666</v>
      </c>
      <c r="G42" s="54" t="n">
        <v>75.743333</v>
      </c>
      <c r="H42" s="54" t="n">
        <v>79.276666</v>
      </c>
      <c r="I42" s="54" t="n">
        <v>78.82</v>
      </c>
      <c r="J42" s="54" t="n">
        <v>87.586666</v>
      </c>
      <c r="K42" s="54" t="n">
        <v>87.58666666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61"/>
      <c r="R42" s="85"/>
      <c r="S42" s="79" t="n">
        <v>0.0343425308119523</v>
      </c>
      <c r="T42" s="57" t="n">
        <v>0.0375709043250329</v>
      </c>
      <c r="U42" s="57" t="n">
        <v>-0.0432420289045919</v>
      </c>
      <c r="V42" s="57" t="n">
        <v>0.0466487657732199</v>
      </c>
      <c r="W42" s="57" t="n">
        <v>-0.00576040874372811</v>
      </c>
      <c r="X42" s="57" t="n">
        <v>0.111223877188531</v>
      </c>
      <c r="Y42" s="62" t="n">
        <v>7.53539338458632E-009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61" t="n">
        <v>0</v>
      </c>
    </row>
    <row r="43" customFormat="false" ht="13.5" hidden="false" customHeight="true" outlineLevel="0" collapsed="false">
      <c r="A43" s="52"/>
      <c r="C43" s="53" t="s">
        <v>53</v>
      </c>
      <c r="D43" s="54"/>
      <c r="E43" s="54"/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54" t="n">
        <v>138.83333</v>
      </c>
      <c r="M43" s="54" t="n">
        <v>138</v>
      </c>
      <c r="N43" s="54" t="n">
        <v>151.9333333</v>
      </c>
      <c r="O43" s="54" t="n">
        <v>152.63</v>
      </c>
      <c r="P43" s="54" t="n">
        <v>143.12</v>
      </c>
      <c r="Q43" s="61"/>
      <c r="R43" s="85"/>
      <c r="S43" s="79"/>
      <c r="T43" s="57"/>
      <c r="U43" s="90" t="n">
        <v>0</v>
      </c>
      <c r="V43" s="90" t="n">
        <v>0</v>
      </c>
      <c r="W43" s="90" t="n">
        <v>0</v>
      </c>
      <c r="X43" s="90" t="n">
        <v>0</v>
      </c>
      <c r="Y43" s="89" t="n">
        <v>0</v>
      </c>
      <c r="Z43" s="89" t="n">
        <v>0</v>
      </c>
      <c r="AA43" s="62" t="n">
        <v>-0.00600237709489493</v>
      </c>
      <c r="AB43" s="62" t="n">
        <v>0.100966183333333</v>
      </c>
      <c r="AC43" s="62" t="n">
        <v>0.0045853446697204</v>
      </c>
      <c r="AD43" s="62" t="n">
        <v>-0.0623075411124946</v>
      </c>
      <c r="AE43" s="61"/>
    </row>
    <row r="44" customFormat="false" ht="13.5" hidden="false" customHeight="false" outlineLevel="0" collapsed="false">
      <c r="A44" s="52"/>
      <c r="C44" s="53" t="s">
        <v>54</v>
      </c>
      <c r="D44" s="54" t="n">
        <v>91.099999</v>
      </c>
      <c r="E44" s="54" t="n">
        <v>102.1533333</v>
      </c>
      <c r="F44" s="54" t="n">
        <v>113.93333</v>
      </c>
      <c r="G44" s="54" t="n">
        <v>107.576666</v>
      </c>
      <c r="H44" s="54" t="n">
        <v>129.453333</v>
      </c>
      <c r="I44" s="54" t="n">
        <v>123.053333</v>
      </c>
      <c r="J44" s="54" t="n">
        <v>131.4</v>
      </c>
      <c r="K44" s="54" t="n">
        <v>150.666666</v>
      </c>
      <c r="L44" s="54" t="n">
        <v>151.7</v>
      </c>
      <c r="M44" s="54" t="n">
        <v>140.943333</v>
      </c>
      <c r="N44" s="54" t="n">
        <v>164.03333667</v>
      </c>
      <c r="O44" s="54" t="n">
        <v>150.3436</v>
      </c>
      <c r="P44" s="54" t="n">
        <v>177.8</v>
      </c>
      <c r="Q44" s="61"/>
      <c r="R44" s="85"/>
      <c r="S44" s="79" t="n">
        <v>0.121331881683116</v>
      </c>
      <c r="T44" s="57" t="n">
        <v>0.11531681169331</v>
      </c>
      <c r="U44" s="57" t="n">
        <v>-0.0557928395492346</v>
      </c>
      <c r="V44" s="57" t="n">
        <v>0.203358849213639</v>
      </c>
      <c r="W44" s="57" t="n">
        <v>-0.0494386652833421</v>
      </c>
      <c r="X44" s="57" t="n">
        <v>0.0678296702455023</v>
      </c>
      <c r="Y44" s="62" t="n">
        <v>0.146626073059361</v>
      </c>
      <c r="Z44" s="62" t="n">
        <v>0.00685841153477171</v>
      </c>
      <c r="AA44" s="62" t="n">
        <v>-0.0709074950560316</v>
      </c>
      <c r="AB44" s="62" t="n">
        <v>0.163824731390452</v>
      </c>
      <c r="AC44" s="62" t="n">
        <v>-0.0834570395744667</v>
      </c>
      <c r="AD44" s="62" t="n">
        <v>0.182624335189526</v>
      </c>
      <c r="AE44" s="61"/>
    </row>
    <row r="45" s="5" customFormat="true" ht="13.5" hidden="false" customHeight="false" outlineLevel="0" collapsed="false">
      <c r="A45" s="52"/>
      <c r="B45" s="2"/>
      <c r="C45" s="53" t="s">
        <v>55</v>
      </c>
      <c r="D45" s="54" t="n">
        <v>94.683333</v>
      </c>
      <c r="E45" s="54" t="n">
        <v>99.276667</v>
      </c>
      <c r="F45" s="54" t="n">
        <v>118.3</v>
      </c>
      <c r="G45" s="54" t="n">
        <v>152.9</v>
      </c>
      <c r="H45" s="54" t="n">
        <v>139.8</v>
      </c>
      <c r="I45" s="54" t="n">
        <v>143.15</v>
      </c>
      <c r="J45" s="54" t="n">
        <v>162.183333</v>
      </c>
      <c r="K45" s="54" t="n">
        <v>164.933333</v>
      </c>
      <c r="L45" s="54" t="n">
        <v>183.9766633</v>
      </c>
      <c r="M45" s="54" t="n">
        <v>179.099997</v>
      </c>
      <c r="N45" s="54" t="n">
        <v>171.43333</v>
      </c>
      <c r="O45" s="54" t="n">
        <v>188.817</v>
      </c>
      <c r="P45" s="54" t="n">
        <v>207.45</v>
      </c>
      <c r="Q45" s="61"/>
      <c r="R45" s="85"/>
      <c r="S45" s="79" t="n">
        <v>0.0485125930241598</v>
      </c>
      <c r="T45" s="57" t="n">
        <v>0.191619376182321</v>
      </c>
      <c r="U45" s="57" t="n">
        <v>0.292476754015216</v>
      </c>
      <c r="V45" s="57" t="n">
        <v>-0.0856769130150425</v>
      </c>
      <c r="W45" s="57" t="n">
        <v>0.0239628040057224</v>
      </c>
      <c r="X45" s="57" t="n">
        <v>0.13296076143905</v>
      </c>
      <c r="Y45" s="62" t="n">
        <v>0.0169561196525663</v>
      </c>
      <c r="Z45" s="62" t="n">
        <v>0.115460774081368</v>
      </c>
      <c r="AA45" s="62" t="n">
        <v>-0.0265069830734342</v>
      </c>
      <c r="AB45" s="62" t="n">
        <v>-0.0428066282993853</v>
      </c>
      <c r="AC45" s="62" t="n">
        <v>0.101401926918179</v>
      </c>
      <c r="AD45" s="62" t="n">
        <v>0.0986828516500104</v>
      </c>
      <c r="AE45" s="61"/>
    </row>
    <row r="46" s="5" customFormat="true" ht="13.5" hidden="false" customHeight="false" outlineLevel="0" collapsed="false">
      <c r="A46" s="52"/>
      <c r="B46" s="2"/>
      <c r="C46" s="53" t="s">
        <v>56</v>
      </c>
      <c r="D46" s="54" t="n">
        <v>545.436666</v>
      </c>
      <c r="E46" s="54" t="n">
        <v>537.706667</v>
      </c>
      <c r="F46" s="54" t="n">
        <v>537.666666</v>
      </c>
      <c r="G46" s="54" t="n">
        <v>556.30333299</v>
      </c>
      <c r="H46" s="54" t="n">
        <v>529.829999</v>
      </c>
      <c r="I46" s="54" t="n">
        <v>533.289999</v>
      </c>
      <c r="J46" s="54" t="n">
        <v>528.60999666</v>
      </c>
      <c r="K46" s="54" t="n">
        <v>550.466665</v>
      </c>
      <c r="L46" s="54" t="n">
        <v>600.273333</v>
      </c>
      <c r="M46" s="54" t="n">
        <v>586.373333</v>
      </c>
      <c r="N46" s="54" t="n">
        <v>590.9599967</v>
      </c>
      <c r="O46" s="54" t="n">
        <v>574.5667</v>
      </c>
      <c r="P46" s="54" t="n">
        <v>563.816667</v>
      </c>
      <c r="Q46" s="61"/>
      <c r="R46" s="85"/>
      <c r="S46" s="79" t="n">
        <v>-0.0141721293815624</v>
      </c>
      <c r="T46" s="57" t="n">
        <v>-7.43918616875939E-005</v>
      </c>
      <c r="U46" s="57" t="n">
        <v>0.034662120917126</v>
      </c>
      <c r="V46" s="57" t="n">
        <v>-0.0475879478336255</v>
      </c>
      <c r="W46" s="57" t="n">
        <v>0.00653039655461267</v>
      </c>
      <c r="X46" s="57" t="n">
        <v>-0.00877571743099572</v>
      </c>
      <c r="Y46" s="62" t="n">
        <v>0.0413474366321116</v>
      </c>
      <c r="Z46" s="62" t="n">
        <v>0.090480806862301</v>
      </c>
      <c r="AA46" s="62" t="n">
        <v>-0.0231561177814309</v>
      </c>
      <c r="AB46" s="62" t="n">
        <v>0.00782208780971292</v>
      </c>
      <c r="AC46" s="62" t="n">
        <v>-0.0277401123452388</v>
      </c>
      <c r="AD46" s="62" t="n">
        <v>-0.018709808626222</v>
      </c>
      <c r="AE46" s="61"/>
    </row>
    <row r="47" s="5" customFormat="true" ht="13.5" hidden="false" customHeight="false" outlineLevel="0" collapsed="false">
      <c r="A47" s="52"/>
      <c r="B47" s="2"/>
      <c r="C47" s="53" t="s">
        <v>57</v>
      </c>
      <c r="D47" s="54" t="n">
        <v>170.529999</v>
      </c>
      <c r="E47" s="54" t="n">
        <v>155.21666666</v>
      </c>
      <c r="F47" s="54" t="n">
        <v>157.57659933</v>
      </c>
      <c r="G47" s="54" t="n">
        <v>170.243333</v>
      </c>
      <c r="H47" s="54" t="n">
        <v>187.82</v>
      </c>
      <c r="I47" s="54" t="n">
        <v>214.883333</v>
      </c>
      <c r="J47" s="54" t="n">
        <v>210.769999</v>
      </c>
      <c r="K47" s="54" t="n">
        <v>176.096666</v>
      </c>
      <c r="L47" s="54" t="n">
        <v>185.1099967</v>
      </c>
      <c r="M47" s="54" t="n">
        <v>189.563333</v>
      </c>
      <c r="N47" s="54" t="n">
        <v>187.51000333</v>
      </c>
      <c r="O47" s="54" t="n">
        <v>174.3997</v>
      </c>
      <c r="P47" s="54" t="n">
        <v>177.4033</v>
      </c>
      <c r="Q47" s="61"/>
      <c r="R47" s="85"/>
      <c r="S47" s="79" t="n">
        <v>-0.0897984661338089</v>
      </c>
      <c r="T47" s="57" t="n">
        <v>0.0152041189956064</v>
      </c>
      <c r="U47" s="57" t="n">
        <v>0.0803846111913677</v>
      </c>
      <c r="V47" s="57" t="n">
        <v>0.103244377857663</v>
      </c>
      <c r="W47" s="57" t="n">
        <v>0.14409185922692</v>
      </c>
      <c r="X47" s="57" t="n">
        <v>-0.0191421733020123</v>
      </c>
      <c r="Y47" s="62" t="n">
        <v>-0.16450791462024</v>
      </c>
      <c r="Z47" s="62" t="n">
        <v>0.0511839940229191</v>
      </c>
      <c r="AA47" s="62" t="n">
        <v>0.0240577839089767</v>
      </c>
      <c r="AB47" s="62" t="n">
        <v>-0.0108318926318942</v>
      </c>
      <c r="AC47" s="62" t="n">
        <v>-0.0699178875642549</v>
      </c>
      <c r="AD47" s="62" t="n">
        <v>0.0172225066900918</v>
      </c>
      <c r="AE47" s="61"/>
    </row>
    <row r="48" s="5" customFormat="true" ht="13.5" hidden="false" customHeight="false" outlineLevel="0" collapsed="false">
      <c r="A48" s="52"/>
      <c r="B48" s="2"/>
      <c r="C48" s="53" t="s">
        <v>58</v>
      </c>
      <c r="D48" s="54" t="n">
        <v>7.7</v>
      </c>
      <c r="E48" s="54" t="n">
        <v>5.8</v>
      </c>
      <c r="F48" s="54" t="n">
        <v>10.9</v>
      </c>
      <c r="G48" s="54" t="n">
        <v>10.4</v>
      </c>
      <c r="H48" s="54" t="n">
        <v>13.1</v>
      </c>
      <c r="I48" s="54" t="n">
        <v>13.5</v>
      </c>
      <c r="J48" s="54" t="n">
        <v>17.9</v>
      </c>
      <c r="K48" s="54" t="n">
        <v>15.8</v>
      </c>
      <c r="L48" s="54" t="n">
        <v>21.6</v>
      </c>
      <c r="M48" s="54" t="n">
        <v>20.5</v>
      </c>
      <c r="N48" s="54" t="n">
        <v>19.5</v>
      </c>
      <c r="O48" s="54" t="n">
        <v>14.6</v>
      </c>
      <c r="P48" s="54" t="n">
        <v>16.8</v>
      </c>
      <c r="Q48" s="61"/>
      <c r="R48" s="85"/>
      <c r="S48" s="79" t="n">
        <v>-0.246753246753247</v>
      </c>
      <c r="T48" s="57" t="n">
        <v>0.879310344827586</v>
      </c>
      <c r="U48" s="57" t="n">
        <v>-0.0458715596330277</v>
      </c>
      <c r="V48" s="57" t="n">
        <v>0.259615384615385</v>
      </c>
      <c r="W48" s="57" t="n">
        <v>0.0305343511450381</v>
      </c>
      <c r="X48" s="57" t="n">
        <v>0.325925925925926</v>
      </c>
      <c r="Y48" s="62" t="n">
        <v>-0.11731843575419</v>
      </c>
      <c r="Z48" s="62" t="n">
        <v>0.367088607594937</v>
      </c>
      <c r="AA48" s="62" t="n">
        <v>-0.050925925925926</v>
      </c>
      <c r="AB48" s="62" t="n">
        <v>-0.0487804878048781</v>
      </c>
      <c r="AC48" s="62" t="n">
        <v>-0.251282051282051</v>
      </c>
      <c r="AD48" s="62" t="n">
        <v>0.150684931506849</v>
      </c>
      <c r="AE48" s="61"/>
    </row>
    <row r="49" s="5" customFormat="true" ht="13.5" hidden="false" customHeight="false" outlineLevel="0" collapsed="false">
      <c r="A49" s="52"/>
      <c r="B49" s="2"/>
      <c r="C49" s="53" t="s">
        <v>59</v>
      </c>
      <c r="D49" s="54" t="n">
        <v>157.666666</v>
      </c>
      <c r="E49" s="54" t="n">
        <v>162.733333</v>
      </c>
      <c r="F49" s="54" t="n">
        <v>191.5666</v>
      </c>
      <c r="G49" s="54" t="n">
        <v>209.76666</v>
      </c>
      <c r="H49" s="54" t="n">
        <v>266.02</v>
      </c>
      <c r="I49" s="54" t="n">
        <v>238.3</v>
      </c>
      <c r="J49" s="54" t="n">
        <v>223.01</v>
      </c>
      <c r="K49" s="54" t="n">
        <v>228.666666</v>
      </c>
      <c r="L49" s="54" t="n">
        <v>227.933333</v>
      </c>
      <c r="M49" s="54" t="n">
        <v>225.333333</v>
      </c>
      <c r="N49" s="54" t="n">
        <v>240.2966667</v>
      </c>
      <c r="O49" s="54" t="n">
        <v>217.61</v>
      </c>
      <c r="P49" s="54" t="n">
        <v>229.23333</v>
      </c>
      <c r="Q49" s="61"/>
      <c r="R49" s="85"/>
      <c r="S49" s="79" t="n">
        <v>0.0321353088039549</v>
      </c>
      <c r="T49" s="57" t="n">
        <v>0.17718107574187</v>
      </c>
      <c r="U49" s="57" t="n">
        <v>0.0950064364038408</v>
      </c>
      <c r="V49" s="57" t="n">
        <v>0.268171023936788</v>
      </c>
      <c r="W49" s="57" t="n">
        <v>-0.104202691526953</v>
      </c>
      <c r="X49" s="57" t="n">
        <v>-0.0641628199748216</v>
      </c>
      <c r="Y49" s="62" t="n">
        <v>0.0253650777992017</v>
      </c>
      <c r="Z49" s="62" t="n">
        <v>-0.00320699563617182</v>
      </c>
      <c r="AA49" s="62" t="n">
        <v>-0.0114068441231455</v>
      </c>
      <c r="AB49" s="62" t="n">
        <v>0.0664053271692386</v>
      </c>
      <c r="AC49" s="62" t="n">
        <v>-0.0944110753243336</v>
      </c>
      <c r="AD49" s="62" t="n">
        <v>0.0534135839345617</v>
      </c>
      <c r="AE49" s="61"/>
    </row>
    <row r="50" s="5" customFormat="true" ht="13.5" hidden="false" customHeight="false" outlineLevel="0" collapsed="false">
      <c r="A50" s="52"/>
      <c r="B50" s="2"/>
      <c r="C50" s="53" t="s">
        <v>60</v>
      </c>
      <c r="D50" s="54" t="n">
        <v>172.666666</v>
      </c>
      <c r="E50" s="54" t="n">
        <v>193.8</v>
      </c>
      <c r="F50" s="54" t="n">
        <v>214.7</v>
      </c>
      <c r="G50" s="54" t="n">
        <v>247.82</v>
      </c>
      <c r="H50" s="54" t="n">
        <v>241.843333</v>
      </c>
      <c r="I50" s="54" t="n">
        <v>228.286666</v>
      </c>
      <c r="J50" s="54" t="n">
        <v>211.066666</v>
      </c>
      <c r="K50" s="54" t="n">
        <v>221.6</v>
      </c>
      <c r="L50" s="54" t="n">
        <v>229.5566667</v>
      </c>
      <c r="M50" s="54" t="n">
        <v>279.43</v>
      </c>
      <c r="N50" s="54" t="n">
        <v>307.5233333</v>
      </c>
      <c r="O50" s="54" t="n">
        <v>341.77</v>
      </c>
      <c r="P50" s="54" t="n">
        <v>352.70333</v>
      </c>
      <c r="Q50" s="61"/>
      <c r="R50" s="85"/>
      <c r="S50" s="79" t="n">
        <v>0.122393826727389</v>
      </c>
      <c r="T50" s="57" t="n">
        <v>0.107843137254902</v>
      </c>
      <c r="U50" s="57" t="n">
        <v>0.154261760596181</v>
      </c>
      <c r="V50" s="57" t="n">
        <v>-0.0241169679606167</v>
      </c>
      <c r="W50" s="57" t="n">
        <v>-0.0560555746227664</v>
      </c>
      <c r="X50" s="57" t="n">
        <v>-0.0754314752662776</v>
      </c>
      <c r="Y50" s="62" t="n">
        <v>0.0499052465252852</v>
      </c>
      <c r="Z50" s="62" t="n">
        <v>0.0359055356498194</v>
      </c>
      <c r="AA50" s="62" t="n">
        <v>0.217259354811846</v>
      </c>
      <c r="AB50" s="62" t="n">
        <v>0.100537999856851</v>
      </c>
      <c r="AC50" s="62" t="n">
        <v>0.111362823537657</v>
      </c>
      <c r="AD50" s="62" t="n">
        <v>0.0319903151242062</v>
      </c>
      <c r="AE50" s="61"/>
    </row>
    <row r="51" s="5" customFormat="true" ht="13.5" hidden="false" customHeight="false" outlineLevel="0" collapsed="false">
      <c r="A51" s="52"/>
      <c r="B51" s="2"/>
      <c r="C51" s="53" t="s">
        <v>61</v>
      </c>
      <c r="D51" s="54" t="n">
        <v>29.3</v>
      </c>
      <c r="E51" s="54" t="n">
        <v>37.1</v>
      </c>
      <c r="F51" s="54" t="n">
        <v>38.5</v>
      </c>
      <c r="G51" s="54" t="n">
        <v>35.7</v>
      </c>
      <c r="H51" s="54" t="n">
        <v>40</v>
      </c>
      <c r="I51" s="54" t="n">
        <v>30.2</v>
      </c>
      <c r="J51" s="54" t="n">
        <v>29.8</v>
      </c>
      <c r="K51" s="54" t="n">
        <v>22.6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61"/>
      <c r="R51" s="85"/>
      <c r="S51" s="79" t="n">
        <v>0.266211604095563</v>
      </c>
      <c r="T51" s="57" t="n">
        <v>0.0377358490566039</v>
      </c>
      <c r="U51" s="57" t="n">
        <v>-0.0727272727272727</v>
      </c>
      <c r="V51" s="57" t="n">
        <v>0.120448179271709</v>
      </c>
      <c r="W51" s="57" t="n">
        <v>-0.245</v>
      </c>
      <c r="X51" s="57" t="n">
        <v>-0.013245033112583</v>
      </c>
      <c r="Y51" s="62" t="n">
        <v>-0.241610738255033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61" t="n">
        <v>0</v>
      </c>
    </row>
    <row r="52" s="5" customFormat="true" ht="13.5" hidden="false" customHeight="false" outlineLevel="0" collapsed="false">
      <c r="A52" s="52"/>
      <c r="B52" s="2"/>
      <c r="C52" s="53" t="s">
        <v>62</v>
      </c>
      <c r="D52" s="54" t="n">
        <v>81.1</v>
      </c>
      <c r="E52" s="54" t="n">
        <v>70.866667</v>
      </c>
      <c r="F52" s="54" t="n">
        <v>78.65</v>
      </c>
      <c r="G52" s="54" t="n">
        <v>79.11</v>
      </c>
      <c r="H52" s="54" t="n">
        <v>86.31</v>
      </c>
      <c r="I52" s="54" t="n">
        <v>74.6</v>
      </c>
      <c r="J52" s="54" t="n">
        <v>80.11</v>
      </c>
      <c r="K52" s="54" t="n">
        <v>77.81</v>
      </c>
      <c r="L52" s="54" t="n">
        <v>76.32</v>
      </c>
      <c r="M52" s="54" t="n">
        <v>77.72</v>
      </c>
      <c r="N52" s="54" t="n">
        <v>70.5</v>
      </c>
      <c r="O52" s="54" t="n">
        <v>74.5</v>
      </c>
      <c r="P52" s="54" t="n">
        <v>72.1766667</v>
      </c>
      <c r="Q52" s="61"/>
      <c r="R52" s="85"/>
      <c r="S52" s="79" t="n">
        <v>-0.126181664611591</v>
      </c>
      <c r="T52" s="57" t="n">
        <v>0.109830662700703</v>
      </c>
      <c r="U52" s="57" t="n">
        <v>0.00584869675778759</v>
      </c>
      <c r="V52" s="57" t="n">
        <v>0.0910125142207052</v>
      </c>
      <c r="W52" s="57" t="n">
        <v>-0.13567373421388</v>
      </c>
      <c r="X52" s="57" t="n">
        <v>0.0738605898123325</v>
      </c>
      <c r="Y52" s="62" t="n">
        <v>-0.0287105230308326</v>
      </c>
      <c r="Z52" s="62" t="n">
        <v>-0.0191492096131604</v>
      </c>
      <c r="AA52" s="62" t="n">
        <v>0.0183438155136269</v>
      </c>
      <c r="AB52" s="62" t="n">
        <v>-0.0928975810602161</v>
      </c>
      <c r="AC52" s="62" t="n">
        <v>0.0567375886524823</v>
      </c>
      <c r="AD52" s="62" t="n">
        <v>-0.0311856818791945</v>
      </c>
      <c r="AE52" s="61"/>
    </row>
    <row r="53" s="5" customFormat="true" ht="13.5" hidden="false" customHeight="false" outlineLevel="0" collapsed="false">
      <c r="A53" s="52"/>
      <c r="B53" s="2"/>
      <c r="C53" s="53" t="s">
        <v>63</v>
      </c>
      <c r="D53" s="54" t="n">
        <v>3</v>
      </c>
      <c r="E53" s="54" t="n">
        <v>3.9</v>
      </c>
      <c r="F53" s="54" t="n">
        <v>2.2</v>
      </c>
      <c r="G53" s="54" t="n">
        <v>4.4</v>
      </c>
      <c r="H53" s="54" t="n">
        <v>1.2</v>
      </c>
      <c r="I53" s="54" t="n">
        <v>3.2</v>
      </c>
      <c r="J53" s="54" t="n">
        <v>3.8</v>
      </c>
      <c r="K53" s="54" t="n">
        <v>1.6</v>
      </c>
      <c r="L53" s="54" t="n">
        <v>9.7</v>
      </c>
      <c r="M53" s="54" t="n">
        <v>23.1</v>
      </c>
      <c r="N53" s="54" t="n">
        <v>43.6</v>
      </c>
      <c r="O53" s="54" t="n">
        <v>68.8</v>
      </c>
      <c r="P53" s="54" t="n">
        <v>72.66667</v>
      </c>
      <c r="Q53" s="61"/>
      <c r="R53" s="85"/>
      <c r="S53" s="79" t="n">
        <v>0.3</v>
      </c>
      <c r="T53" s="57" t="n">
        <v>-0.435897435897436</v>
      </c>
      <c r="U53" s="57" t="n">
        <v>1</v>
      </c>
      <c r="V53" s="57" t="n">
        <v>-0.727272727272727</v>
      </c>
      <c r="W53" s="57" t="n">
        <v>1.66666666666667</v>
      </c>
      <c r="X53" s="57" t="n">
        <v>0.1875</v>
      </c>
      <c r="Y53" s="62" t="n">
        <v>-0.578947368421053</v>
      </c>
      <c r="Z53" s="62" t="n">
        <v>5.0625</v>
      </c>
      <c r="AA53" s="62" t="n">
        <v>1.38144329896907</v>
      </c>
      <c r="AB53" s="62" t="n">
        <v>0.887445887445887</v>
      </c>
      <c r="AC53" s="62" t="n">
        <v>0.577981651376147</v>
      </c>
      <c r="AD53" s="62" t="n">
        <v>0.0562015988372095</v>
      </c>
      <c r="AE53" s="61"/>
    </row>
    <row r="54" s="5" customFormat="true" ht="14.25" hidden="false" customHeight="false" outlineLevel="0" collapsed="false">
      <c r="A54" s="82"/>
      <c r="B54" s="83"/>
      <c r="C54" s="67" t="s">
        <v>20</v>
      </c>
      <c r="D54" s="68" t="n">
        <v>2286.59666</v>
      </c>
      <c r="E54" s="68" t="n">
        <v>2252.85000096</v>
      </c>
      <c r="F54" s="68" t="n">
        <v>2470.79652165</v>
      </c>
      <c r="G54" s="68" t="n">
        <v>2594.60332499</v>
      </c>
      <c r="H54" s="68" t="n">
        <v>2678.07333</v>
      </c>
      <c r="I54" s="68" t="n">
        <v>2614.3099943</v>
      </c>
      <c r="J54" s="68" t="n">
        <v>2587.29665699</v>
      </c>
      <c r="K54" s="68" t="n">
        <v>2646.71332899</v>
      </c>
      <c r="L54" s="68" t="n">
        <v>2835.9933194</v>
      </c>
      <c r="M54" s="68" t="n">
        <v>2835.453329</v>
      </c>
      <c r="N54" s="68" t="n">
        <v>2923.2400007</v>
      </c>
      <c r="O54" s="68" t="n">
        <v>2874.259997</v>
      </c>
      <c r="P54" s="68" t="n">
        <v>2941.7562607</v>
      </c>
      <c r="Q54" s="69"/>
      <c r="R54" s="86"/>
      <c r="S54" s="70" t="n">
        <v>-0.0147584659902374</v>
      </c>
      <c r="T54" s="70" t="n">
        <v>0.0967425796644817</v>
      </c>
      <c r="U54" s="70" t="n">
        <v>0.0501080531137065</v>
      </c>
      <c r="V54" s="70" t="n">
        <v>0.0321706228486089</v>
      </c>
      <c r="W54" s="70" t="n">
        <v>-0.0238094061823167</v>
      </c>
      <c r="X54" s="70" t="n">
        <v>-0.0103328745898144</v>
      </c>
      <c r="Y54" s="71" t="n">
        <v>0.0229647697489486</v>
      </c>
      <c r="Z54" s="71" t="n">
        <v>0.0715151083182212</v>
      </c>
      <c r="AA54" s="71" t="n">
        <v>-0.000190406090277185</v>
      </c>
      <c r="AB54" s="71" t="n">
        <v>0.0309603655973276</v>
      </c>
      <c r="AC54" s="71" t="n">
        <v>-0.0167553822772921</v>
      </c>
      <c r="AD54" s="71" t="n">
        <v>0.02348300563291</v>
      </c>
      <c r="AE54" s="69"/>
    </row>
    <row r="55" customFormat="false" ht="6" hidden="false" customHeight="true" outlineLevel="0" collapsed="false">
      <c r="A55" s="91"/>
      <c r="B55" s="91"/>
      <c r="C55" s="92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4"/>
      <c r="R55" s="94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6"/>
      <c r="AF55" s="5"/>
    </row>
    <row r="56" s="5" customFormat="true" ht="15.75" hidden="false" customHeight="false" outlineLevel="0" collapsed="false">
      <c r="A56" s="25" t="s">
        <v>64</v>
      </c>
      <c r="B56" s="26"/>
      <c r="C56" s="27" t="s">
        <v>20</v>
      </c>
      <c r="D56" s="29" t="n">
        <v>295.66666</v>
      </c>
      <c r="E56" s="29" t="n">
        <v>304.799996</v>
      </c>
      <c r="F56" s="29" t="n">
        <v>318.966666666667</v>
      </c>
      <c r="G56" s="29" t="n">
        <v>330.79996</v>
      </c>
      <c r="H56" s="29" t="n">
        <v>330.6333</v>
      </c>
      <c r="I56" s="29" t="n">
        <v>322.2333</v>
      </c>
      <c r="J56" s="29" t="n">
        <v>330.62</v>
      </c>
      <c r="K56" s="29" t="n">
        <v>303.83332</v>
      </c>
      <c r="L56" s="29" t="n">
        <v>335.3</v>
      </c>
      <c r="M56" s="29" t="n">
        <v>340.95</v>
      </c>
      <c r="N56" s="29" t="n">
        <v>349.96663</v>
      </c>
      <c r="O56" s="29" t="n">
        <v>361.7</v>
      </c>
      <c r="P56" s="29" t="n">
        <v>368.31667</v>
      </c>
      <c r="Q56" s="30"/>
      <c r="R56" s="31"/>
      <c r="S56" s="34" t="n">
        <v>0.0308906523312435</v>
      </c>
      <c r="T56" s="34" t="n">
        <v>0.0464785789126675</v>
      </c>
      <c r="U56" s="34" t="n">
        <v>0.0370988400041801</v>
      </c>
      <c r="V56" s="34" t="n">
        <v>-0.000503809008925019</v>
      </c>
      <c r="W56" s="34" t="n">
        <v>-0.0254057894350024</v>
      </c>
      <c r="X56" s="34" t="n">
        <v>0.0260267948719143</v>
      </c>
      <c r="Y56" s="35" t="n">
        <v>-0.0810195390478495</v>
      </c>
      <c r="Z56" s="35" t="n">
        <v>0.103565599717635</v>
      </c>
      <c r="AA56" s="35" t="n">
        <v>0.0168505815687443</v>
      </c>
      <c r="AB56" s="35" t="n">
        <v>0.0264456078603901</v>
      </c>
      <c r="AC56" s="35" t="n">
        <v>0.033527110856255</v>
      </c>
      <c r="AD56" s="35" t="n">
        <v>0.0182932540779652</v>
      </c>
      <c r="AE56" s="36"/>
      <c r="AF56" s="87"/>
    </row>
    <row r="57" s="87" customFormat="true" ht="6" hidden="false" customHeight="true" outlineLevel="0" collapsed="false">
      <c r="A57" s="91"/>
      <c r="B57" s="91"/>
      <c r="C57" s="92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4"/>
      <c r="R57" s="94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6"/>
      <c r="AG57" s="4"/>
    </row>
    <row r="58" s="87" customFormat="true" ht="13.5" hidden="false" customHeight="true" outlineLevel="0" collapsed="false">
      <c r="A58" s="84" t="s">
        <v>65</v>
      </c>
      <c r="B58" s="43"/>
      <c r="C58" s="44" t="s">
        <v>66</v>
      </c>
      <c r="D58" s="45" t="n">
        <v>171.399999</v>
      </c>
      <c r="E58" s="45" t="n">
        <v>169.969996</v>
      </c>
      <c r="F58" s="45" t="n">
        <v>175.08333</v>
      </c>
      <c r="G58" s="45" t="n">
        <v>203.8332</v>
      </c>
      <c r="H58" s="45" t="n">
        <v>210.149999</v>
      </c>
      <c r="I58" s="45" t="n">
        <v>205.549966</v>
      </c>
      <c r="J58" s="45" t="n">
        <v>217.3666</v>
      </c>
      <c r="K58" s="45" t="n">
        <v>213.633333</v>
      </c>
      <c r="L58" s="45" t="n">
        <v>201.416667</v>
      </c>
      <c r="M58" s="45" t="n">
        <v>215.5</v>
      </c>
      <c r="N58" s="45" t="n">
        <v>235.216667</v>
      </c>
      <c r="O58" s="45" t="n">
        <v>267.9263</v>
      </c>
      <c r="P58" s="45" t="n">
        <v>288.41003</v>
      </c>
      <c r="Q58" s="75"/>
      <c r="R58" s="85"/>
      <c r="S58" s="76" t="n">
        <v>-0.00834307472778923</v>
      </c>
      <c r="T58" s="49" t="n">
        <v>0.0300837448981288</v>
      </c>
      <c r="U58" s="49" t="n">
        <v>0.164206780851153</v>
      </c>
      <c r="V58" s="49" t="n">
        <v>0.0309900398953653</v>
      </c>
      <c r="W58" s="49" t="n">
        <v>-0.0218892839490328</v>
      </c>
      <c r="X58" s="49" t="n">
        <v>0.0574878908031537</v>
      </c>
      <c r="Y58" s="77" t="n">
        <v>-0.017174979964723</v>
      </c>
      <c r="Z58" s="77" t="n">
        <v>-0.0571852052694419</v>
      </c>
      <c r="AA58" s="77" t="n">
        <v>0.0699213883824223</v>
      </c>
      <c r="AB58" s="77" t="n">
        <v>0.0914926542923434</v>
      </c>
      <c r="AC58" s="77" t="n">
        <v>0.13906171453403</v>
      </c>
      <c r="AD58" s="77" t="n">
        <v>0.0764528528927546</v>
      </c>
      <c r="AE58" s="75"/>
    </row>
    <row r="59" s="87" customFormat="true" ht="15" hidden="false" customHeight="true" outlineLevel="0" collapsed="false">
      <c r="A59" s="52"/>
      <c r="B59" s="2"/>
      <c r="C59" s="53" t="s">
        <v>67</v>
      </c>
      <c r="D59" s="54" t="n">
        <v>553.583332</v>
      </c>
      <c r="E59" s="54" t="n">
        <v>578.029999</v>
      </c>
      <c r="F59" s="54" t="n">
        <v>646.27666</v>
      </c>
      <c r="G59" s="54" t="n">
        <v>566.599926</v>
      </c>
      <c r="H59" s="54" t="n">
        <v>637.669993</v>
      </c>
      <c r="I59" s="54" t="n">
        <v>636.526656</v>
      </c>
      <c r="J59" s="54" t="n">
        <v>614.51</v>
      </c>
      <c r="K59" s="54" t="n">
        <v>613.159999</v>
      </c>
      <c r="L59" s="54" t="n">
        <v>598.7133367</v>
      </c>
      <c r="M59" s="54" t="n">
        <v>619.943334</v>
      </c>
      <c r="N59" s="54" t="n">
        <v>605.286667</v>
      </c>
      <c r="O59" s="54" t="n">
        <v>641.369997</v>
      </c>
      <c r="P59" s="54" t="n">
        <v>680.449967</v>
      </c>
      <c r="Q59" s="61"/>
      <c r="R59" s="85"/>
      <c r="S59" s="79" t="n">
        <v>0.0441607714446145</v>
      </c>
      <c r="T59" s="57" t="n">
        <v>0.118067680082466</v>
      </c>
      <c r="U59" s="57" t="n">
        <v>-0.123285798376194</v>
      </c>
      <c r="V59" s="57" t="n">
        <v>0.12543253844336</v>
      </c>
      <c r="W59" s="57" t="n">
        <v>-0.00179299169249128</v>
      </c>
      <c r="X59" s="57" t="n">
        <v>-0.0345887415593166</v>
      </c>
      <c r="Y59" s="62" t="n">
        <v>-0.002196873932076</v>
      </c>
      <c r="Z59" s="62" t="n">
        <v>-0.0235609992882135</v>
      </c>
      <c r="AA59" s="62" t="n">
        <v>0.0354593692818269</v>
      </c>
      <c r="AB59" s="62" t="n">
        <v>-0.0236419462814969</v>
      </c>
      <c r="AC59" s="62" t="n">
        <v>0.0596136210613079</v>
      </c>
      <c r="AD59" s="62" t="n">
        <v>0.0609320208035862</v>
      </c>
      <c r="AE59" s="61"/>
    </row>
    <row r="60" s="87" customFormat="true" ht="13.5" hidden="false" customHeight="true" outlineLevel="0" collapsed="false">
      <c r="A60" s="52"/>
      <c r="B60" s="2"/>
      <c r="C60" s="53" t="s">
        <v>68</v>
      </c>
      <c r="D60" s="54" t="n">
        <v>304.099993</v>
      </c>
      <c r="E60" s="54" t="n">
        <v>311.95332</v>
      </c>
      <c r="F60" s="54" t="n">
        <v>343.11999</v>
      </c>
      <c r="G60" s="54" t="n">
        <v>363.866666</v>
      </c>
      <c r="H60" s="54" t="n">
        <v>364.766666</v>
      </c>
      <c r="I60" s="54" t="n">
        <v>353.93332</v>
      </c>
      <c r="J60" s="54" t="n">
        <v>326.766666</v>
      </c>
      <c r="K60" s="54" t="n">
        <v>326.3666</v>
      </c>
      <c r="L60" s="54" t="n">
        <v>342.96666</v>
      </c>
      <c r="M60" s="54" t="n">
        <v>359.783333</v>
      </c>
      <c r="N60" s="54" t="n">
        <v>386.13333</v>
      </c>
      <c r="O60" s="54" t="n">
        <v>427.8163</v>
      </c>
      <c r="P60" s="54" t="n">
        <v>447.649963</v>
      </c>
      <c r="Q60" s="61"/>
      <c r="R60" s="85"/>
      <c r="S60" s="79" t="n">
        <v>0.0258248180887003</v>
      </c>
      <c r="T60" s="57" t="n">
        <v>0.0999081208688529</v>
      </c>
      <c r="U60" s="57" t="n">
        <v>0.0604647837626716</v>
      </c>
      <c r="V60" s="57" t="n">
        <v>0.00247343349665335</v>
      </c>
      <c r="W60" s="57" t="n">
        <v>-0.0296993859630803</v>
      </c>
      <c r="X60" s="57" t="n">
        <v>-0.076756418412372</v>
      </c>
      <c r="Y60" s="62" t="n">
        <v>-0.00122431704830026</v>
      </c>
      <c r="Z60" s="62" t="n">
        <v>0.0508632317155003</v>
      </c>
      <c r="AA60" s="62" t="n">
        <v>0.0490329672277767</v>
      </c>
      <c r="AB60" s="62" t="n">
        <v>0.0732385149147528</v>
      </c>
      <c r="AC60" s="62" t="n">
        <v>0.107949681525809</v>
      </c>
      <c r="AD60" s="62" t="n">
        <v>0.0463602321837669</v>
      </c>
      <c r="AE60" s="61"/>
      <c r="AF60" s="4"/>
    </row>
    <row r="61" customFormat="false" ht="13.5" hidden="false" customHeight="false" outlineLevel="0" collapsed="false">
      <c r="A61" s="52"/>
      <c r="C61" s="53" t="s">
        <v>69</v>
      </c>
      <c r="D61" s="54" t="n">
        <v>92.819998</v>
      </c>
      <c r="E61" s="54" t="n">
        <v>102.50333</v>
      </c>
      <c r="F61" s="54" t="n">
        <v>120.25</v>
      </c>
      <c r="G61" s="54" t="n">
        <v>157.19993</v>
      </c>
      <c r="H61" s="54" t="n">
        <v>191.36</v>
      </c>
      <c r="I61" s="54" t="n">
        <v>191.369996</v>
      </c>
      <c r="J61" s="54" t="n">
        <v>178.13</v>
      </c>
      <c r="K61" s="54" t="n">
        <v>198.769996</v>
      </c>
      <c r="L61" s="54" t="n">
        <v>198.4833333</v>
      </c>
      <c r="M61" s="54" t="n">
        <v>201.746667</v>
      </c>
      <c r="N61" s="54" t="n">
        <v>194.4600003</v>
      </c>
      <c r="O61" s="54" t="n">
        <v>188.036667</v>
      </c>
      <c r="P61" s="54" t="n">
        <v>200.2233</v>
      </c>
      <c r="Q61" s="61"/>
      <c r="R61" s="85"/>
      <c r="S61" s="79" t="n">
        <v>0.104323768677522</v>
      </c>
      <c r="T61" s="57" t="n">
        <v>0.173132619203688</v>
      </c>
      <c r="U61" s="57" t="n">
        <v>0.307275925155925</v>
      </c>
      <c r="V61" s="57" t="n">
        <v>0.217303341038383</v>
      </c>
      <c r="W61" s="57" t="n">
        <v>5.22366220735839E-005</v>
      </c>
      <c r="X61" s="57" t="n">
        <v>-0.0691853282998448</v>
      </c>
      <c r="Y61" s="62" t="n">
        <v>0.11587040925167</v>
      </c>
      <c r="Z61" s="62" t="n">
        <v>-0.00144218295401079</v>
      </c>
      <c r="AA61" s="62" t="n">
        <v>0.0164413487306141</v>
      </c>
      <c r="AB61" s="62" t="n">
        <v>-0.0361179037470789</v>
      </c>
      <c r="AC61" s="62" t="n">
        <v>-0.0330316429604573</v>
      </c>
      <c r="AD61" s="62" t="n">
        <v>0.0648098756185675</v>
      </c>
      <c r="AE61" s="61"/>
    </row>
    <row r="62" customFormat="false" ht="13.5" hidden="false" customHeight="false" outlineLevel="0" collapsed="false">
      <c r="A62" s="52"/>
      <c r="C62" s="53" t="s">
        <v>70</v>
      </c>
      <c r="D62" s="54" t="n">
        <v>593.529999</v>
      </c>
      <c r="E62" s="54" t="n">
        <v>588.403333</v>
      </c>
      <c r="F62" s="54" t="n">
        <v>721.30333</v>
      </c>
      <c r="G62" s="54" t="n">
        <v>768.93666</v>
      </c>
      <c r="H62" s="54" t="n">
        <v>805.84</v>
      </c>
      <c r="I62" s="54" t="n">
        <v>772.1266663</v>
      </c>
      <c r="J62" s="54" t="n">
        <v>757.393332</v>
      </c>
      <c r="K62" s="54" t="n">
        <v>810.073333</v>
      </c>
      <c r="L62" s="54" t="n">
        <v>857.173333</v>
      </c>
      <c r="M62" s="54" t="n">
        <v>823.093333</v>
      </c>
      <c r="N62" s="54" t="n">
        <v>816.7600003</v>
      </c>
      <c r="O62" s="54" t="n">
        <v>796.176667</v>
      </c>
      <c r="P62" s="54" t="n">
        <v>832.6966703</v>
      </c>
      <c r="Q62" s="61"/>
      <c r="R62" s="85"/>
      <c r="S62" s="79" t="n">
        <v>-0.00863758530931494</v>
      </c>
      <c r="T62" s="57" t="n">
        <v>0.225865472791263</v>
      </c>
      <c r="U62" s="57" t="n">
        <v>0.0660378623234694</v>
      </c>
      <c r="V62" s="57" t="n">
        <v>0.0479926916217</v>
      </c>
      <c r="W62" s="57" t="n">
        <v>-0.041836262409411</v>
      </c>
      <c r="X62" s="57" t="n">
        <v>-0.0190814991154258</v>
      </c>
      <c r="Y62" s="62" t="n">
        <v>0.0695543501299269</v>
      </c>
      <c r="Z62" s="62" t="n">
        <v>0.0581428842072501</v>
      </c>
      <c r="AA62" s="62" t="n">
        <v>-0.039758586376835</v>
      </c>
      <c r="AB62" s="62" t="n">
        <v>-0.00769454987190395</v>
      </c>
      <c r="AC62" s="62" t="n">
        <v>-0.025201201445271</v>
      </c>
      <c r="AD62" s="62" t="n">
        <v>0.0458692207567545</v>
      </c>
      <c r="AE62" s="61"/>
    </row>
    <row r="63" customFormat="false" ht="13.5" hidden="false" customHeight="false" outlineLevel="0" collapsed="false">
      <c r="A63" s="52"/>
      <c r="C63" s="53" t="s">
        <v>71</v>
      </c>
      <c r="D63" s="54" t="n">
        <v>266.206666</v>
      </c>
      <c r="E63" s="54" t="n">
        <v>262.78666</v>
      </c>
      <c r="F63" s="54" t="n">
        <v>308.259933</v>
      </c>
      <c r="G63" s="54" t="n">
        <v>308.13326</v>
      </c>
      <c r="H63" s="54" t="n">
        <v>307.409999</v>
      </c>
      <c r="I63" s="54" t="n">
        <v>302.78333</v>
      </c>
      <c r="J63" s="54" t="n">
        <v>274.916633</v>
      </c>
      <c r="K63" s="54" t="n">
        <v>299.843333</v>
      </c>
      <c r="L63" s="54" t="n">
        <v>347.2433337</v>
      </c>
      <c r="M63" s="54" t="n">
        <v>329.883333</v>
      </c>
      <c r="N63" s="54" t="n">
        <v>355.70999967</v>
      </c>
      <c r="O63" s="54" t="n">
        <v>368.539967</v>
      </c>
      <c r="P63" s="54" t="n">
        <v>368.209997</v>
      </c>
      <c r="Q63" s="61"/>
      <c r="R63" s="85"/>
      <c r="S63" s="79" t="n">
        <v>-0.0128471839243877</v>
      </c>
      <c r="T63" s="57" t="n">
        <v>0.173042547136906</v>
      </c>
      <c r="U63" s="57" t="n">
        <v>-0.000410929175151616</v>
      </c>
      <c r="V63" s="57" t="n">
        <v>-0.00234723444006006</v>
      </c>
      <c r="W63" s="57" t="n">
        <v>-0.0150504831171742</v>
      </c>
      <c r="X63" s="57" t="n">
        <v>-0.0920351097268135</v>
      </c>
      <c r="Y63" s="62" t="n">
        <v>0.0906700323221258</v>
      </c>
      <c r="Z63" s="62" t="n">
        <v>0.158082556733052</v>
      </c>
      <c r="AA63" s="62" t="n">
        <v>-0.049993762342456</v>
      </c>
      <c r="AB63" s="62" t="n">
        <v>0.0782903047423737</v>
      </c>
      <c r="AC63" s="62" t="n">
        <v>0.0360686158440942</v>
      </c>
      <c r="AD63" s="62" t="n">
        <v>-0.000895343869176618</v>
      </c>
      <c r="AE63" s="61"/>
    </row>
    <row r="64" customFormat="false" ht="14.25" hidden="false" customHeight="false" outlineLevel="0" collapsed="false">
      <c r="A64" s="65"/>
      <c r="B64" s="66"/>
      <c r="C64" s="67" t="s">
        <v>20</v>
      </c>
      <c r="D64" s="68" t="n">
        <v>1981.639987</v>
      </c>
      <c r="E64" s="68" t="n">
        <v>2013.646638</v>
      </c>
      <c r="F64" s="68" t="n">
        <v>2314.293243</v>
      </c>
      <c r="G64" s="68" t="n">
        <v>2368.569642</v>
      </c>
      <c r="H64" s="68" t="n">
        <v>2517.196657</v>
      </c>
      <c r="I64" s="68" t="n">
        <v>2462.2899343</v>
      </c>
      <c r="J64" s="68" t="n">
        <v>2369.083231</v>
      </c>
      <c r="K64" s="68" t="n">
        <v>2461.846594</v>
      </c>
      <c r="L64" s="68" t="n">
        <v>2545.9966637</v>
      </c>
      <c r="M64" s="68" t="n">
        <v>2549.95</v>
      </c>
      <c r="N64" s="68" t="n">
        <v>2593.56666427</v>
      </c>
      <c r="O64" s="68" t="n">
        <v>2689.865898</v>
      </c>
      <c r="P64" s="68" t="n">
        <v>2817.6399273</v>
      </c>
      <c r="Q64" s="69"/>
      <c r="R64" s="86"/>
      <c r="S64" s="70" t="n">
        <v>0.0161515972679048</v>
      </c>
      <c r="T64" s="70" t="n">
        <v>0.149304549927692</v>
      </c>
      <c r="U64" s="70" t="n">
        <v>0.0234526887049293</v>
      </c>
      <c r="V64" s="70" t="n">
        <v>0.062749691782126</v>
      </c>
      <c r="W64" s="70" t="n">
        <v>-0.021812647234896</v>
      </c>
      <c r="X64" s="70" t="n">
        <v>-0.0378536670282486</v>
      </c>
      <c r="Y64" s="71" t="n">
        <v>0.0391558058350041</v>
      </c>
      <c r="Z64" s="71" t="n">
        <v>0.0341816869926381</v>
      </c>
      <c r="AA64" s="71" t="n">
        <v>0.00155276570325716</v>
      </c>
      <c r="AB64" s="71" t="n">
        <v>0.0171049096139138</v>
      </c>
      <c r="AC64" s="71" t="n">
        <v>0.0371300399009042</v>
      </c>
      <c r="AD64" s="71" t="n">
        <v>0.0475020072171643</v>
      </c>
      <c r="AE64" s="69"/>
    </row>
    <row r="65" customFormat="false" ht="6" hidden="false" customHeight="true" outlineLevel="0" collapsed="false">
      <c r="D65" s="97"/>
      <c r="E65" s="97"/>
      <c r="F65" s="97"/>
      <c r="G65" s="97"/>
      <c r="H65" s="97"/>
      <c r="I65" s="97"/>
      <c r="J65" s="97"/>
      <c r="K65" s="97"/>
      <c r="L65" s="97"/>
      <c r="M65" s="98"/>
      <c r="N65" s="98"/>
      <c r="O65" s="98"/>
      <c r="P65" s="98"/>
      <c r="Q65" s="99"/>
      <c r="R65" s="99"/>
      <c r="S65" s="100"/>
      <c r="T65" s="100"/>
      <c r="U65" s="100"/>
      <c r="V65" s="100"/>
      <c r="W65" s="100"/>
      <c r="X65" s="100"/>
      <c r="Y65" s="100"/>
      <c r="Z65" s="100"/>
      <c r="AA65" s="101"/>
      <c r="AB65" s="101"/>
      <c r="AC65" s="101"/>
      <c r="AD65" s="101"/>
    </row>
    <row r="66" customFormat="false" ht="15" hidden="false" customHeight="false" outlineLevel="0" collapsed="false">
      <c r="A66" s="84" t="s">
        <v>72</v>
      </c>
      <c r="B66" s="43"/>
      <c r="C66" s="44" t="s">
        <v>73</v>
      </c>
      <c r="D66" s="45" t="n">
        <v>249.136666</v>
      </c>
      <c r="E66" s="45" t="n">
        <v>236.85333</v>
      </c>
      <c r="F66" s="45" t="n">
        <v>290.576666</v>
      </c>
      <c r="G66" s="45" t="n">
        <v>286.283333</v>
      </c>
      <c r="H66" s="45" t="n">
        <v>309.053333</v>
      </c>
      <c r="I66" s="45" t="n">
        <v>320.926666</v>
      </c>
      <c r="J66" s="45" t="n">
        <v>318.263333</v>
      </c>
      <c r="K66" s="45" t="n">
        <v>389.893333</v>
      </c>
      <c r="L66" s="45" t="n">
        <v>389.25</v>
      </c>
      <c r="M66" s="45" t="n">
        <v>342.61</v>
      </c>
      <c r="N66" s="45" t="n">
        <v>345.496667</v>
      </c>
      <c r="O66" s="45" t="n">
        <v>313.39667</v>
      </c>
      <c r="P66" s="45" t="n">
        <v>314.1933</v>
      </c>
      <c r="Q66" s="102"/>
      <c r="R66" s="103"/>
      <c r="S66" s="76" t="n">
        <v>-0.0493036059172438</v>
      </c>
      <c r="T66" s="49" t="n">
        <v>0.226821113302481</v>
      </c>
      <c r="U66" s="49" t="n">
        <v>-0.0147752159837914</v>
      </c>
      <c r="V66" s="49" t="n">
        <v>0.0795365897182704</v>
      </c>
      <c r="W66" s="49" t="n">
        <v>0.0384183949247364</v>
      </c>
      <c r="X66" s="49" t="n">
        <v>-0.00829888345893939</v>
      </c>
      <c r="Y66" s="77" t="n">
        <v>0.225065197818437</v>
      </c>
      <c r="Z66" s="77" t="n">
        <v>-0.00165002308464706</v>
      </c>
      <c r="AA66" s="77" t="n">
        <v>-0.119820166987797</v>
      </c>
      <c r="AB66" s="77" t="n">
        <v>0.00842551881147657</v>
      </c>
      <c r="AC66" s="77" t="n">
        <v>-0.0929097153924209</v>
      </c>
      <c r="AD66" s="77" t="n">
        <v>0.0025419223503557</v>
      </c>
      <c r="AE66" s="75"/>
      <c r="AF66" s="73"/>
    </row>
    <row r="67" s="73" customFormat="true" ht="13.5" hidden="true" customHeight="false" outlineLevel="0" collapsed="false">
      <c r="A67" s="52"/>
      <c r="B67" s="2"/>
      <c r="C67" s="53" t="s">
        <v>74</v>
      </c>
      <c r="D67" s="54" t="n">
        <v>348.396666</v>
      </c>
      <c r="E67" s="54" t="n">
        <v>426.53666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1</v>
      </c>
      <c r="N67" s="55" t="n">
        <v>2</v>
      </c>
      <c r="O67" s="55" t="n">
        <v>3</v>
      </c>
      <c r="P67" s="55" t="n">
        <v>4</v>
      </c>
      <c r="Q67" s="104"/>
      <c r="R67" s="103"/>
      <c r="S67" s="79" t="n">
        <v>0.224284563044584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5" t="n">
        <v>0</v>
      </c>
      <c r="Z67" s="55" t="n">
        <v>0</v>
      </c>
      <c r="AA67" s="55" t="n">
        <v>1</v>
      </c>
      <c r="AB67" s="55" t="n">
        <v>2</v>
      </c>
      <c r="AC67" s="55" t="n">
        <v>3</v>
      </c>
      <c r="AD67" s="55" t="n">
        <v>4</v>
      </c>
      <c r="AE67" s="61"/>
      <c r="AF67" s="4"/>
    </row>
    <row r="68" customFormat="false" ht="13.5" hidden="false" customHeight="true" outlineLevel="0" collapsed="false">
      <c r="A68" s="52"/>
      <c r="C68" s="53" t="s">
        <v>75</v>
      </c>
      <c r="D68" s="54" t="n">
        <v>357.903333</v>
      </c>
      <c r="E68" s="54" t="n">
        <v>350.68333</v>
      </c>
      <c r="F68" s="54" t="n">
        <v>401.186666</v>
      </c>
      <c r="G68" s="54" t="n">
        <v>403.186666</v>
      </c>
      <c r="H68" s="54" t="n">
        <v>454.963333</v>
      </c>
      <c r="I68" s="54" t="n">
        <v>468.2433333</v>
      </c>
      <c r="J68" s="54" t="n">
        <v>468.219993</v>
      </c>
      <c r="K68" s="54" t="n">
        <v>459.633333</v>
      </c>
      <c r="L68" s="54" t="n">
        <v>488.433333</v>
      </c>
      <c r="M68" s="54" t="n">
        <v>506.233333</v>
      </c>
      <c r="N68" s="54" t="n">
        <v>569.9933337</v>
      </c>
      <c r="O68" s="54" t="n">
        <v>643.55333</v>
      </c>
      <c r="P68" s="54" t="n">
        <v>674.1299667</v>
      </c>
      <c r="Q68" s="104"/>
      <c r="R68" s="103"/>
      <c r="S68" s="79" t="n">
        <v>-0.0201730532640778</v>
      </c>
      <c r="T68" s="57" t="n">
        <v>0.144014076745536</v>
      </c>
      <c r="U68" s="57" t="n">
        <v>0.00498521055034253</v>
      </c>
      <c r="V68" s="57" t="n">
        <v>0.128418599537714</v>
      </c>
      <c r="W68" s="57" t="n">
        <v>0.02918916610803</v>
      </c>
      <c r="X68" s="57" t="n">
        <v>-4.98465185515383E-005</v>
      </c>
      <c r="Y68" s="62" t="n">
        <v>-0.0183389435059858</v>
      </c>
      <c r="Z68" s="62" t="n">
        <v>0.0626586409911223</v>
      </c>
      <c r="AA68" s="62" t="n">
        <v>0.0364430492298118</v>
      </c>
      <c r="AB68" s="62" t="n">
        <v>0.125949826974353</v>
      </c>
      <c r="AC68" s="62" t="n">
        <v>0.129054134409783</v>
      </c>
      <c r="AD68" s="62" t="n">
        <v>0.0475122033787007</v>
      </c>
      <c r="AE68" s="61"/>
    </row>
    <row r="69" s="5" customFormat="true" ht="13.5" hidden="false" customHeight="false" outlineLevel="0" collapsed="false">
      <c r="A69" s="52"/>
      <c r="B69" s="2"/>
      <c r="C69" s="53" t="s">
        <v>76</v>
      </c>
      <c r="D69" s="54" t="n">
        <v>82.066666</v>
      </c>
      <c r="E69" s="54" t="n">
        <v>78</v>
      </c>
      <c r="F69" s="54" t="n">
        <v>97.56333</v>
      </c>
      <c r="G69" s="54" t="n">
        <v>115.143333</v>
      </c>
      <c r="H69" s="54" t="n">
        <v>145.35</v>
      </c>
      <c r="I69" s="54" t="n">
        <v>152.27666</v>
      </c>
      <c r="J69" s="54" t="n">
        <v>147.24333333</v>
      </c>
      <c r="K69" s="54" t="n">
        <v>148.15999</v>
      </c>
      <c r="L69" s="54" t="n">
        <v>141.653333</v>
      </c>
      <c r="M69" s="54" t="n">
        <v>119.233334</v>
      </c>
      <c r="N69" s="54" t="n">
        <v>121.100003</v>
      </c>
      <c r="O69" s="54" t="n">
        <v>142.733</v>
      </c>
      <c r="P69" s="54" t="n">
        <v>135.853297</v>
      </c>
      <c r="Q69" s="104"/>
      <c r="R69" s="103"/>
      <c r="S69" s="79" t="n">
        <v>-0.0495532010524224</v>
      </c>
      <c r="T69" s="57" t="n">
        <v>0.250811923076923</v>
      </c>
      <c r="U69" s="57" t="n">
        <v>0.180190682298359</v>
      </c>
      <c r="V69" s="57" t="n">
        <v>0.262339696211504</v>
      </c>
      <c r="W69" s="57" t="n">
        <v>0.0476550395596833</v>
      </c>
      <c r="X69" s="57" t="n">
        <v>-0.0330538289321553</v>
      </c>
      <c r="Y69" s="62" t="n">
        <v>0.00622545448591265</v>
      </c>
      <c r="Z69" s="62" t="n">
        <v>-0.0439164244004066</v>
      </c>
      <c r="AA69" s="62" t="n">
        <v>-0.158273713192474</v>
      </c>
      <c r="AB69" s="62" t="n">
        <v>0.0156555967813495</v>
      </c>
      <c r="AC69" s="62" t="n">
        <v>0.178637460479667</v>
      </c>
      <c r="AD69" s="62" t="n">
        <v>-0.0481998066319632</v>
      </c>
      <c r="AE69" s="61"/>
    </row>
    <row r="70" s="5" customFormat="true" ht="15" hidden="false" customHeight="true" outlineLevel="0" collapsed="false">
      <c r="A70" s="52"/>
      <c r="B70" s="2"/>
      <c r="C70" s="53" t="s">
        <v>77</v>
      </c>
      <c r="D70" s="54" t="n">
        <v>430.909999</v>
      </c>
      <c r="E70" s="54" t="n">
        <v>389.52332</v>
      </c>
      <c r="F70" s="54" t="n">
        <v>392.22999</v>
      </c>
      <c r="G70" s="54" t="n">
        <v>400.09333</v>
      </c>
      <c r="H70" s="54" t="n">
        <v>405.306666</v>
      </c>
      <c r="I70" s="54" t="n">
        <v>443.52666633</v>
      </c>
      <c r="J70" s="54" t="n">
        <v>405.473333</v>
      </c>
      <c r="K70" s="54" t="n">
        <v>375.826666</v>
      </c>
      <c r="L70" s="54" t="n">
        <v>400.00667</v>
      </c>
      <c r="M70" s="54" t="n">
        <v>398.09</v>
      </c>
      <c r="N70" s="54" t="n">
        <v>409.85</v>
      </c>
      <c r="O70" s="54" t="n">
        <v>409.23667</v>
      </c>
      <c r="P70" s="54" t="n">
        <v>423.0600033</v>
      </c>
      <c r="Q70" s="104"/>
      <c r="R70" s="103"/>
      <c r="S70" s="79" t="n">
        <v>-0.0960448332506667</v>
      </c>
      <c r="T70" s="57" t="n">
        <v>0.00694867254674245</v>
      </c>
      <c r="U70" s="57" t="n">
        <v>0.0200477786005092</v>
      </c>
      <c r="V70" s="57" t="n">
        <v>0.0130302997053213</v>
      </c>
      <c r="W70" s="57" t="n">
        <v>0.0942989680066106</v>
      </c>
      <c r="X70" s="57" t="n">
        <v>-0.0857971712160526</v>
      </c>
      <c r="Y70" s="62" t="n">
        <v>-0.073116194302228</v>
      </c>
      <c r="Z70" s="62" t="n">
        <v>0.0643381808357366</v>
      </c>
      <c r="AA70" s="62" t="n">
        <v>-0.00479159510015173</v>
      </c>
      <c r="AB70" s="62" t="n">
        <v>0.0295410585545983</v>
      </c>
      <c r="AC70" s="62" t="n">
        <v>-0.00149647431987317</v>
      </c>
      <c r="AD70" s="62" t="n">
        <v>0.0337783349180315</v>
      </c>
      <c r="AE70" s="61"/>
    </row>
    <row r="71" s="5" customFormat="true" ht="13.5" hidden="false" customHeight="false" outlineLevel="0" collapsed="false">
      <c r="A71" s="52"/>
      <c r="B71" s="2"/>
      <c r="C71" s="53" t="s">
        <v>78</v>
      </c>
      <c r="D71" s="54" t="n">
        <v>308.269999</v>
      </c>
      <c r="E71" s="54" t="n">
        <v>254.00667</v>
      </c>
      <c r="F71" s="54" t="n">
        <v>264.226667</v>
      </c>
      <c r="G71" s="54" t="n">
        <v>245.4366666</v>
      </c>
      <c r="H71" s="54" t="n">
        <v>243.416666</v>
      </c>
      <c r="I71" s="54" t="n">
        <v>272.09</v>
      </c>
      <c r="J71" s="54" t="n">
        <v>258.25999</v>
      </c>
      <c r="K71" s="54" t="n">
        <v>277.98333333</v>
      </c>
      <c r="L71" s="54" t="n">
        <v>298.66</v>
      </c>
      <c r="M71" s="54" t="n">
        <v>325.396667</v>
      </c>
      <c r="N71" s="54" t="n">
        <v>324.6066667</v>
      </c>
      <c r="O71" s="54" t="n">
        <v>337.973</v>
      </c>
      <c r="P71" s="54" t="n">
        <v>368.0866697</v>
      </c>
      <c r="Q71" s="104"/>
      <c r="R71" s="103"/>
      <c r="S71" s="79" t="n">
        <v>-0.176025332260763</v>
      </c>
      <c r="T71" s="57" t="n">
        <v>0.0402351520926598</v>
      </c>
      <c r="U71" s="57" t="n">
        <v>-0.071113187072825</v>
      </c>
      <c r="V71" s="57" t="n">
        <v>-0.00823023156231215</v>
      </c>
      <c r="W71" s="57" t="n">
        <v>0.117795278651956</v>
      </c>
      <c r="X71" s="57" t="n">
        <v>-0.0508288066448602</v>
      </c>
      <c r="Y71" s="62" t="n">
        <v>0.0763701080062768</v>
      </c>
      <c r="Z71" s="62" t="n">
        <v>0.0743809581038958</v>
      </c>
      <c r="AA71" s="62" t="n">
        <v>0.0895220886626932</v>
      </c>
      <c r="AB71" s="62" t="n">
        <v>-0.00242780698180899</v>
      </c>
      <c r="AC71" s="62" t="n">
        <v>0.041177014125693</v>
      </c>
      <c r="AD71" s="62" t="n">
        <v>0.0891008148579916</v>
      </c>
      <c r="AE71" s="61"/>
    </row>
    <row r="72" s="5" customFormat="true" ht="13.5" hidden="false" customHeight="false" outlineLevel="0" collapsed="false">
      <c r="A72" s="52"/>
      <c r="B72" s="2"/>
      <c r="C72" s="53" t="s">
        <v>79</v>
      </c>
      <c r="D72" s="54" t="n">
        <v>749.546666</v>
      </c>
      <c r="E72" s="54" t="n">
        <v>747.5333</v>
      </c>
      <c r="F72" s="54" t="n">
        <v>817.973326</v>
      </c>
      <c r="G72" s="54" t="n">
        <v>780.74666</v>
      </c>
      <c r="H72" s="54" t="n">
        <v>792.136666</v>
      </c>
      <c r="I72" s="54" t="n">
        <v>786.20999933</v>
      </c>
      <c r="J72" s="54" t="n">
        <v>776.67333333</v>
      </c>
      <c r="K72" s="54" t="n">
        <v>795.149999</v>
      </c>
      <c r="L72" s="54" t="n">
        <v>823.5133334</v>
      </c>
      <c r="M72" s="54" t="n">
        <v>791.746667</v>
      </c>
      <c r="N72" s="54" t="n">
        <v>850.1033333</v>
      </c>
      <c r="O72" s="54" t="n">
        <v>919.0833337</v>
      </c>
      <c r="P72" s="54" t="n">
        <v>903.3932997</v>
      </c>
      <c r="Q72" s="104"/>
      <c r="R72" s="103"/>
      <c r="S72" s="79" t="n">
        <v>-0.00268611160762607</v>
      </c>
      <c r="T72" s="57" t="n">
        <v>0.0942299506924977</v>
      </c>
      <c r="U72" s="57" t="n">
        <v>-0.045510855692622</v>
      </c>
      <c r="V72" s="57" t="n">
        <v>0.0145886067575365</v>
      </c>
      <c r="W72" s="57" t="n">
        <v>-0.00748187392956764</v>
      </c>
      <c r="X72" s="57" t="n">
        <v>-0.0121299220413465</v>
      </c>
      <c r="Y72" s="62" t="n">
        <v>0.0237894940859896</v>
      </c>
      <c r="Z72" s="62" t="n">
        <v>0.0356704199656296</v>
      </c>
      <c r="AA72" s="62" t="n">
        <v>-0.0385745623192843</v>
      </c>
      <c r="AB72" s="62" t="n">
        <v>0.0737062355072722</v>
      </c>
      <c r="AC72" s="62" t="n">
        <v>0.081143077197719</v>
      </c>
      <c r="AD72" s="62" t="n">
        <v>-0.0170713943172441</v>
      </c>
      <c r="AE72" s="61"/>
    </row>
    <row r="73" s="5" customFormat="true" ht="13.5" hidden="false" customHeight="false" outlineLevel="0" collapsed="false">
      <c r="A73" s="52"/>
      <c r="B73" s="2"/>
      <c r="C73" s="53" t="s">
        <v>80</v>
      </c>
      <c r="D73" s="54" t="n">
        <v>348.683333</v>
      </c>
      <c r="E73" s="54" t="n">
        <v>347.469933</v>
      </c>
      <c r="F73" s="54" t="n">
        <v>334.299996</v>
      </c>
      <c r="G73" s="54" t="n">
        <v>342.94999</v>
      </c>
      <c r="H73" s="54" t="n">
        <v>380.846666</v>
      </c>
      <c r="I73" s="54" t="n">
        <v>391.51333333</v>
      </c>
      <c r="J73" s="54" t="n">
        <v>384.426666</v>
      </c>
      <c r="K73" s="54" t="n">
        <v>373.659999</v>
      </c>
      <c r="L73" s="54" t="n">
        <v>409.976666</v>
      </c>
      <c r="M73" s="54" t="n">
        <v>393.046666</v>
      </c>
      <c r="N73" s="54" t="n">
        <v>379.650003</v>
      </c>
      <c r="O73" s="54" t="n">
        <v>376.35</v>
      </c>
      <c r="P73" s="54" t="n">
        <v>352.1600033</v>
      </c>
      <c r="Q73" s="104"/>
      <c r="R73" s="103"/>
      <c r="S73" s="79" t="n">
        <v>-0.00347994838055515</v>
      </c>
      <c r="T73" s="57" t="n">
        <v>-0.0379023787361769</v>
      </c>
      <c r="U73" s="57" t="n">
        <v>0.0258749449700862</v>
      </c>
      <c r="V73" s="57" t="n">
        <v>0.110502047251845</v>
      </c>
      <c r="W73" s="57" t="n">
        <v>0.028007773947534</v>
      </c>
      <c r="X73" s="57" t="n">
        <v>-0.0181007049484742</v>
      </c>
      <c r="Y73" s="62" t="n">
        <v>-0.0280070763873598</v>
      </c>
      <c r="Z73" s="62" t="n">
        <v>0.0971917440913981</v>
      </c>
      <c r="AA73" s="62" t="n">
        <v>-0.0412950331178117</v>
      </c>
      <c r="AB73" s="62" t="n">
        <v>-0.0340841537630547</v>
      </c>
      <c r="AC73" s="62" t="n">
        <v>-0.00869222434854046</v>
      </c>
      <c r="AD73" s="62" t="n">
        <v>-0.0642752669058058</v>
      </c>
      <c r="AE73" s="61"/>
    </row>
    <row r="74" s="5" customFormat="true" ht="13.5" hidden="false" customHeight="false" outlineLevel="0" collapsed="false">
      <c r="A74" s="52"/>
      <c r="B74" s="2"/>
      <c r="C74" s="53" t="s">
        <v>81</v>
      </c>
      <c r="D74" s="54" t="n">
        <v>0</v>
      </c>
      <c r="E74" s="54" t="n">
        <v>0</v>
      </c>
      <c r="F74" s="54" t="n">
        <v>0</v>
      </c>
      <c r="G74" s="54" t="n">
        <v>0</v>
      </c>
      <c r="H74" s="54" t="n">
        <v>0.5</v>
      </c>
      <c r="I74" s="54" t="n">
        <v>1.9</v>
      </c>
      <c r="J74" s="54" t="n">
        <v>1.5</v>
      </c>
      <c r="K74" s="54" t="n">
        <v>1.2</v>
      </c>
      <c r="L74" s="54" t="n">
        <v>4</v>
      </c>
      <c r="M74" s="54" t="n">
        <v>3.9</v>
      </c>
      <c r="N74" s="54" t="n">
        <v>2.8</v>
      </c>
      <c r="O74" s="54" t="n">
        <v>1.96667</v>
      </c>
      <c r="P74" s="54" t="n">
        <v>0</v>
      </c>
      <c r="Q74" s="104"/>
      <c r="R74" s="103"/>
      <c r="S74" s="57"/>
      <c r="T74" s="57"/>
      <c r="U74" s="58" t="n">
        <v>0</v>
      </c>
      <c r="V74" s="58" t="n">
        <v>0</v>
      </c>
      <c r="W74" s="57" t="n">
        <v>2.8</v>
      </c>
      <c r="X74" s="57" t="n">
        <v>-0.210526315789474</v>
      </c>
      <c r="Y74" s="62" t="n">
        <v>-0.2</v>
      </c>
      <c r="Z74" s="62" t="n">
        <v>2.33333333333333</v>
      </c>
      <c r="AA74" s="62" t="n">
        <v>-0.025</v>
      </c>
      <c r="AB74" s="62" t="n">
        <v>-0.282051282051282</v>
      </c>
      <c r="AC74" s="62" t="n">
        <v>-0.297617857142857</v>
      </c>
      <c r="AD74" s="62" t="n">
        <v>-1</v>
      </c>
      <c r="AE74" s="61"/>
    </row>
    <row r="75" s="5" customFormat="true" ht="14.25" hidden="false" customHeight="false" outlineLevel="0" collapsed="false">
      <c r="A75" s="65"/>
      <c r="B75" s="105"/>
      <c r="C75" s="67" t="s">
        <v>20</v>
      </c>
      <c r="D75" s="68" t="n">
        <v>2874.913328</v>
      </c>
      <c r="E75" s="68" t="n">
        <v>2830.606543</v>
      </c>
      <c r="F75" s="68" t="n">
        <v>2598.056641</v>
      </c>
      <c r="G75" s="68" t="n">
        <v>2573.8399786</v>
      </c>
      <c r="H75" s="68" t="n">
        <v>2731.57333</v>
      </c>
      <c r="I75" s="68" t="n">
        <v>2836.68665829</v>
      </c>
      <c r="J75" s="68" t="n">
        <v>2760.05998166</v>
      </c>
      <c r="K75" s="68" t="n">
        <v>2821.50665333</v>
      </c>
      <c r="L75" s="68" t="n">
        <v>2955.4933354</v>
      </c>
      <c r="M75" s="68" t="n">
        <v>2880.256667</v>
      </c>
      <c r="N75" s="68" t="n">
        <v>3003.6000067</v>
      </c>
      <c r="O75" s="68" t="n">
        <v>3144.2926737</v>
      </c>
      <c r="P75" s="68" t="n">
        <v>3170.8765397</v>
      </c>
      <c r="Q75" s="106"/>
      <c r="R75" s="107"/>
      <c r="S75" s="70" t="n">
        <v>-0.0154115202599248</v>
      </c>
      <c r="T75" s="70" t="n">
        <v>-0.0821555021749977</v>
      </c>
      <c r="U75" s="70" t="n">
        <v>-0.00932106791585557</v>
      </c>
      <c r="V75" s="70" t="n">
        <v>0.061283278180253</v>
      </c>
      <c r="W75" s="70" t="n">
        <v>0.038480873691207</v>
      </c>
      <c r="X75" s="70" t="n">
        <v>-0.0270127391074597</v>
      </c>
      <c r="Y75" s="71" t="n">
        <v>0.0222628030109127</v>
      </c>
      <c r="Z75" s="71" t="n">
        <v>0.0474876364058421</v>
      </c>
      <c r="AA75" s="71" t="n">
        <v>-0.0254565515336604</v>
      </c>
      <c r="AB75" s="71" t="n">
        <v>0.0428237320351287</v>
      </c>
      <c r="AC75" s="71" t="n">
        <v>0.046841345946918</v>
      </c>
      <c r="AD75" s="71" t="n">
        <v>0.0084546410778987</v>
      </c>
      <c r="AE75" s="69"/>
    </row>
    <row r="76" customFormat="false" ht="6" hidden="false" customHeight="true" outlineLevel="0" collapsed="false"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3"/>
      <c r="R76" s="103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10"/>
    </row>
    <row r="77" s="5" customFormat="true" ht="15.75" hidden="false" customHeight="false" outlineLevel="0" collapsed="false">
      <c r="A77" s="25" t="s">
        <v>82</v>
      </c>
      <c r="B77" s="26"/>
      <c r="C77" s="27" t="s">
        <v>20</v>
      </c>
      <c r="D77" s="29" t="n">
        <v>16.999999</v>
      </c>
      <c r="E77" s="29" t="n">
        <v>15.3266</v>
      </c>
      <c r="F77" s="29" t="n">
        <v>18.87999933</v>
      </c>
      <c r="G77" s="29" t="n">
        <v>29.213333</v>
      </c>
      <c r="H77" s="29" t="n">
        <v>34.539999</v>
      </c>
      <c r="I77" s="29" t="n">
        <v>38.75666666</v>
      </c>
      <c r="J77" s="29" t="n">
        <v>44.86666666</v>
      </c>
      <c r="K77" s="29" t="n">
        <v>46.993333</v>
      </c>
      <c r="L77" s="29" t="n">
        <v>51.8766667</v>
      </c>
      <c r="M77" s="29" t="n">
        <v>56.55</v>
      </c>
      <c r="N77" s="29" t="n">
        <v>59.5466667</v>
      </c>
      <c r="O77" s="29" t="n">
        <v>70.656664</v>
      </c>
      <c r="P77" s="29" t="n">
        <v>74.10333333</v>
      </c>
      <c r="Q77" s="30"/>
      <c r="R77" s="31"/>
      <c r="S77" s="34" t="n">
        <v>-0.098435241084426</v>
      </c>
      <c r="T77" s="34" t="n">
        <v>0.231845244868399</v>
      </c>
      <c r="U77" s="34" t="n">
        <v>0.547316421435487</v>
      </c>
      <c r="V77" s="34" t="n">
        <v>0.182336811756468</v>
      </c>
      <c r="W77" s="34" t="n">
        <v>0.12208071169892</v>
      </c>
      <c r="X77" s="34" t="n">
        <v>0.157650296750262</v>
      </c>
      <c r="Y77" s="35" t="n">
        <v>0.0473996955493907</v>
      </c>
      <c r="Z77" s="35" t="n">
        <v>0.103915457539477</v>
      </c>
      <c r="AA77" s="35" t="n">
        <v>0.0900854584012815</v>
      </c>
      <c r="AB77" s="35" t="n">
        <v>0.0529914535809018</v>
      </c>
      <c r="AC77" s="35" t="n">
        <v>0.186576309232772</v>
      </c>
      <c r="AD77" s="35" t="n">
        <v>0.0487805273399266</v>
      </c>
      <c r="AE77" s="36"/>
      <c r="AF77" s="87"/>
    </row>
    <row r="78" customFormat="false" ht="6" hidden="false" customHeight="true" outlineLevel="0" collapsed="false"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3"/>
      <c r="R78" s="103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10"/>
    </row>
    <row r="79" customFormat="false" ht="15.75" hidden="false" customHeight="false" outlineLevel="0" collapsed="false">
      <c r="A79" s="25" t="s">
        <v>83</v>
      </c>
      <c r="B79" s="26"/>
      <c r="C79" s="27" t="s">
        <v>84</v>
      </c>
      <c r="D79" s="29" t="n">
        <v>11956.689953</v>
      </c>
      <c r="E79" s="29" t="n">
        <v>11740.70293615</v>
      </c>
      <c r="F79" s="29" t="n">
        <v>12906.6629765567</v>
      </c>
      <c r="G79" s="29" t="n">
        <v>13414.3427538367</v>
      </c>
      <c r="H79" s="29" t="n">
        <v>13950.4232646667</v>
      </c>
      <c r="I79" s="29" t="n">
        <v>14088.0763871196</v>
      </c>
      <c r="J79" s="29" t="n">
        <v>13989.29652523</v>
      </c>
      <c r="K79" s="29" t="n">
        <v>14092.82967417</v>
      </c>
      <c r="L79" s="29" t="n">
        <v>14755.2499143</v>
      </c>
      <c r="M79" s="29" t="n">
        <v>14730.186673</v>
      </c>
      <c r="N79" s="29" t="n">
        <v>15045.60650577</v>
      </c>
      <c r="O79" s="29" t="n">
        <v>15296.4482671</v>
      </c>
      <c r="P79" s="29" t="n">
        <v>15728.90905937</v>
      </c>
      <c r="Q79" s="30"/>
      <c r="R79" s="86"/>
      <c r="S79" s="34" t="n">
        <v>-0.018064114541651</v>
      </c>
      <c r="T79" s="34" t="n">
        <v>0.0993092191112884</v>
      </c>
      <c r="U79" s="34" t="n">
        <v>0.0393347047336819</v>
      </c>
      <c r="V79" s="34" t="n">
        <v>0.0399632334336079</v>
      </c>
      <c r="W79" s="34" t="n">
        <v>0.00986730795484713</v>
      </c>
      <c r="X79" s="34" t="n">
        <v>-0.00701159329175059</v>
      </c>
      <c r="Y79" s="35" t="n">
        <v>0.007400883150434</v>
      </c>
      <c r="Z79" s="35" t="n">
        <v>0.0470040620262457</v>
      </c>
      <c r="AA79" s="35" t="n">
        <v>-0.0016985982240606</v>
      </c>
      <c r="AB79" s="35" t="n">
        <v>0.0214131592336269</v>
      </c>
      <c r="AC79" s="35" t="n">
        <v>0.0166720936928532</v>
      </c>
      <c r="AD79" s="35" t="n">
        <v>0.0282719742987755</v>
      </c>
      <c r="AE79" s="30"/>
      <c r="AF79" s="73"/>
    </row>
    <row r="80" s="73" customFormat="true" ht="6" hidden="false" customHeight="true" outlineLevel="0" collapsed="false">
      <c r="A80" s="1"/>
      <c r="B80" s="2"/>
      <c r="C80" s="3"/>
      <c r="D80" s="97"/>
      <c r="E80" s="97"/>
      <c r="F80" s="97"/>
      <c r="G80" s="97"/>
      <c r="H80" s="97"/>
      <c r="I80" s="97"/>
      <c r="J80" s="97"/>
      <c r="K80" s="97"/>
      <c r="L80" s="97"/>
      <c r="M80" s="98"/>
      <c r="N80" s="98"/>
      <c r="O80" s="98"/>
      <c r="P80" s="98"/>
      <c r="Q80" s="97"/>
      <c r="R80" s="4"/>
      <c r="S80" s="111"/>
      <c r="T80" s="111"/>
      <c r="U80" s="111"/>
      <c r="V80" s="111"/>
      <c r="W80" s="111"/>
      <c r="X80" s="111"/>
      <c r="Y80" s="111"/>
      <c r="Z80" s="111"/>
      <c r="AA80" s="112"/>
      <c r="AB80" s="112"/>
      <c r="AC80" s="112"/>
      <c r="AD80" s="112"/>
      <c r="AE80" s="4"/>
      <c r="AF80" s="4"/>
    </row>
    <row r="81" customFormat="false" ht="12.75" hidden="false" customHeight="true" outlineLevel="0" collapsed="false">
      <c r="A81" s="113" t="s">
        <v>8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73"/>
    </row>
    <row r="82" s="1" customFormat="true" ht="12.75" hidden="false" customHeight="true" outlineLevel="0" collapsed="false">
      <c r="A82" s="114" t="s">
        <v>86</v>
      </c>
    </row>
    <row r="83" s="1" customFormat="true" ht="12.75" hidden="false" customHeight="true" outlineLevel="0" collapsed="false">
      <c r="A83" s="114" t="s">
        <v>87</v>
      </c>
    </row>
    <row r="84" s="1" customFormat="true" ht="12.75" hidden="false" customHeight="true" outlineLevel="0" collapsed="false">
      <c r="A84" s="113" t="s">
        <v>88</v>
      </c>
    </row>
    <row r="85" s="1" customFormat="true" ht="12.75" hidden="false" customHeight="true" outlineLevel="0" collapsed="false">
      <c r="A85" s="115" t="s">
        <v>89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7" t="s">
        <v>90</v>
      </c>
    </row>
    <row r="86" s="1" customFormat="true" ht="12.75" hidden="false" customHeight="true" outlineLevel="0" collapsed="false">
      <c r="A86" s="114" t="s">
        <v>91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8" t="s">
        <v>92</v>
      </c>
    </row>
    <row r="87" s="1" customFormat="true" ht="12.75" hidden="false" customHeight="true" outlineLevel="0" collapsed="false">
      <c r="A87" s="119" t="s">
        <v>93</v>
      </c>
      <c r="B87" s="120"/>
      <c r="C87" s="116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</row>
    <row r="88" s="1" customFormat="true" ht="12" hidden="false" customHeight="false" outlineLevel="0" collapsed="false">
      <c r="A88" s="122"/>
      <c r="B88" s="123"/>
      <c r="C88" s="123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16"/>
    </row>
    <row r="89" s="116" customFormat="true" ht="12.75" hidden="false" customHeight="fals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5"/>
      <c r="N89" s="5"/>
      <c r="O89" s="5"/>
      <c r="P89" s="5"/>
      <c r="Q89" s="4"/>
      <c r="R89" s="4"/>
      <c r="S89" s="4"/>
      <c r="T89" s="4"/>
      <c r="U89" s="4"/>
      <c r="V89" s="4"/>
      <c r="W89" s="4"/>
      <c r="X89" s="4"/>
      <c r="Y89" s="4"/>
      <c r="Z89" s="4"/>
      <c r="AA89" s="5"/>
      <c r="AB89" s="5"/>
      <c r="AC89" s="5"/>
      <c r="AD89" s="5"/>
      <c r="AE89" s="4"/>
      <c r="AF89" s="17"/>
    </row>
    <row r="90" s="17" customFormat="true" ht="12.75" hidden="false" customHeight="false" outlineLevel="0" collapsed="false">
      <c r="A90" s="1"/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5"/>
      <c r="N90" s="5"/>
      <c r="O90" s="5"/>
      <c r="P90" s="5"/>
      <c r="Q90" s="4"/>
      <c r="R90" s="4"/>
      <c r="S90" s="4"/>
      <c r="T90" s="4"/>
      <c r="U90" s="4"/>
      <c r="V90" s="4"/>
      <c r="W90" s="4"/>
      <c r="X90" s="4"/>
      <c r="Y90" s="4"/>
      <c r="Z90" s="4"/>
      <c r="AA90" s="5"/>
      <c r="AB90" s="5"/>
      <c r="AC90" s="5"/>
      <c r="AD90" s="5"/>
      <c r="AE90" s="4"/>
      <c r="AF90" s="122"/>
    </row>
    <row r="91" s="122" customFormat="true" ht="12.75" hidden="false" customHeight="fals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5"/>
      <c r="N91" s="5"/>
      <c r="O91" s="5"/>
      <c r="P91" s="5"/>
      <c r="Q91" s="4"/>
      <c r="R91" s="4"/>
      <c r="S91" s="4"/>
      <c r="T91" s="4"/>
      <c r="U91" s="4"/>
      <c r="V91" s="4"/>
      <c r="W91" s="4"/>
      <c r="X91" s="4"/>
      <c r="Y91" s="4"/>
      <c r="Z91" s="4"/>
      <c r="AA91" s="5"/>
      <c r="AB91" s="5"/>
      <c r="AC91" s="5"/>
      <c r="AD91" s="5"/>
      <c r="AE91" s="4"/>
      <c r="AF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0:44:37Z</dcterms:created>
  <dc:creator>Cheryl Sivertson</dc:creator>
  <dc:description/>
  <dc:language>en-US</dc:language>
  <cp:lastModifiedBy>Cheryl Sivertson</cp:lastModifiedBy>
  <dcterms:modified xsi:type="dcterms:W3CDTF">2006-07-29T00:45:30Z</dcterms:modified>
  <cp:revision>0</cp:revision>
  <dc:subject/>
  <dc:title/>
</cp:coreProperties>
</file>