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definedNames>
    <definedName function="false" hidden="false" localSheetId="0" name="_xlnm.Print_Area" vbProcedure="false">'Table 2'!$A$1:$AH$85</definedName>
    <definedName function="false" hidden="false" name="CLASlow" vbProcedure="false">#REF!</definedName>
    <definedName function="false" hidden="false" name="CLASupp" vbProcedure="false">#REF!</definedName>
    <definedName function="false" hidden="false" name="Year848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t xml:space="preserve">2006/07 Annualized Graduate Equivalent Enrolments Taught</t>
  </si>
  <si>
    <t xml:space="preserve">TABLE 2</t>
  </si>
  <si>
    <t xml:space="preserve">University of Victoria</t>
  </si>
  <si>
    <t xml:space="preserve">ARAI</t>
  </si>
  <si>
    <r>
      <rPr>
        <b val="true"/>
        <sz val="9"/>
        <rFont val="Times New Roman"/>
        <family val="1"/>
      </rPr>
      <t xml:space="preserve">EET Masters</t>
    </r>
    <r>
      <rPr>
        <b val="true"/>
        <vertAlign val="superscript"/>
        <sz val="9"/>
        <rFont val="Times New Roman"/>
        <family val="1"/>
      </rPr>
      <t xml:space="preserve">1,6</t>
    </r>
  </si>
  <si>
    <r>
      <rPr>
        <b val="true"/>
        <sz val="9"/>
        <rFont val="Times New Roman"/>
        <family val="1"/>
      </rPr>
      <t xml:space="preserve">EET PhD</t>
    </r>
    <r>
      <rPr>
        <b val="true"/>
        <vertAlign val="superscript"/>
        <sz val="9"/>
        <rFont val="Times New Roman"/>
        <family val="1"/>
      </rPr>
      <t xml:space="preserve">1</t>
    </r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r>
      <rPr>
        <b val="true"/>
        <sz val="11"/>
        <rFont val="Times New Roman"/>
        <family val="1"/>
      </rPr>
      <t xml:space="preserve">Business</t>
    </r>
    <r>
      <rPr>
        <b val="true"/>
        <vertAlign val="superscript"/>
        <sz val="8"/>
        <rFont val="Times New Roman"/>
        <family val="1"/>
      </rPr>
      <t xml:space="preserve">2</t>
    </r>
  </si>
  <si>
    <t xml:space="preserve">Faculty</t>
  </si>
  <si>
    <t xml:space="preserve">Education</t>
  </si>
  <si>
    <t xml:space="preserve">AMED</t>
  </si>
  <si>
    <t xml:space="preserve">CMFD</t>
  </si>
  <si>
    <t xml:space="preserve">EDCD</t>
  </si>
  <si>
    <t xml:space="preserve">hidden</t>
  </si>
  <si>
    <r>
      <rPr>
        <b val="true"/>
        <sz val="9"/>
        <rFont val="Times New Roman"/>
        <family val="1"/>
      </rPr>
      <t xml:space="preserve">PFED/EPLS</t>
    </r>
    <r>
      <rPr>
        <b val="true"/>
        <vertAlign val="superscript"/>
        <sz val="8"/>
        <rFont val="Times New Roman"/>
        <family val="1"/>
      </rPr>
      <t xml:space="preserve">3</t>
    </r>
  </si>
  <si>
    <t xml:space="preserve">rows</t>
  </si>
  <si>
    <t xml:space="preserve">PHED</t>
  </si>
  <si>
    <t xml:space="preserve">PROF</t>
  </si>
  <si>
    <t xml:space="preserve">SNSC</t>
  </si>
  <si>
    <t xml:space="preserve">Engineering</t>
  </si>
  <si>
    <t xml:space="preserve">COSI</t>
  </si>
  <si>
    <t xml:space="preserve">EENG</t>
  </si>
  <si>
    <t xml:space="preserve">MECH</t>
  </si>
  <si>
    <t xml:space="preserve">hide this row -------------&gt;</t>
  </si>
  <si>
    <t xml:space="preserve">SENG</t>
  </si>
  <si>
    <t xml:space="preserve">ENGR</t>
  </si>
  <si>
    <t xml:space="preserve">Fine Arts</t>
  </si>
  <si>
    <t xml:space="preserve">ARTH</t>
  </si>
  <si>
    <t xml:space="preserve">MUSI</t>
  </si>
  <si>
    <t xml:space="preserve">THEA</t>
  </si>
  <si>
    <t xml:space="preserve">VISU</t>
  </si>
  <si>
    <t xml:space="preserve">WRIT</t>
  </si>
  <si>
    <t xml:space="preserve">FA</t>
  </si>
  <si>
    <t xml:space="preserve">Hum. &amp; Soc. Dev.</t>
  </si>
  <si>
    <t xml:space="preserve">CHIL</t>
  </si>
  <si>
    <t xml:space="preserve">HEIS</t>
  </si>
  <si>
    <t xml:space="preserve">NURS</t>
  </si>
  <si>
    <t xml:space="preserve">PADM</t>
  </si>
  <si>
    <t xml:space="preserve">SOCW</t>
  </si>
  <si>
    <r>
      <rPr>
        <b val="true"/>
        <sz val="9"/>
        <rFont val="Times New Roman"/>
        <family val="1"/>
      </rPr>
      <t xml:space="preserve">HSDG</t>
    </r>
    <r>
      <rPr>
        <b val="true"/>
        <vertAlign val="superscript"/>
        <sz val="9"/>
        <rFont val="Times New Roman"/>
        <family val="1"/>
      </rPr>
      <t xml:space="preserve">4</t>
    </r>
  </si>
  <si>
    <t xml:space="preserve">Humanities</t>
  </si>
  <si>
    <t xml:space="preserve">ENGL</t>
  </si>
  <si>
    <t xml:space="preserve">FREN</t>
  </si>
  <si>
    <r>
      <rPr>
        <b val="true"/>
        <sz val="9"/>
        <rFont val="Times New Roman"/>
        <family val="1"/>
      </rPr>
      <t xml:space="preserve">GER</t>
    </r>
    <r>
      <rPr>
        <b val="true"/>
        <vertAlign val="superscript"/>
        <sz val="9"/>
        <rFont val="Times New Roman"/>
        <family val="1"/>
      </rPr>
      <t xml:space="preserve">7</t>
    </r>
  </si>
  <si>
    <r>
      <rPr>
        <b val="true"/>
        <sz val="9"/>
        <rFont val="Times New Roman"/>
        <family val="1"/>
      </rPr>
      <t xml:space="preserve">GERU</t>
    </r>
    <r>
      <rPr>
        <b val="true"/>
        <vertAlign val="superscript"/>
        <sz val="9"/>
        <rFont val="Times New Roman"/>
        <family val="1"/>
      </rPr>
      <t xml:space="preserve">7</t>
    </r>
  </si>
  <si>
    <t xml:space="preserve">GRS</t>
  </si>
  <si>
    <t xml:space="preserve">HISP</t>
  </si>
  <si>
    <t xml:space="preserve">HIST</t>
  </si>
  <si>
    <t xml:space="preserve">LING</t>
  </si>
  <si>
    <t xml:space="preserve">hide this row ---------&gt;</t>
  </si>
  <si>
    <t xml:space="preserve">MEDI</t>
  </si>
  <si>
    <t xml:space="preserve">PACI</t>
  </si>
  <si>
    <t xml:space="preserve">PHIL</t>
  </si>
  <si>
    <t xml:space="preserve">SLAV</t>
  </si>
  <si>
    <t xml:space="preserve">W S </t>
  </si>
  <si>
    <t xml:space="preserve">HUMA</t>
  </si>
  <si>
    <t xml:space="preserve">Science</t>
  </si>
  <si>
    <t xml:space="preserve">BIOC</t>
  </si>
  <si>
    <t xml:space="preserve">BIOL</t>
  </si>
  <si>
    <t xml:space="preserve">CHEM</t>
  </si>
  <si>
    <t xml:space="preserve">EOS</t>
  </si>
  <si>
    <t xml:space="preserve">MATH</t>
  </si>
  <si>
    <t xml:space="preserve">PHYS</t>
  </si>
  <si>
    <t xml:space="preserve">Social Sciences</t>
  </si>
  <si>
    <t xml:space="preserve">ANTH</t>
  </si>
  <si>
    <r>
      <rPr>
        <b val="true"/>
        <sz val="9"/>
        <rFont val="Times New Roman"/>
        <family val="1"/>
      </rPr>
      <t xml:space="preserve">BUSI</t>
    </r>
    <r>
      <rPr>
        <b val="true"/>
        <vertAlign val="superscript"/>
        <sz val="9"/>
        <rFont val="Times New Roman"/>
        <family val="1"/>
      </rPr>
      <t xml:space="preserve">2</t>
    </r>
  </si>
  <si>
    <t xml:space="preserve">ECON</t>
  </si>
  <si>
    <t xml:space="preserve">ENVI</t>
  </si>
  <si>
    <t xml:space="preserve">GEOG</t>
  </si>
  <si>
    <t xml:space="preserve">POLI</t>
  </si>
  <si>
    <t xml:space="preserve">PSYC</t>
  </si>
  <si>
    <t xml:space="preserve">SOCI</t>
  </si>
  <si>
    <r>
      <rPr>
        <b val="true"/>
        <sz val="11"/>
        <rFont val="Times New Roman"/>
        <family val="1"/>
      </rPr>
      <t xml:space="preserve">INTD/Law</t>
    </r>
    <r>
      <rPr>
        <b val="true"/>
        <vertAlign val="superscript"/>
        <sz val="8"/>
        <rFont val="Times New Roman"/>
        <family val="1"/>
      </rPr>
      <t xml:space="preserve">5</t>
    </r>
  </si>
  <si>
    <t xml:space="preserve">University</t>
  </si>
  <si>
    <t xml:space="preserve">Total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EET Masters and EET PhDs are the averaged (over the three snapshot dates Aug. 1, Nov. 1, and  Mar. 1) EET values for Master's and PhD students respectively.    </t>
    </r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The School of Business, formerly in Social Sciences, became the Faculty of Business in the summer of 1995.    </t>
    </r>
  </si>
  <si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In the fall of 1999, the department of Psychological Foundations in Education (PFED) changed its name to Educational Psychology &amp; Leadership Studies (EPLS).</t>
    </r>
  </si>
  <si>
    <r>
      <rPr>
        <vertAlign val="superscript"/>
        <sz val="9"/>
        <rFont val="Times New Roman"/>
        <family val="1"/>
      </rPr>
      <t xml:space="preserve">4</t>
    </r>
    <r>
      <rPr>
        <sz val="9"/>
        <rFont val="Times New Roman"/>
        <family val="1"/>
      </rPr>
      <t xml:space="preserve">Includes all graduate students enrolled in HSD faculty-level programs.     </t>
    </r>
  </si>
  <si>
    <r>
      <rPr>
        <vertAlign val="superscript"/>
        <sz val="9"/>
        <rFont val="Times New Roman"/>
        <family val="1"/>
      </rPr>
      <t xml:space="preserve">5</t>
    </r>
    <r>
      <rPr>
        <sz val="9"/>
        <rFont val="Times New Roman"/>
        <family val="1"/>
      </rPr>
      <t xml:space="preserve">Includes students with a program area of Interdisciplinary, Law, and Unknown. See ARAI Table 2A for more information.     </t>
    </r>
  </si>
  <si>
    <r>
      <rPr>
        <vertAlign val="superscript"/>
        <sz val="9"/>
        <rFont val="Times New Roman"/>
        <family val="1"/>
      </rPr>
      <t xml:space="preserve">6</t>
    </r>
    <r>
      <rPr>
        <sz val="9"/>
        <rFont val="Times New Roman"/>
        <family val="1"/>
      </rPr>
      <t xml:space="preserve">Also includes Non-degree EETs.     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As of 2001/02 the departments of Germanic Studies and Slavonics amalgamated to form the department of Germanic &amp; Russian Studies.</t>
    </r>
  </si>
  <si>
    <t xml:space="preserve">Institutional Planning &amp; Analysis</t>
  </si>
  <si>
    <t xml:space="preserve">Source:  Data derived from Registration Statistics Reports as of August 1, November 1, and March 1.</t>
  </si>
  <si>
    <t xml:space="preserve">March 27, 2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&quot;  –  &quot;;;"/>
    <numFmt numFmtId="168" formatCode="#,##0.0"/>
    <numFmt numFmtId="169" formatCode="#,##0.00"/>
    <numFmt numFmtId="170" formatCode="&quot; – &quot;;;"/>
    <numFmt numFmtId="171" formatCode="0.0"/>
    <numFmt numFmtId="172" formatCode="0.0%"/>
    <numFmt numFmtId="173" formatCode="0.00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sz val="16"/>
      <name val="Arial"/>
      <family val="2"/>
    </font>
    <font>
      <b val="true"/>
      <i val="true"/>
      <sz val="12"/>
      <name val="Times New Roman"/>
      <family val="1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8"/>
      <name val="Arial Narrow"/>
      <family val="2"/>
    </font>
    <font>
      <b val="true"/>
      <sz val="11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9"/>
      <name val="Arial Narrow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Arial Narrow"/>
      <family val="2"/>
    </font>
    <font>
      <b val="true"/>
      <i val="true"/>
      <sz val="8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9"/>
      <name val="Times New Roman"/>
      <family val="1"/>
    </font>
    <font>
      <b val="true"/>
      <i val="true"/>
      <sz val="9"/>
      <name val="Arial Narrow"/>
      <family val="2"/>
    </font>
    <font>
      <b val="true"/>
      <sz val="8"/>
      <name val="Arial Narrow"/>
      <family val="2"/>
    </font>
    <font>
      <vertAlign val="superscript"/>
      <sz val="9"/>
      <name val="Times New Roman"/>
      <family val="1"/>
    </font>
    <font>
      <vertAlign val="super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y_Shade" xfId="20"/>
    <cellStyle name="Normal_Appendix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3" topLeftCell="BM4" activePane="bottomLeft" state="frozen"/>
      <selection pane="topLeft" activeCell="A1" activeCellId="0" sqref="A1"/>
      <selection pane="bottomLeft" activeCell="AL46" activeCellId="0" sqref="AL46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0.33"/>
    <col collapsed="false" customWidth="true" hidden="false" outlineLevel="0" max="3" min="3" style="3" width="14.65"/>
    <col collapsed="false" customWidth="true" hidden="true" outlineLevel="0" max="9" min="4" style="4" width="6.82"/>
    <col collapsed="false" customWidth="true" hidden="true" outlineLevel="0" max="11" min="10" style="4" width="7.82"/>
    <col collapsed="false" customWidth="true" hidden="false" outlineLevel="0" max="17" min="12" style="4" width="7.82"/>
    <col collapsed="false" customWidth="true" hidden="false" outlineLevel="0" max="19" min="18" style="4" width="0.99"/>
    <col collapsed="false" customWidth="true" hidden="true" outlineLevel="0" max="25" min="20" style="4" width="6.82"/>
    <col collapsed="false" customWidth="true" hidden="true" outlineLevel="0" max="26" min="26" style="4" width="7.82"/>
    <col collapsed="false" customWidth="true" hidden="false" outlineLevel="0" max="27" min="27" style="4" width="0.16"/>
    <col collapsed="false" customWidth="true" hidden="false" outlineLevel="0" max="33" min="28" style="4" width="7.82"/>
    <col collapsed="false" customWidth="true" hidden="false" outlineLevel="0" max="34" min="34" style="4" width="0.99"/>
    <col collapsed="false" customWidth="true" hidden="false" outlineLevel="0" max="35" min="35" style="4" width="1.99"/>
    <col collapsed="false" customWidth="false" hidden="false" outlineLevel="0" max="257" min="36" style="4" width="6.99"/>
  </cols>
  <sheetData>
    <row r="1" s="8" customFormat="true" ht="24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 t="s">
        <v>1</v>
      </c>
    </row>
    <row r="2" customFormat="false" ht="15.75" hidden="false" customHeight="false" outlineLevel="0" collapsed="false">
      <c r="A2" s="9" t="s">
        <v>2</v>
      </c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3" t="s">
        <v>3</v>
      </c>
    </row>
    <row r="3" customFormat="false" ht="13.5" hidden="false" customHeight="true" outlineLevel="0" collapsed="false">
      <c r="G3" s="14"/>
      <c r="H3" s="15"/>
      <c r="I3" s="15"/>
      <c r="N3" s="14" t="s">
        <v>4</v>
      </c>
      <c r="O3" s="15"/>
      <c r="P3" s="15"/>
      <c r="Q3" s="15"/>
      <c r="U3" s="15"/>
      <c r="V3" s="15"/>
      <c r="AD3" s="14" t="s">
        <v>5</v>
      </c>
    </row>
    <row r="4" s="16" customFormat="true" ht="16.5" hidden="false" customHeight="true" outlineLevel="0" collapsed="false">
      <c r="C4" s="4"/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8" t="s">
        <v>14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19</v>
      </c>
      <c r="S4" s="19"/>
      <c r="T4" s="17" t="s">
        <v>6</v>
      </c>
      <c r="U4" s="17" t="s">
        <v>7</v>
      </c>
      <c r="V4" s="17" t="s">
        <v>8</v>
      </c>
      <c r="W4" s="17" t="s">
        <v>9</v>
      </c>
      <c r="X4" s="17" t="s">
        <v>10</v>
      </c>
      <c r="Y4" s="17" t="s">
        <v>11</v>
      </c>
      <c r="Z4" s="17" t="s">
        <v>12</v>
      </c>
      <c r="AA4" s="17" t="s">
        <v>13</v>
      </c>
      <c r="AB4" s="18" t="s">
        <v>14</v>
      </c>
      <c r="AC4" s="18" t="s">
        <v>15</v>
      </c>
      <c r="AD4" s="18" t="s">
        <v>16</v>
      </c>
      <c r="AE4" s="18" t="s">
        <v>17</v>
      </c>
      <c r="AF4" s="18" t="s">
        <v>18</v>
      </c>
      <c r="AG4" s="18" t="s">
        <v>19</v>
      </c>
    </row>
    <row r="5" s="16" customFormat="true" ht="6" hidden="false" customHeight="true" outlineLevel="0" collapsed="false">
      <c r="C5" s="20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21"/>
      <c r="S5" s="19"/>
      <c r="T5" s="19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s="31" customFormat="true" ht="15.75" hidden="false" customHeight="false" outlineLevel="0" collapsed="false">
      <c r="A6" s="22" t="s">
        <v>20</v>
      </c>
      <c r="B6" s="23"/>
      <c r="C6" s="24" t="s">
        <v>21</v>
      </c>
      <c r="D6" s="25" t="n">
        <v>0</v>
      </c>
      <c r="E6" s="25" t="n">
        <v>0</v>
      </c>
      <c r="F6" s="26" t="n">
        <v>82.8033333333333</v>
      </c>
      <c r="G6" s="26" t="n">
        <f aca="false">2.87333333+86.21</f>
        <v>89.08333333</v>
      </c>
      <c r="H6" s="26" t="n">
        <f aca="false">4.646666+117.943333</f>
        <v>122.589999</v>
      </c>
      <c r="I6" s="26" t="n">
        <f aca="false">5.33+127.92666666</f>
        <v>133.25666666</v>
      </c>
      <c r="J6" s="26" t="n">
        <f aca="false">2.21666666+111.20333333</f>
        <v>113.41999999</v>
      </c>
      <c r="K6" s="26" t="n">
        <f aca="false">0.666666+116.366666</f>
        <v>117.033332</v>
      </c>
      <c r="L6" s="26" t="n">
        <v>103.28</v>
      </c>
      <c r="M6" s="26" t="n">
        <v>113.733333</v>
      </c>
      <c r="N6" s="26" t="n">
        <v>96.48</v>
      </c>
      <c r="O6" s="26" t="n">
        <v>82.3566667</v>
      </c>
      <c r="P6" s="26" t="n">
        <v>75.46</v>
      </c>
      <c r="Q6" s="26" t="n">
        <v>70.0133333</v>
      </c>
      <c r="R6" s="27"/>
      <c r="S6" s="28"/>
      <c r="T6" s="29" t="n">
        <v>0</v>
      </c>
      <c r="U6" s="29" t="n">
        <v>0</v>
      </c>
      <c r="V6" s="29" t="n">
        <v>0</v>
      </c>
      <c r="W6" s="29" t="n">
        <v>0</v>
      </c>
      <c r="X6" s="30" t="n">
        <v>0.22</v>
      </c>
      <c r="Y6" s="30" t="n">
        <v>0.666666</v>
      </c>
      <c r="Z6" s="30" t="n">
        <v>0.11</v>
      </c>
      <c r="AA6" s="29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7"/>
    </row>
    <row r="7" customFormat="false" ht="6" hidden="false" customHeight="true" outlineLevel="0" collapsed="false">
      <c r="A7" s="4"/>
      <c r="B7" s="4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J7" s="34"/>
    </row>
    <row r="8" customFormat="false" ht="15" hidden="true" customHeight="false" outlineLevel="0" collapsed="false">
      <c r="A8" s="35" t="s">
        <v>22</v>
      </c>
      <c r="B8" s="36"/>
      <c r="C8" s="37" t="s">
        <v>23</v>
      </c>
      <c r="D8" s="38" t="n">
        <v>29.836666</v>
      </c>
      <c r="E8" s="38" t="n">
        <v>23.196666</v>
      </c>
      <c r="F8" s="38" t="n">
        <f aca="false">0.333333+20.77333</f>
        <v>21.106663</v>
      </c>
      <c r="G8" s="38" t="n">
        <v>19.526666</v>
      </c>
      <c r="H8" s="38" t="n">
        <f aca="false">0.11+23.963333</f>
        <v>24.073333</v>
      </c>
      <c r="I8" s="38" t="n">
        <v>27.96333333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/>
      <c r="Q8" s="39"/>
      <c r="R8" s="40"/>
      <c r="S8" s="41"/>
      <c r="T8" s="42" t="n">
        <v>0</v>
      </c>
      <c r="U8" s="42" t="n">
        <v>0</v>
      </c>
      <c r="V8" s="43" t="n">
        <v>1.66667</v>
      </c>
      <c r="W8" s="43" t="n">
        <v>1.666666</v>
      </c>
      <c r="X8" s="43" t="n">
        <v>2.776666</v>
      </c>
      <c r="Y8" s="43" t="n">
        <v>2.666666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/>
      <c r="AG8" s="39"/>
      <c r="AH8" s="40"/>
      <c r="AJ8" s="44"/>
    </row>
    <row r="9" customFormat="false" ht="13.5" hidden="true" customHeight="false" outlineLevel="0" collapsed="false">
      <c r="A9" s="45"/>
      <c r="C9" s="46" t="s">
        <v>24</v>
      </c>
      <c r="D9" s="47" t="n">
        <f aca="false">0.996666+192.65</f>
        <v>193.646666</v>
      </c>
      <c r="E9" s="47" t="n">
        <f aca="false">1.76666+159.67</f>
        <v>161.43666</v>
      </c>
      <c r="F9" s="47" t="n">
        <f aca="false">2.10333+167.99</f>
        <v>170.09333</v>
      </c>
      <c r="G9" s="47" t="n">
        <f aca="false">2.98333+179.38</f>
        <v>182.36333</v>
      </c>
      <c r="H9" s="47" t="n">
        <f aca="false">2.43+170.333333</f>
        <v>172.763333</v>
      </c>
      <c r="I9" s="47" t="n">
        <f aca="false">193.8266+4.75666</f>
        <v>198.5832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/>
      <c r="Q9" s="48"/>
      <c r="R9" s="49"/>
      <c r="S9" s="41"/>
      <c r="T9" s="50" t="n">
        <v>11.993333</v>
      </c>
      <c r="U9" s="50" t="n">
        <v>15.883333</v>
      </c>
      <c r="V9" s="50" t="n">
        <v>19.553333</v>
      </c>
      <c r="W9" s="50" t="n">
        <v>16.886666</v>
      </c>
      <c r="X9" s="50" t="n">
        <v>17.66</v>
      </c>
      <c r="Y9" s="50" t="n">
        <v>17.32333333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/>
      <c r="AG9" s="48"/>
      <c r="AH9" s="49"/>
      <c r="AJ9" s="44"/>
    </row>
    <row r="10" customFormat="false" ht="15" hidden="false" customHeight="false" outlineLevel="0" collapsed="false">
      <c r="A10" s="35" t="s">
        <v>22</v>
      </c>
      <c r="B10" s="36"/>
      <c r="C10" s="51" t="s">
        <v>25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8" t="n">
        <f aca="false">0.88333+241.18</f>
        <v>242.06333</v>
      </c>
      <c r="K10" s="38" t="n">
        <f aca="false">0.77+169.70333</f>
        <v>170.47333</v>
      </c>
      <c r="L10" s="38" t="n">
        <v>193.02333</v>
      </c>
      <c r="M10" s="38" t="n">
        <v>235.49</v>
      </c>
      <c r="N10" s="38" t="n">
        <v>193.21333</v>
      </c>
      <c r="O10" s="38" t="n">
        <v>201.6066667</v>
      </c>
      <c r="P10" s="38" t="n">
        <v>172.50333</v>
      </c>
      <c r="Q10" s="38" t="n">
        <v>153.7933</v>
      </c>
      <c r="R10" s="40"/>
      <c r="S10" s="41"/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42" t="n">
        <v>0</v>
      </c>
      <c r="Z10" s="43" t="n">
        <v>30.66</v>
      </c>
      <c r="AA10" s="43" t="n">
        <v>33.2133333</v>
      </c>
      <c r="AB10" s="38" t="n">
        <v>36.1</v>
      </c>
      <c r="AC10" s="38" t="n">
        <v>32.99</v>
      </c>
      <c r="AD10" s="38" t="n">
        <v>34.55</v>
      </c>
      <c r="AE10" s="38" t="n">
        <v>36.76667</v>
      </c>
      <c r="AF10" s="38" t="n">
        <v>46.326667</v>
      </c>
      <c r="AG10" s="38" t="n">
        <v>45.1</v>
      </c>
      <c r="AH10" s="40"/>
      <c r="AJ10" s="44" t="s">
        <v>26</v>
      </c>
    </row>
    <row r="11" customFormat="false" ht="13.5" hidden="false" customHeight="false" outlineLevel="0" collapsed="false">
      <c r="A11" s="45"/>
      <c r="C11" s="46" t="s">
        <v>27</v>
      </c>
      <c r="D11" s="47" t="n">
        <f aca="false">2.2+119.32</f>
        <v>121.52</v>
      </c>
      <c r="E11" s="47" t="n">
        <f aca="false">2.1+109.31333</f>
        <v>111.41333</v>
      </c>
      <c r="F11" s="47" t="n">
        <f aca="false">1.773333+123.31</f>
        <v>125.083333</v>
      </c>
      <c r="G11" s="47" t="n">
        <f aca="false">3.3133+101.65666</f>
        <v>104.96996</v>
      </c>
      <c r="H11" s="47" t="n">
        <f aca="false">1.983333+130.083333</f>
        <v>132.066666</v>
      </c>
      <c r="I11" s="47" t="n">
        <f aca="false">1.99333+111.44</f>
        <v>113.43333</v>
      </c>
      <c r="J11" s="47" t="n">
        <f aca="false">1.32+167.16</f>
        <v>168.48</v>
      </c>
      <c r="K11" s="47" t="n">
        <f aca="false">1.43+185.07333</f>
        <v>186.50333</v>
      </c>
      <c r="L11" s="47" t="n">
        <v>230.6566667</v>
      </c>
      <c r="M11" s="47" t="n">
        <v>249.386667</v>
      </c>
      <c r="N11" s="47" t="n">
        <v>248.52</v>
      </c>
      <c r="O11" s="47" t="n">
        <v>200.03</v>
      </c>
      <c r="P11" s="47" t="n">
        <v>193.06666667</v>
      </c>
      <c r="Q11" s="47" t="n">
        <v>214.7633</v>
      </c>
      <c r="R11" s="49"/>
      <c r="S11" s="41"/>
      <c r="T11" s="50" t="n">
        <v>21.66</v>
      </c>
      <c r="U11" s="53" t="n">
        <v>23.66333</v>
      </c>
      <c r="V11" s="53" t="n">
        <v>26.11</v>
      </c>
      <c r="W11" s="53" t="n">
        <v>23.66</v>
      </c>
      <c r="X11" s="53" t="n">
        <v>22.886666</v>
      </c>
      <c r="Y11" s="53" t="n">
        <v>17.55</v>
      </c>
      <c r="Z11" s="50" t="n">
        <v>16.333333</v>
      </c>
      <c r="AA11" s="50" t="n">
        <v>16.33</v>
      </c>
      <c r="AB11" s="47" t="n">
        <v>14.33</v>
      </c>
      <c r="AC11" s="47" t="n">
        <v>14.22</v>
      </c>
      <c r="AD11" s="47" t="n">
        <v>10.22</v>
      </c>
      <c r="AE11" s="47" t="n">
        <v>13.22</v>
      </c>
      <c r="AF11" s="47" t="n">
        <v>13.44</v>
      </c>
      <c r="AG11" s="47" t="n">
        <v>18.5233</v>
      </c>
      <c r="AH11" s="49"/>
      <c r="AJ11" s="44" t="s">
        <v>28</v>
      </c>
    </row>
    <row r="12" customFormat="false" ht="13.5" hidden="false" customHeight="false" outlineLevel="0" collapsed="false">
      <c r="A12" s="45"/>
      <c r="C12" s="46" t="s">
        <v>29</v>
      </c>
      <c r="D12" s="47" t="n">
        <v>34.64</v>
      </c>
      <c r="E12" s="47" t="n">
        <v>31.0866666</v>
      </c>
      <c r="F12" s="47" t="n">
        <v>35.426667</v>
      </c>
      <c r="G12" s="47" t="n">
        <v>47.486666</v>
      </c>
      <c r="H12" s="47" t="n">
        <v>77.413333</v>
      </c>
      <c r="I12" s="47" t="n">
        <v>68.746666</v>
      </c>
      <c r="J12" s="47" t="n">
        <v>53.32</v>
      </c>
      <c r="K12" s="47" t="n">
        <f aca="false">0.33+51.5333</f>
        <v>51.8633</v>
      </c>
      <c r="L12" s="47" t="n">
        <v>54.53</v>
      </c>
      <c r="M12" s="47" t="n">
        <v>61.75</v>
      </c>
      <c r="N12" s="47" t="n">
        <v>63.976667</v>
      </c>
      <c r="O12" s="47" t="n">
        <v>57.75</v>
      </c>
      <c r="P12" s="47" t="n">
        <v>63.18666667</v>
      </c>
      <c r="Q12" s="47" t="n">
        <v>61.0833</v>
      </c>
      <c r="R12" s="49"/>
      <c r="S12" s="41"/>
      <c r="T12" s="50" t="n">
        <v>4</v>
      </c>
      <c r="U12" s="50" t="n">
        <v>3.11</v>
      </c>
      <c r="V12" s="50" t="n">
        <v>3</v>
      </c>
      <c r="W12" s="50" t="n">
        <v>1.66666</v>
      </c>
      <c r="X12" s="50" t="n">
        <v>2.333333</v>
      </c>
      <c r="Y12" s="50" t="n">
        <v>2.22</v>
      </c>
      <c r="Z12" s="50" t="n">
        <v>2.44333333</v>
      </c>
      <c r="AA12" s="50" t="n">
        <v>2.666666</v>
      </c>
      <c r="AB12" s="47" t="n">
        <v>3.33333</v>
      </c>
      <c r="AC12" s="47" t="n">
        <v>2.333333</v>
      </c>
      <c r="AD12" s="47" t="n">
        <v>1.333333</v>
      </c>
      <c r="AE12" s="47" t="n">
        <v>1.886667</v>
      </c>
      <c r="AF12" s="47" t="n">
        <v>3</v>
      </c>
      <c r="AG12" s="47" t="n">
        <v>3.7766</v>
      </c>
      <c r="AH12" s="49"/>
      <c r="AJ12" s="44"/>
    </row>
    <row r="13" customFormat="false" ht="13.5" hidden="true" customHeight="false" outlineLevel="0" collapsed="false">
      <c r="A13" s="45"/>
      <c r="C13" s="46" t="s">
        <v>30</v>
      </c>
      <c r="D13" s="47" t="n">
        <v>7.11</v>
      </c>
      <c r="E13" s="47" t="n">
        <f aca="false">0.22+8.22</f>
        <v>8.44</v>
      </c>
      <c r="F13" s="47" t="n">
        <f aca="false">0.11+9.553333</f>
        <v>9.663333</v>
      </c>
      <c r="G13" s="47" t="n">
        <v>9</v>
      </c>
      <c r="H13" s="47" t="n">
        <v>8.44</v>
      </c>
      <c r="I13" s="47" t="n">
        <f aca="false">0.11+10.43666666</f>
        <v>10.54666666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/>
      <c r="Q13" s="54"/>
      <c r="R13" s="55"/>
      <c r="S13" s="41"/>
      <c r="T13" s="52" t="n">
        <v>0</v>
      </c>
      <c r="U13" s="52" t="n">
        <v>0</v>
      </c>
      <c r="V13" s="50" t="n">
        <v>0.66667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/>
      <c r="AG13" s="48"/>
      <c r="AH13" s="49"/>
      <c r="AJ13" s="44"/>
    </row>
    <row r="14" customFormat="false" ht="13.5" hidden="true" customHeight="false" outlineLevel="0" collapsed="false">
      <c r="A14" s="45"/>
      <c r="C14" s="46" t="s">
        <v>31</v>
      </c>
      <c r="D14" s="47" t="n">
        <v>30.543333</v>
      </c>
      <c r="E14" s="47" t="n">
        <v>19.48666666</v>
      </c>
      <c r="F14" s="47" t="n">
        <v>23.606667</v>
      </c>
      <c r="G14" s="47" t="n">
        <v>30.873333</v>
      </c>
      <c r="H14" s="47" t="n">
        <f aca="false">0.333333+21.283333</f>
        <v>21.616666</v>
      </c>
      <c r="I14" s="47" t="n">
        <v>22.4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/>
      <c r="Q14" s="54"/>
      <c r="R14" s="55"/>
      <c r="S14" s="41"/>
      <c r="T14" s="50" t="n">
        <v>2.666666</v>
      </c>
      <c r="U14" s="50" t="n">
        <v>1.776666</v>
      </c>
      <c r="V14" s="50" t="n">
        <v>2.66667</v>
      </c>
      <c r="W14" s="50" t="n">
        <v>3</v>
      </c>
      <c r="X14" s="50" t="n">
        <v>3.666666</v>
      </c>
      <c r="Y14" s="50" t="n">
        <v>4</v>
      </c>
      <c r="Z14" s="52" t="n">
        <v>0</v>
      </c>
      <c r="AA14" s="52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/>
      <c r="AG14" s="48"/>
      <c r="AH14" s="49"/>
      <c r="AJ14" s="44"/>
    </row>
    <row r="15" s="62" customFormat="true" ht="14.25" hidden="false" customHeight="false" outlineLevel="0" collapsed="false">
      <c r="A15" s="56"/>
      <c r="B15" s="57"/>
      <c r="C15" s="58" t="s">
        <v>21</v>
      </c>
      <c r="D15" s="59" t="n">
        <f aca="false">SUM(D8:D14)</f>
        <v>417.296665</v>
      </c>
      <c r="E15" s="59" t="n">
        <f aca="false">SUM(E8:E14)</f>
        <v>355.05998926</v>
      </c>
      <c r="F15" s="59" t="n">
        <f aca="false">SUM(F8:F14)</f>
        <v>384.979993</v>
      </c>
      <c r="G15" s="59" t="n">
        <f aca="false">SUM(G8:G14)</f>
        <v>394.219955</v>
      </c>
      <c r="H15" s="59" t="n">
        <f aca="false">SUM(H8:H14)</f>
        <v>436.373331</v>
      </c>
      <c r="I15" s="59" t="n">
        <f aca="false">SUM(I8:I14)</f>
        <v>441.67325599</v>
      </c>
      <c r="J15" s="59" t="n">
        <f aca="false">SUM(J8:J14)</f>
        <v>463.86333</v>
      </c>
      <c r="K15" s="59" t="n">
        <f aca="false">SUM(K8:K14)</f>
        <v>408.83996</v>
      </c>
      <c r="L15" s="59" t="n">
        <f aca="false">SUM(L8:L14)</f>
        <v>478.2099967</v>
      </c>
      <c r="M15" s="59" t="n">
        <f aca="false">SUM(M8:M14)</f>
        <v>546.626667</v>
      </c>
      <c r="N15" s="59" t="n">
        <f aca="false">SUM(N8:N14)</f>
        <v>505.709997</v>
      </c>
      <c r="O15" s="59" t="n">
        <f aca="false">SUM(O8:O14)</f>
        <v>459.3866667</v>
      </c>
      <c r="P15" s="59" t="n">
        <f aca="false">SUM(P8:P14)</f>
        <v>428.75666334</v>
      </c>
      <c r="Q15" s="59" t="n">
        <f aca="false">SUM(Q8:Q14)</f>
        <v>429.6399</v>
      </c>
      <c r="R15" s="60"/>
      <c r="S15" s="28"/>
      <c r="T15" s="61" t="n">
        <f aca="false">SUM(T8:T14)</f>
        <v>40.319999</v>
      </c>
      <c r="U15" s="61" t="n">
        <f aca="false">SUM(U8:U14)</f>
        <v>44.433329</v>
      </c>
      <c r="V15" s="61" t="n">
        <f aca="false">SUM(V8:V14)</f>
        <v>53.663343</v>
      </c>
      <c r="W15" s="61" t="n">
        <f aca="false">SUM(W8:W14)</f>
        <v>46.879992</v>
      </c>
      <c r="X15" s="61" t="n">
        <f aca="false">SUM(X8:X14)</f>
        <v>49.323331</v>
      </c>
      <c r="Y15" s="61" t="n">
        <f aca="false">SUM(Y8:Y14)</f>
        <v>43.75999933</v>
      </c>
      <c r="Z15" s="61" t="n">
        <f aca="false">SUM(Z8:Z14)</f>
        <v>49.43666633</v>
      </c>
      <c r="AA15" s="61" t="n">
        <f aca="false">SUM(AA8:AA14)</f>
        <v>52.2099993</v>
      </c>
      <c r="AB15" s="59" t="n">
        <f aca="false">SUM(AB8:AB14)</f>
        <v>53.76333</v>
      </c>
      <c r="AC15" s="59" t="n">
        <f aca="false">SUM(AC8:AC14)</f>
        <v>49.543333</v>
      </c>
      <c r="AD15" s="59" t="n">
        <f aca="false">SUM(AD8:AD14)</f>
        <v>46.103333</v>
      </c>
      <c r="AE15" s="59" t="n">
        <f aca="false">SUM(AE8:AE14)</f>
        <v>51.873337</v>
      </c>
      <c r="AF15" s="59" t="n">
        <f aca="false">SUM(AF8:AF14)</f>
        <v>62.766667</v>
      </c>
      <c r="AG15" s="59" t="n">
        <f aca="false">SUM(AG8:AG14)</f>
        <v>67.3999</v>
      </c>
      <c r="AH15" s="60"/>
      <c r="AJ15" s="63"/>
    </row>
    <row r="16" customFormat="false" ht="6" hidden="false" customHeight="true" outlineLevel="0" collapsed="false">
      <c r="A16" s="4"/>
      <c r="B16" s="4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64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33"/>
    </row>
    <row r="17" customFormat="false" ht="15" hidden="false" customHeight="false" outlineLevel="0" collapsed="false">
      <c r="A17" s="35" t="s">
        <v>32</v>
      </c>
      <c r="B17" s="36"/>
      <c r="C17" s="37" t="s">
        <v>33</v>
      </c>
      <c r="D17" s="38" t="n">
        <f aca="false">0.44+39.436666</f>
        <v>39.876666</v>
      </c>
      <c r="E17" s="38" t="n">
        <f aca="false">0.6666+39.31666</f>
        <v>39.98326</v>
      </c>
      <c r="F17" s="38" t="n">
        <f aca="false">0.44+38.2</f>
        <v>38.64</v>
      </c>
      <c r="G17" s="38" t="n">
        <f aca="false">0.44333+44.416666</f>
        <v>44.859996</v>
      </c>
      <c r="H17" s="38" t="n">
        <f aca="false">0.443333+51.536666</f>
        <v>51.979999</v>
      </c>
      <c r="I17" s="38" t="n">
        <f aca="false">0.6666+48.30666</f>
        <v>48.97326</v>
      </c>
      <c r="J17" s="38" t="n">
        <f aca="false">0.11+44.203333</f>
        <v>44.313333</v>
      </c>
      <c r="K17" s="38" t="n">
        <v>51.30333333</v>
      </c>
      <c r="L17" s="38" t="n">
        <v>67.19</v>
      </c>
      <c r="M17" s="38" t="n">
        <v>75.296667</v>
      </c>
      <c r="N17" s="38" t="n">
        <v>82.63</v>
      </c>
      <c r="O17" s="38" t="n">
        <v>75.07333</v>
      </c>
      <c r="P17" s="38" t="n">
        <v>76.62333</v>
      </c>
      <c r="Q17" s="38" t="n">
        <v>67.84667</v>
      </c>
      <c r="R17" s="40"/>
      <c r="S17" s="41"/>
      <c r="T17" s="43" t="n">
        <v>18.666666</v>
      </c>
      <c r="U17" s="43" t="n">
        <v>20.7766666</v>
      </c>
      <c r="V17" s="43" t="n">
        <v>17.886666</v>
      </c>
      <c r="W17" s="43" t="n">
        <v>16.776666</v>
      </c>
      <c r="X17" s="43" t="n">
        <v>16.886666</v>
      </c>
      <c r="Y17" s="43" t="n">
        <v>17.21666666</v>
      </c>
      <c r="Z17" s="43" t="n">
        <v>17.88666666</v>
      </c>
      <c r="AA17" s="43" t="n">
        <v>16.5533333</v>
      </c>
      <c r="AB17" s="38" t="n">
        <v>15</v>
      </c>
      <c r="AC17" s="38" t="n">
        <v>18.106667</v>
      </c>
      <c r="AD17" s="38" t="n">
        <v>22.88333</v>
      </c>
      <c r="AE17" s="38" t="n">
        <v>30.77</v>
      </c>
      <c r="AF17" s="38" t="n">
        <v>32.10333</v>
      </c>
      <c r="AG17" s="38" t="n">
        <v>37.8833</v>
      </c>
      <c r="AH17" s="40"/>
      <c r="AJ17" s="16"/>
    </row>
    <row r="18" customFormat="false" ht="13.5" hidden="false" customHeight="false" outlineLevel="0" collapsed="false">
      <c r="A18" s="45"/>
      <c r="C18" s="46" t="s">
        <v>34</v>
      </c>
      <c r="D18" s="47" t="n">
        <v>40.11</v>
      </c>
      <c r="E18" s="47" t="n">
        <v>33.663333</v>
      </c>
      <c r="F18" s="47" t="n">
        <f aca="false">0.44333+30.66333</f>
        <v>31.10666</v>
      </c>
      <c r="G18" s="47" t="n">
        <v>30.553333</v>
      </c>
      <c r="H18" s="47" t="n">
        <v>32.216666</v>
      </c>
      <c r="I18" s="47" t="n">
        <v>25.326666</v>
      </c>
      <c r="J18" s="47" t="n">
        <f aca="false">33.55</f>
        <v>33.55</v>
      </c>
      <c r="K18" s="47" t="n">
        <v>35.32666666</v>
      </c>
      <c r="L18" s="47" t="n">
        <v>39.216667</v>
      </c>
      <c r="M18" s="47" t="n">
        <v>48.663333</v>
      </c>
      <c r="N18" s="47" t="n">
        <v>54.443333</v>
      </c>
      <c r="O18" s="47" t="n">
        <v>51.216667</v>
      </c>
      <c r="P18" s="47" t="n">
        <v>47.766667</v>
      </c>
      <c r="Q18" s="47" t="n">
        <v>51.4367</v>
      </c>
      <c r="R18" s="49"/>
      <c r="S18" s="41"/>
      <c r="T18" s="50" t="n">
        <v>56</v>
      </c>
      <c r="U18" s="50" t="n">
        <v>57.553333</v>
      </c>
      <c r="V18" s="50" t="n">
        <v>50.33</v>
      </c>
      <c r="W18" s="50" t="n">
        <v>39.88333</v>
      </c>
      <c r="X18" s="50" t="n">
        <v>33.773333</v>
      </c>
      <c r="Y18" s="50" t="n">
        <v>31.77333333</v>
      </c>
      <c r="Z18" s="50" t="n">
        <v>26.333333</v>
      </c>
      <c r="AA18" s="50" t="n">
        <v>28.666666</v>
      </c>
      <c r="AB18" s="47" t="n">
        <v>31.33333</v>
      </c>
      <c r="AC18" s="47" t="n">
        <v>39</v>
      </c>
      <c r="AD18" s="47" t="n">
        <v>44.44333</v>
      </c>
      <c r="AE18" s="47" t="n">
        <v>51.55333</v>
      </c>
      <c r="AF18" s="47" t="n">
        <v>52.886667</v>
      </c>
      <c r="AG18" s="47" t="n">
        <v>56.3267</v>
      </c>
      <c r="AH18" s="49"/>
    </row>
    <row r="19" customFormat="false" ht="13.5" hidden="false" customHeight="false" outlineLevel="0" collapsed="false">
      <c r="A19" s="45"/>
      <c r="C19" s="46" t="s">
        <v>35</v>
      </c>
      <c r="D19" s="47" t="n">
        <f aca="false">0.22+31.883333</f>
        <v>32.103333</v>
      </c>
      <c r="E19" s="47" t="n">
        <f aca="false">0.666666+37.33</f>
        <v>37.996666</v>
      </c>
      <c r="F19" s="47" t="n">
        <f aca="false">0.55333+35.55</f>
        <v>36.10333</v>
      </c>
      <c r="G19" s="47" t="n">
        <v>36.773333</v>
      </c>
      <c r="H19" s="47" t="n">
        <v>27.553333</v>
      </c>
      <c r="I19" s="47" t="n">
        <f aca="false">0.33+19.77333</f>
        <v>20.10333</v>
      </c>
      <c r="J19" s="47" t="n">
        <v>17.886666</v>
      </c>
      <c r="K19" s="47" t="n">
        <v>25.44</v>
      </c>
      <c r="L19" s="47" t="n">
        <v>30.773333</v>
      </c>
      <c r="M19" s="47" t="n">
        <v>32.993333</v>
      </c>
      <c r="N19" s="47" t="n">
        <v>42.216667</v>
      </c>
      <c r="O19" s="47" t="n">
        <v>42.876667</v>
      </c>
      <c r="P19" s="47" t="n">
        <v>45.6667</v>
      </c>
      <c r="Q19" s="47" t="n">
        <v>38.33</v>
      </c>
      <c r="R19" s="49"/>
      <c r="S19" s="41"/>
      <c r="T19" s="50" t="n">
        <v>15.333333</v>
      </c>
      <c r="U19" s="50" t="n">
        <v>14.333333</v>
      </c>
      <c r="V19" s="50" t="n">
        <v>14.776666</v>
      </c>
      <c r="W19" s="50" t="n">
        <v>15.66666</v>
      </c>
      <c r="X19" s="50" t="n">
        <v>15.333333</v>
      </c>
      <c r="Y19" s="50" t="n">
        <v>17.77666666</v>
      </c>
      <c r="Z19" s="50" t="n">
        <v>19.666666</v>
      </c>
      <c r="AA19" s="50" t="n">
        <v>17.333333</v>
      </c>
      <c r="AB19" s="47" t="n">
        <v>14.33333</v>
      </c>
      <c r="AC19" s="47" t="n">
        <v>11.666667</v>
      </c>
      <c r="AD19" s="47" t="n">
        <v>13.333333</v>
      </c>
      <c r="AE19" s="47" t="n">
        <v>19</v>
      </c>
      <c r="AF19" s="47" t="n">
        <v>22.3333</v>
      </c>
      <c r="AG19" s="47" t="n">
        <v>27</v>
      </c>
      <c r="AH19" s="49"/>
      <c r="AJ19" s="34" t="s">
        <v>26</v>
      </c>
    </row>
    <row r="20" customFormat="false" ht="13.5" hidden="true" customHeight="false" outlineLevel="0" collapsed="false">
      <c r="A20" s="45"/>
      <c r="B20" s="2" t="s">
        <v>36</v>
      </c>
      <c r="C20" s="46" t="s">
        <v>37</v>
      </c>
      <c r="D20" s="47"/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/>
      <c r="Q20" s="48"/>
      <c r="R20" s="48" t="n">
        <v>0</v>
      </c>
      <c r="S20" s="41"/>
      <c r="T20" s="50"/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/>
      <c r="AG20" s="48"/>
      <c r="AH20" s="48" t="n">
        <v>0</v>
      </c>
      <c r="AJ20" s="44"/>
    </row>
    <row r="21" customFormat="false" ht="13.5" hidden="true" customHeight="false" outlineLevel="0" collapsed="false">
      <c r="A21" s="45"/>
      <c r="B21" s="2" t="s">
        <v>36</v>
      </c>
      <c r="C21" s="46" t="s">
        <v>3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/>
      <c r="Q21" s="48"/>
      <c r="R21" s="48" t="n">
        <v>0</v>
      </c>
      <c r="S21" s="41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/>
      <c r="AG21" s="48"/>
      <c r="AH21" s="48" t="n">
        <v>0</v>
      </c>
      <c r="AJ21" s="44"/>
    </row>
    <row r="22" s="62" customFormat="true" ht="14.25" hidden="false" customHeight="false" outlineLevel="0" collapsed="false">
      <c r="A22" s="65"/>
      <c r="B22" s="66"/>
      <c r="C22" s="58" t="s">
        <v>21</v>
      </c>
      <c r="D22" s="59" t="n">
        <f aca="false">SUM(D17:D19)</f>
        <v>112.089999</v>
      </c>
      <c r="E22" s="59" t="n">
        <f aca="false">SUM(E17:E21)</f>
        <v>111.643259</v>
      </c>
      <c r="F22" s="59" t="n">
        <f aca="false">SUM(F17:F21)</f>
        <v>105.84999</v>
      </c>
      <c r="G22" s="59" t="n">
        <f aca="false">SUM(G17:G21)</f>
        <v>112.186662</v>
      </c>
      <c r="H22" s="59" t="n">
        <f aca="false">SUM(H17:H21)</f>
        <v>111.749998</v>
      </c>
      <c r="I22" s="59" t="n">
        <f aca="false">SUM(I17:I21)</f>
        <v>94.403256</v>
      </c>
      <c r="J22" s="59" t="n">
        <f aca="false">SUM(J17:J21)</f>
        <v>95.749999</v>
      </c>
      <c r="K22" s="59" t="n">
        <f aca="false">SUM(K17:K21)</f>
        <v>112.06999999</v>
      </c>
      <c r="L22" s="59" t="n">
        <f aca="false">SUM(L17:L21)</f>
        <v>137.18</v>
      </c>
      <c r="M22" s="59" t="n">
        <f aca="false">SUM(M17:M21)</f>
        <v>156.953333</v>
      </c>
      <c r="N22" s="59" t="n">
        <f aca="false">SUM(N17:N21)</f>
        <v>179.29</v>
      </c>
      <c r="O22" s="59" t="n">
        <f aca="false">SUM(O17:O21)</f>
        <v>169.166664</v>
      </c>
      <c r="P22" s="59" t="n">
        <f aca="false">SUM(P17:P21)</f>
        <v>170.056697</v>
      </c>
      <c r="Q22" s="59" t="n">
        <f aca="false">SUM(Q17:Q21)</f>
        <v>157.61337</v>
      </c>
      <c r="R22" s="60"/>
      <c r="S22" s="28"/>
      <c r="T22" s="61" t="n">
        <f aca="false">SUM(T17:T19)</f>
        <v>89.999999</v>
      </c>
      <c r="U22" s="61" t="n">
        <f aca="false">SUM(U17:U21)</f>
        <v>92.6633326</v>
      </c>
      <c r="V22" s="61" t="n">
        <f aca="false">SUM(V17:V21)</f>
        <v>82.993332</v>
      </c>
      <c r="W22" s="61" t="n">
        <f aca="false">SUM(W17:W21)</f>
        <v>72.326656</v>
      </c>
      <c r="X22" s="61" t="n">
        <f aca="false">SUM(X17:X21)</f>
        <v>65.993332</v>
      </c>
      <c r="Y22" s="61" t="n">
        <f aca="false">SUM(Y17:Y21)</f>
        <v>66.76666665</v>
      </c>
      <c r="Z22" s="61" t="n">
        <f aca="false">SUM(Z17:Z21)</f>
        <v>63.88666566</v>
      </c>
      <c r="AA22" s="61" t="n">
        <f aca="false">SUM(AA17:AA21)</f>
        <v>62.5533323</v>
      </c>
      <c r="AB22" s="59" t="n">
        <f aca="false">SUM(AB17:AB21)</f>
        <v>60.66666</v>
      </c>
      <c r="AC22" s="59" t="n">
        <f aca="false">SUM(AC17:AC21)</f>
        <v>68.773334</v>
      </c>
      <c r="AD22" s="59" t="n">
        <f aca="false">SUM(AD17:AD21)</f>
        <v>80.659993</v>
      </c>
      <c r="AE22" s="59" t="n">
        <f aca="false">SUM(AE17:AE21)</f>
        <v>101.32333</v>
      </c>
      <c r="AF22" s="59" t="n">
        <f aca="false">SUM(AF17:AF21)</f>
        <v>107.323297</v>
      </c>
      <c r="AG22" s="59" t="n">
        <f aca="false">SUM(AG17:AG21)</f>
        <v>121.21</v>
      </c>
      <c r="AH22" s="60"/>
      <c r="AJ22" s="67" t="s">
        <v>28</v>
      </c>
    </row>
    <row r="23" customFormat="false" ht="6" hidden="false" customHeight="true" outlineLevel="0" collapsed="false">
      <c r="A23" s="4"/>
      <c r="B23" s="4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68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15" hidden="false" customHeight="false" outlineLevel="0" collapsed="false">
      <c r="A24" s="69" t="s">
        <v>39</v>
      </c>
      <c r="B24" s="70"/>
      <c r="C24" s="37" t="s">
        <v>40</v>
      </c>
      <c r="D24" s="38" t="n">
        <f aca="false">0.22+14.66666</f>
        <v>14.88666</v>
      </c>
      <c r="E24" s="38" t="n">
        <v>13.22</v>
      </c>
      <c r="F24" s="38" t="n">
        <v>17.33333</v>
      </c>
      <c r="G24" s="38" t="n">
        <f aca="false">23.22+0.11</f>
        <v>23.33</v>
      </c>
      <c r="H24" s="38" t="n">
        <v>28.106666</v>
      </c>
      <c r="I24" s="38" t="n">
        <v>28.33333</v>
      </c>
      <c r="J24" s="38" t="n">
        <v>27.333333</v>
      </c>
      <c r="K24" s="38" t="n">
        <v>24</v>
      </c>
      <c r="L24" s="38" t="n">
        <v>19.44333</v>
      </c>
      <c r="M24" s="38" t="n">
        <v>22</v>
      </c>
      <c r="N24" s="38" t="n">
        <v>21.22</v>
      </c>
      <c r="O24" s="38" t="n">
        <v>21</v>
      </c>
      <c r="P24" s="38" t="n">
        <v>18.333</v>
      </c>
      <c r="Q24" s="38" t="n">
        <v>17.3333</v>
      </c>
      <c r="R24" s="40"/>
      <c r="S24" s="33"/>
      <c r="T24" s="43" t="n">
        <v>6.333333</v>
      </c>
      <c r="U24" s="43" t="n">
        <v>7</v>
      </c>
      <c r="V24" s="43" t="n">
        <v>6</v>
      </c>
      <c r="W24" s="43" t="n">
        <v>4.33333</v>
      </c>
      <c r="X24" s="43" t="n">
        <v>6.666666</v>
      </c>
      <c r="Y24" s="43" t="n">
        <v>6.10666666</v>
      </c>
      <c r="Z24" s="43" t="n">
        <v>5.44333333</v>
      </c>
      <c r="AA24" s="43" t="n">
        <v>7</v>
      </c>
      <c r="AB24" s="38" t="n">
        <v>7.33333</v>
      </c>
      <c r="AC24" s="38" t="n">
        <v>7.776667</v>
      </c>
      <c r="AD24" s="38" t="n">
        <v>9.3333</v>
      </c>
      <c r="AE24" s="38" t="n">
        <v>6.6667</v>
      </c>
      <c r="AF24" s="38" t="n">
        <v>5.33333</v>
      </c>
      <c r="AG24" s="38" t="n">
        <v>5</v>
      </c>
      <c r="AH24" s="40"/>
    </row>
    <row r="25" customFormat="false" ht="13.5" hidden="false" customHeight="false" outlineLevel="0" collapsed="false">
      <c r="A25" s="45"/>
      <c r="C25" s="46" t="s">
        <v>41</v>
      </c>
      <c r="D25" s="47" t="n">
        <v>17.883333</v>
      </c>
      <c r="E25" s="47" t="n">
        <v>14.66333</v>
      </c>
      <c r="F25" s="47" t="n">
        <f aca="false">0.22+18.44333333</f>
        <v>18.66333333</v>
      </c>
      <c r="G25" s="47" t="n">
        <f aca="false">0.44333+18.44</f>
        <v>18.88333</v>
      </c>
      <c r="H25" s="47" t="n">
        <f aca="false">0.443333+19.443333</f>
        <v>19.886666</v>
      </c>
      <c r="I25" s="47" t="n">
        <f aca="false">0.22+16.096666</f>
        <v>16.316666</v>
      </c>
      <c r="J25" s="47" t="n">
        <f aca="false">1.10666666+17.22</f>
        <v>18.32666666</v>
      </c>
      <c r="K25" s="47" t="n">
        <v>20.11</v>
      </c>
      <c r="L25" s="47" t="n">
        <v>25</v>
      </c>
      <c r="M25" s="47" t="n">
        <v>17.996667</v>
      </c>
      <c r="N25" s="47" t="n">
        <v>20.55333</v>
      </c>
      <c r="O25" s="47" t="n">
        <v>24.44333</v>
      </c>
      <c r="P25" s="47" t="n">
        <v>22.3333</v>
      </c>
      <c r="Q25" s="47" t="n">
        <v>27</v>
      </c>
      <c r="R25" s="49"/>
      <c r="S25" s="33"/>
      <c r="T25" s="50" t="n">
        <v>8.776666</v>
      </c>
      <c r="U25" s="50" t="n">
        <v>10.663333</v>
      </c>
      <c r="V25" s="50" t="n">
        <v>8.553333</v>
      </c>
      <c r="W25" s="50" t="n">
        <v>8.5533333</v>
      </c>
      <c r="X25" s="50" t="n">
        <v>8.333333</v>
      </c>
      <c r="Y25" s="50" t="n">
        <v>8</v>
      </c>
      <c r="Z25" s="50" t="n">
        <v>5.666666</v>
      </c>
      <c r="AA25" s="50" t="n">
        <v>4</v>
      </c>
      <c r="AB25" s="47" t="n">
        <v>5</v>
      </c>
      <c r="AC25" s="47" t="n">
        <v>4</v>
      </c>
      <c r="AD25" s="47" t="n">
        <v>3.666667</v>
      </c>
      <c r="AE25" s="47" t="n">
        <v>2.22</v>
      </c>
      <c r="AF25" s="47" t="n">
        <v>0.22</v>
      </c>
      <c r="AG25" s="47" t="n">
        <v>1</v>
      </c>
      <c r="AH25" s="49"/>
    </row>
    <row r="26" customFormat="false" ht="13.5" hidden="false" customHeight="false" outlineLevel="0" collapsed="false">
      <c r="A26" s="45"/>
      <c r="C26" s="46" t="s">
        <v>42</v>
      </c>
      <c r="D26" s="47" t="n">
        <v>9.443333</v>
      </c>
      <c r="E26" s="47" t="n">
        <v>11.11</v>
      </c>
      <c r="F26" s="47" t="n">
        <v>10.33</v>
      </c>
      <c r="G26" s="47" t="n">
        <f aca="false">0.22+9.55333</f>
        <v>9.77333</v>
      </c>
      <c r="H26" s="47" t="n">
        <v>9.666666</v>
      </c>
      <c r="I26" s="47" t="n">
        <v>9.11</v>
      </c>
      <c r="J26" s="47" t="n">
        <f aca="false">0.22+6.11</f>
        <v>6.33</v>
      </c>
      <c r="K26" s="47" t="n">
        <v>4.77666666</v>
      </c>
      <c r="L26" s="47" t="n">
        <v>5</v>
      </c>
      <c r="M26" s="47" t="n">
        <v>6.666667</v>
      </c>
      <c r="N26" s="47" t="n">
        <v>8.33333</v>
      </c>
      <c r="O26" s="47" t="n">
        <v>4</v>
      </c>
      <c r="P26" s="47" t="n">
        <v>5</v>
      </c>
      <c r="Q26" s="47" t="n">
        <v>7.44</v>
      </c>
      <c r="R26" s="49"/>
      <c r="S26" s="33"/>
      <c r="T26" s="50" t="n">
        <v>5.333333</v>
      </c>
      <c r="U26" s="50" t="n">
        <v>7.33333</v>
      </c>
      <c r="V26" s="50" t="n">
        <v>4.333333</v>
      </c>
      <c r="W26" s="50" t="n">
        <v>3.33333</v>
      </c>
      <c r="X26" s="50" t="n">
        <v>2.666666</v>
      </c>
      <c r="Y26" s="50" t="n">
        <v>2</v>
      </c>
      <c r="Z26" s="50" t="n">
        <v>2.666666</v>
      </c>
      <c r="AA26" s="50" t="n">
        <v>2.333333</v>
      </c>
      <c r="AB26" s="47" t="n">
        <v>0.33333</v>
      </c>
      <c r="AC26" s="71" t="n">
        <v>0</v>
      </c>
      <c r="AD26" s="72" t="n">
        <v>0.666667</v>
      </c>
      <c r="AE26" s="72" t="n">
        <v>0.6667</v>
      </c>
      <c r="AF26" s="72" t="n">
        <v>1</v>
      </c>
      <c r="AG26" s="72" t="n">
        <v>1.667</v>
      </c>
      <c r="AH26" s="49"/>
    </row>
    <row r="27" customFormat="false" ht="13.5" hidden="false" customHeight="false" outlineLevel="0" collapsed="false">
      <c r="A27" s="45"/>
      <c r="C27" s="46" t="s">
        <v>43</v>
      </c>
      <c r="D27" s="47" t="n">
        <v>8</v>
      </c>
      <c r="E27" s="47" t="n">
        <v>9.33333</v>
      </c>
      <c r="F27" s="47" t="n">
        <v>9</v>
      </c>
      <c r="G27" s="47" t="n">
        <v>8.33333333333333</v>
      </c>
      <c r="H27" s="47" t="n">
        <v>11.666666</v>
      </c>
      <c r="I27" s="47" t="n">
        <v>9</v>
      </c>
      <c r="J27" s="47" t="n">
        <v>7.333333</v>
      </c>
      <c r="K27" s="47" t="n">
        <v>7.666666</v>
      </c>
      <c r="L27" s="47" t="n">
        <v>9</v>
      </c>
      <c r="M27" s="47" t="n">
        <v>9.666667</v>
      </c>
      <c r="N27" s="47" t="n">
        <v>10</v>
      </c>
      <c r="O27" s="47" t="n">
        <v>9</v>
      </c>
      <c r="P27" s="47" t="n">
        <v>8.6666667</v>
      </c>
      <c r="Q27" s="47" t="n">
        <v>8</v>
      </c>
      <c r="R27" s="49"/>
      <c r="S27" s="33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9"/>
      <c r="AJ27" s="34" t="s">
        <v>26</v>
      </c>
    </row>
    <row r="28" customFormat="false" ht="13.5" hidden="false" customHeight="false" outlineLevel="0" collapsed="false">
      <c r="A28" s="45"/>
      <c r="C28" s="46" t="s">
        <v>44</v>
      </c>
      <c r="D28" s="47"/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72" t="n">
        <v>1</v>
      </c>
      <c r="O28" s="72" t="n">
        <v>2.44333</v>
      </c>
      <c r="P28" s="72" t="n">
        <v>2.776667</v>
      </c>
      <c r="Q28" s="72" t="n">
        <v>2.3333</v>
      </c>
      <c r="R28" s="73" t="n">
        <v>0</v>
      </c>
      <c r="S28" s="33"/>
      <c r="T28" s="52"/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73" t="n">
        <v>0</v>
      </c>
      <c r="AJ28" s="44"/>
    </row>
    <row r="29" customFormat="false" ht="13.5" hidden="true" customHeight="false" outlineLevel="0" collapsed="false">
      <c r="A29" s="45"/>
      <c r="B29" s="2" t="s">
        <v>36</v>
      </c>
      <c r="C29" s="46" t="s">
        <v>45</v>
      </c>
      <c r="D29" s="47"/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/>
      <c r="Q29" s="48"/>
      <c r="R29" s="48" t="n">
        <v>0</v>
      </c>
      <c r="S29" s="33"/>
      <c r="T29" s="52"/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/>
      <c r="AG29" s="48"/>
      <c r="AH29" s="48" t="n">
        <v>0</v>
      </c>
      <c r="AJ29" s="44"/>
    </row>
    <row r="30" s="75" customFormat="true" ht="14.25" hidden="false" customHeight="true" outlineLevel="0" collapsed="false">
      <c r="A30" s="65"/>
      <c r="B30" s="66"/>
      <c r="C30" s="58" t="s">
        <v>21</v>
      </c>
      <c r="D30" s="59" t="n">
        <f aca="false">SUM(D24:D27)</f>
        <v>50.213326</v>
      </c>
      <c r="E30" s="59" t="n">
        <f aca="false">SUM(E24:E29)</f>
        <v>48.32666</v>
      </c>
      <c r="F30" s="59" t="n">
        <f aca="false">SUM(F24:F29)</f>
        <v>55.32666333</v>
      </c>
      <c r="G30" s="59" t="n">
        <f aca="false">SUM(G24:G29)</f>
        <v>60.3199933333333</v>
      </c>
      <c r="H30" s="59" t="n">
        <f aca="false">SUM(H24:H29)</f>
        <v>69.326664</v>
      </c>
      <c r="I30" s="59" t="n">
        <f aca="false">SUM(I24:I29)</f>
        <v>62.759996</v>
      </c>
      <c r="J30" s="59" t="n">
        <f aca="false">SUM(J24:J29)</f>
        <v>59.32333266</v>
      </c>
      <c r="K30" s="59" t="n">
        <f aca="false">SUM(K24:K29)</f>
        <v>56.55333266</v>
      </c>
      <c r="L30" s="59" t="n">
        <f aca="false">SUM(L24:L29)</f>
        <v>58.44333</v>
      </c>
      <c r="M30" s="59" t="n">
        <f aca="false">SUM(M24:M29)</f>
        <v>56.330001</v>
      </c>
      <c r="N30" s="59" t="n">
        <f aca="false">SUM(N24:N29)</f>
        <v>61.10666</v>
      </c>
      <c r="O30" s="59" t="n">
        <f aca="false">SUM(O24:O29)</f>
        <v>60.88666</v>
      </c>
      <c r="P30" s="59" t="n">
        <f aca="false">SUM(P24:P29)</f>
        <v>57.1096337</v>
      </c>
      <c r="Q30" s="59" t="n">
        <f aca="false">SUM(Q24:Q29)</f>
        <v>62.1066</v>
      </c>
      <c r="R30" s="60"/>
      <c r="S30" s="74"/>
      <c r="T30" s="61" t="n">
        <f aca="false">SUM(T24:T27)</f>
        <v>20.443332</v>
      </c>
      <c r="U30" s="61" t="n">
        <f aca="false">SUM(U24:U29)</f>
        <v>24.996663</v>
      </c>
      <c r="V30" s="61" t="n">
        <f aca="false">SUM(V24:V29)</f>
        <v>18.886666</v>
      </c>
      <c r="W30" s="61" t="n">
        <f aca="false">SUM(W24:W29)</f>
        <v>16.2199933</v>
      </c>
      <c r="X30" s="61" t="n">
        <f aca="false">SUM(X24:X29)</f>
        <v>17.666665</v>
      </c>
      <c r="Y30" s="61" t="n">
        <f aca="false">SUM(Y24:Y29)</f>
        <v>16.10666666</v>
      </c>
      <c r="Z30" s="61" t="n">
        <f aca="false">SUM(Z24:Z29)</f>
        <v>13.77666533</v>
      </c>
      <c r="AA30" s="61" t="n">
        <f aca="false">SUM(AA24:AA29)</f>
        <v>13.333333</v>
      </c>
      <c r="AB30" s="59" t="n">
        <f aca="false">SUM(AB24:AB29)</f>
        <v>12.66666</v>
      </c>
      <c r="AC30" s="59" t="n">
        <f aca="false">SUM(AC24:AC29)</f>
        <v>11.776667</v>
      </c>
      <c r="AD30" s="59" t="n">
        <f aca="false">SUM(AD24:AD29)</f>
        <v>13.666634</v>
      </c>
      <c r="AE30" s="59" t="n">
        <f aca="false">SUM(AE24:AE29)</f>
        <v>9.5534</v>
      </c>
      <c r="AF30" s="59" t="n">
        <f aca="false">SUM(AF24:AF29)</f>
        <v>6.55333</v>
      </c>
      <c r="AG30" s="59" t="n">
        <f aca="false">SUM(AG24:AG29)</f>
        <v>7.667</v>
      </c>
      <c r="AH30" s="60"/>
      <c r="AJ30" s="67" t="s">
        <v>28</v>
      </c>
    </row>
    <row r="31" customFormat="false" ht="6" hidden="false" customHeight="true" outlineLevel="0" collapsed="false"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33"/>
      <c r="T31" s="68"/>
      <c r="U31" s="77"/>
      <c r="V31" s="77"/>
      <c r="W31" s="77"/>
      <c r="X31" s="77"/>
      <c r="Y31" s="77"/>
      <c r="Z31" s="78"/>
      <c r="AA31" s="78"/>
      <c r="AB31" s="78"/>
      <c r="AC31" s="78"/>
      <c r="AD31" s="78"/>
      <c r="AE31" s="78"/>
      <c r="AF31" s="78"/>
      <c r="AG31" s="78"/>
      <c r="AH31" s="33"/>
    </row>
    <row r="32" customFormat="false" ht="15" hidden="false" customHeight="false" outlineLevel="0" collapsed="false">
      <c r="A32" s="35" t="s">
        <v>46</v>
      </c>
      <c r="B32" s="36"/>
      <c r="C32" s="37" t="s">
        <v>47</v>
      </c>
      <c r="D32" s="38" t="n">
        <v>1.33</v>
      </c>
      <c r="E32" s="38" t="n">
        <v>0.996666</v>
      </c>
      <c r="F32" s="38" t="n">
        <v>15.08666</v>
      </c>
      <c r="G32" s="38" t="n">
        <v>15.423333</v>
      </c>
      <c r="H32" s="38" t="n">
        <f aca="false">0.333333+16.553333</f>
        <v>16.886666</v>
      </c>
      <c r="I32" s="38" t="n">
        <f aca="false">0.666666+7.22</f>
        <v>7.886666</v>
      </c>
      <c r="J32" s="38" t="n">
        <f aca="false">0.996666+18.666666</f>
        <v>19.663332</v>
      </c>
      <c r="K32" s="38" t="n">
        <v>27.666666</v>
      </c>
      <c r="L32" s="38" t="n">
        <v>39.33333</v>
      </c>
      <c r="M32" s="38" t="n">
        <v>37.11</v>
      </c>
      <c r="N32" s="38" t="n">
        <v>48.883333</v>
      </c>
      <c r="O32" s="38" t="n">
        <v>49.09667</v>
      </c>
      <c r="P32" s="38" t="n">
        <v>39.53</v>
      </c>
      <c r="Q32" s="38" t="n">
        <v>36.2067</v>
      </c>
      <c r="R32" s="40"/>
      <c r="S32" s="33"/>
      <c r="T32" s="43" t="n">
        <v>1.996666</v>
      </c>
      <c r="U32" s="43" t="n">
        <v>2.33</v>
      </c>
      <c r="V32" s="43" t="n">
        <v>1.6666</v>
      </c>
      <c r="W32" s="43" t="n">
        <v>2</v>
      </c>
      <c r="X32" s="43" t="n">
        <v>1.22</v>
      </c>
      <c r="Y32" s="43" t="n">
        <v>3.77333333</v>
      </c>
      <c r="Z32" s="43" t="n">
        <v>4.883333</v>
      </c>
      <c r="AA32" s="43" t="n">
        <v>7.996666</v>
      </c>
      <c r="AB32" s="38" t="n">
        <v>7.11</v>
      </c>
      <c r="AC32" s="38" t="n">
        <v>6.443333</v>
      </c>
      <c r="AD32" s="38" t="n">
        <v>6.3333</v>
      </c>
      <c r="AE32" s="38" t="n">
        <v>6.66667</v>
      </c>
      <c r="AF32" s="38" t="n">
        <v>5.6667</v>
      </c>
      <c r="AG32" s="38" t="n">
        <v>9.1067</v>
      </c>
      <c r="AH32" s="40"/>
    </row>
    <row r="33" customFormat="false" ht="13.5" hidden="false" customHeight="false" outlineLevel="0" collapsed="false">
      <c r="A33" s="45"/>
      <c r="C33" s="15" t="s">
        <v>48</v>
      </c>
      <c r="D33" s="47" t="n">
        <v>2.333333</v>
      </c>
      <c r="E33" s="47" t="n">
        <v>2.33333</v>
      </c>
      <c r="F33" s="47" t="n">
        <v>4.7766666</v>
      </c>
      <c r="G33" s="47" t="n">
        <v>5.666666</v>
      </c>
      <c r="H33" s="47" t="n">
        <v>6.553333</v>
      </c>
      <c r="I33" s="47" t="n">
        <f aca="false">0.333333+5.11</f>
        <v>5.443333</v>
      </c>
      <c r="J33" s="47" t="n">
        <v>5.666666</v>
      </c>
      <c r="K33" s="47" t="n">
        <v>4.333333</v>
      </c>
      <c r="L33" s="47" t="n">
        <v>3.2166667</v>
      </c>
      <c r="M33" s="47" t="n">
        <v>3.11</v>
      </c>
      <c r="N33" s="47" t="n">
        <v>5.88</v>
      </c>
      <c r="O33" s="47" t="n">
        <v>13.33</v>
      </c>
      <c r="P33" s="47" t="n">
        <v>23.216667</v>
      </c>
      <c r="Q33" s="47" t="n">
        <v>31.22</v>
      </c>
      <c r="R33" s="49"/>
      <c r="S33" s="33"/>
      <c r="T33" s="79" t="n">
        <v>1</v>
      </c>
      <c r="U33" s="52" t="n">
        <v>0</v>
      </c>
      <c r="V33" s="52" t="n">
        <v>0</v>
      </c>
      <c r="W33" s="52" t="n">
        <v>0</v>
      </c>
      <c r="X33" s="79" t="n">
        <v>0.22</v>
      </c>
      <c r="Y33" s="79" t="n">
        <v>0.666666</v>
      </c>
      <c r="Z33" s="79" t="n">
        <v>1.666666</v>
      </c>
      <c r="AA33" s="79" t="n">
        <v>1.776666</v>
      </c>
      <c r="AB33" s="80" t="n">
        <v>4</v>
      </c>
      <c r="AC33" s="80" t="n">
        <v>5</v>
      </c>
      <c r="AD33" s="80" t="n">
        <v>4.3333</v>
      </c>
      <c r="AE33" s="80" t="n">
        <v>5</v>
      </c>
      <c r="AF33" s="80" t="n">
        <v>5.886667</v>
      </c>
      <c r="AG33" s="80" t="n">
        <v>5</v>
      </c>
      <c r="AH33" s="49"/>
    </row>
    <row r="34" customFormat="false" ht="13.5" hidden="false" customHeight="false" outlineLevel="0" collapsed="false">
      <c r="A34" s="45"/>
      <c r="C34" s="46" t="s">
        <v>49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7" t="n">
        <f aca="false">0.11</f>
        <v>0.11</v>
      </c>
      <c r="J34" s="48" t="n">
        <v>0</v>
      </c>
      <c r="K34" s="72" t="n">
        <v>0.333333</v>
      </c>
      <c r="L34" s="72" t="n">
        <v>5.763333</v>
      </c>
      <c r="M34" s="72" t="n">
        <v>10.983333</v>
      </c>
      <c r="N34" s="72" t="n">
        <v>28.03333</v>
      </c>
      <c r="O34" s="72" t="n">
        <v>51.31</v>
      </c>
      <c r="P34" s="72" t="n">
        <v>70.5133333</v>
      </c>
      <c r="Q34" s="72" t="n">
        <v>91.95</v>
      </c>
      <c r="R34" s="49"/>
      <c r="S34" s="33"/>
      <c r="T34" s="50" t="n">
        <v>1</v>
      </c>
      <c r="U34" s="50" t="n">
        <v>3.436666</v>
      </c>
      <c r="V34" s="53" t="n">
        <v>3.77</v>
      </c>
      <c r="W34" s="53" t="n">
        <v>2.666666</v>
      </c>
      <c r="X34" s="53" t="n">
        <v>3.666666</v>
      </c>
      <c r="Y34" s="53" t="n">
        <v>2.66333333</v>
      </c>
      <c r="Z34" s="53" t="n">
        <v>4.32666666</v>
      </c>
      <c r="AA34" s="53" t="n">
        <v>4.773333</v>
      </c>
      <c r="AB34" s="81" t="n">
        <v>6.106667</v>
      </c>
      <c r="AC34" s="81" t="n">
        <v>6.886667</v>
      </c>
      <c r="AD34" s="81" t="n">
        <v>7.996667</v>
      </c>
      <c r="AE34" s="81" t="n">
        <v>5.77333</v>
      </c>
      <c r="AF34" s="81" t="n">
        <v>5.11</v>
      </c>
      <c r="AG34" s="81" t="n">
        <v>6.4433</v>
      </c>
      <c r="AH34" s="49"/>
    </row>
    <row r="35" customFormat="false" ht="13.5" hidden="false" customHeight="false" outlineLevel="0" collapsed="false">
      <c r="A35" s="45"/>
      <c r="C35" s="46" t="s">
        <v>50</v>
      </c>
      <c r="D35" s="47" t="n">
        <f aca="false">1.106666+105.796666</f>
        <v>106.903332</v>
      </c>
      <c r="E35" s="47" t="n">
        <f aca="false">0.666666+106.23</f>
        <v>106.896666</v>
      </c>
      <c r="F35" s="47" t="n">
        <f aca="false">0.44333333+112.15666666</f>
        <v>112.59999999</v>
      </c>
      <c r="G35" s="47" t="n">
        <f aca="false">0.44333333+114.61666666</f>
        <v>115.05999999</v>
      </c>
      <c r="H35" s="47" t="n">
        <f aca="false">0.11+105.146666</f>
        <v>105.256666</v>
      </c>
      <c r="I35" s="47" t="n">
        <f aca="false">0.44333333+112.82</f>
        <v>113.26333333</v>
      </c>
      <c r="J35" s="47" t="n">
        <f aca="false">1+103.9333333</f>
        <v>104.9333333</v>
      </c>
      <c r="K35" s="47" t="n">
        <v>102.94</v>
      </c>
      <c r="L35" s="47" t="n">
        <v>102.063333</v>
      </c>
      <c r="M35" s="47" t="n">
        <v>98.616667</v>
      </c>
      <c r="N35" s="47" t="n">
        <v>85.0166667</v>
      </c>
      <c r="O35" s="47" t="n">
        <v>89.2</v>
      </c>
      <c r="P35" s="47" t="n">
        <v>80.70667</v>
      </c>
      <c r="Q35" s="47" t="n">
        <v>88.2267</v>
      </c>
      <c r="R35" s="49"/>
      <c r="S35" s="33"/>
      <c r="T35" s="50" t="n">
        <v>1.666666</v>
      </c>
      <c r="U35" s="50" t="n">
        <v>1.663333</v>
      </c>
      <c r="V35" s="53" t="n">
        <v>2.666666</v>
      </c>
      <c r="W35" s="53" t="n">
        <v>2.11</v>
      </c>
      <c r="X35" s="53" t="n">
        <v>1.996666</v>
      </c>
      <c r="Y35" s="53" t="n">
        <v>1.55</v>
      </c>
      <c r="Z35" s="53" t="n">
        <v>1.99666666</v>
      </c>
      <c r="AA35" s="53" t="n">
        <v>3.996666</v>
      </c>
      <c r="AB35" s="81" t="n">
        <v>3.883333</v>
      </c>
      <c r="AC35" s="81" t="n">
        <v>3.663333</v>
      </c>
      <c r="AD35" s="81" t="n">
        <v>4.44</v>
      </c>
      <c r="AE35" s="81" t="n">
        <v>5.44</v>
      </c>
      <c r="AF35" s="81" t="n">
        <v>4.33</v>
      </c>
      <c r="AG35" s="81" t="n">
        <v>5.6667</v>
      </c>
      <c r="AH35" s="49"/>
    </row>
    <row r="36" customFormat="false" ht="13.5" hidden="false" customHeight="false" outlineLevel="0" collapsed="false">
      <c r="A36" s="45"/>
      <c r="C36" s="46" t="s">
        <v>51</v>
      </c>
      <c r="D36" s="47" t="n">
        <v>0.333333</v>
      </c>
      <c r="E36" s="47" t="n">
        <v>0.6666</v>
      </c>
      <c r="F36" s="47" t="n">
        <v>1</v>
      </c>
      <c r="G36" s="48" t="n">
        <v>0</v>
      </c>
      <c r="H36" s="47" t="n">
        <v>5.5</v>
      </c>
      <c r="I36" s="47" t="n">
        <v>8.8533333</v>
      </c>
      <c r="J36" s="47" t="n">
        <v>11.11</v>
      </c>
      <c r="K36" s="47" t="n">
        <v>12.333333</v>
      </c>
      <c r="L36" s="47" t="n">
        <v>17.9866667</v>
      </c>
      <c r="M36" s="47" t="n">
        <v>21.206667</v>
      </c>
      <c r="N36" s="47" t="n">
        <v>19.5466667</v>
      </c>
      <c r="O36" s="47" t="n">
        <v>22.19</v>
      </c>
      <c r="P36" s="47" t="n">
        <v>26.85</v>
      </c>
      <c r="Q36" s="47" t="n">
        <v>25.19</v>
      </c>
      <c r="R36" s="49"/>
      <c r="S36" s="33"/>
      <c r="T36" s="50" t="n">
        <v>0.666666</v>
      </c>
      <c r="U36" s="50" t="n">
        <v>0.666666</v>
      </c>
      <c r="V36" s="53" t="n">
        <v>0.66666</v>
      </c>
      <c r="W36" s="53" t="n">
        <v>0.3333333</v>
      </c>
      <c r="X36" s="53" t="n">
        <v>0.33</v>
      </c>
      <c r="Y36" s="53" t="n">
        <v>1</v>
      </c>
      <c r="Z36" s="53" t="n">
        <v>1</v>
      </c>
      <c r="AA36" s="53" t="n">
        <v>1.33</v>
      </c>
      <c r="AB36" s="81" t="n">
        <v>2</v>
      </c>
      <c r="AC36" s="81" t="n">
        <v>2</v>
      </c>
      <c r="AD36" s="81" t="n">
        <v>2</v>
      </c>
      <c r="AE36" s="81" t="n">
        <v>1</v>
      </c>
      <c r="AF36" s="81" t="n">
        <v>0</v>
      </c>
      <c r="AG36" s="81" t="n">
        <v>0</v>
      </c>
      <c r="AH36" s="49"/>
    </row>
    <row r="37" customFormat="false" ht="15" hidden="false" customHeight="false" outlineLevel="0" collapsed="false">
      <c r="A37" s="45"/>
      <c r="C37" s="46" t="s">
        <v>52</v>
      </c>
      <c r="D37" s="47" t="n">
        <f aca="false">1.21+40.986666</f>
        <v>42.196666</v>
      </c>
      <c r="E37" s="47" t="n">
        <f aca="false">0.88+45.41333333</f>
        <v>46.29333333</v>
      </c>
      <c r="F37" s="47" t="n">
        <f aca="false">55.50666666+1.54333333</f>
        <v>57.04999999</v>
      </c>
      <c r="G37" s="47" t="n">
        <f aca="false">0.33+54.58666666</f>
        <v>54.91666666</v>
      </c>
      <c r="H37" s="47" t="n">
        <f aca="false">0.66+60.383333</f>
        <v>61.043333</v>
      </c>
      <c r="I37" s="47" t="n">
        <f aca="false">2.32+58.37666666</f>
        <v>60.69666666</v>
      </c>
      <c r="J37" s="47" t="n">
        <f aca="false">3.423333+66.07</f>
        <v>69.493333</v>
      </c>
      <c r="K37" s="47" t="n">
        <f aca="false">3.86666+75.943333</f>
        <v>79.809993</v>
      </c>
      <c r="L37" s="47" t="n">
        <v>78.283333</v>
      </c>
      <c r="M37" s="47" t="n">
        <v>69.633333</v>
      </c>
      <c r="N37" s="47" t="n">
        <v>67.41</v>
      </c>
      <c r="O37" s="47" t="n">
        <v>63.84</v>
      </c>
      <c r="P37" s="47" t="n">
        <v>60.08333</v>
      </c>
      <c r="Q37" s="47" t="n">
        <v>63.74</v>
      </c>
      <c r="R37" s="49"/>
      <c r="S37" s="33"/>
      <c r="T37" s="50" t="n">
        <v>1.666666</v>
      </c>
      <c r="U37" s="50" t="n">
        <v>1</v>
      </c>
      <c r="V37" s="50" t="n">
        <v>1</v>
      </c>
      <c r="W37" s="50" t="n">
        <v>5.553333</v>
      </c>
      <c r="X37" s="50" t="n">
        <v>5.106666</v>
      </c>
      <c r="Y37" s="53" t="n">
        <v>5</v>
      </c>
      <c r="Z37" s="53" t="n">
        <v>4.44333333</v>
      </c>
      <c r="AA37" s="53" t="n">
        <v>4.8866666</v>
      </c>
      <c r="AB37" s="81" t="n">
        <v>9</v>
      </c>
      <c r="AC37" s="81" t="n">
        <v>7.553333</v>
      </c>
      <c r="AD37" s="81" t="n">
        <v>6.996667</v>
      </c>
      <c r="AE37" s="81" t="n">
        <v>6.33</v>
      </c>
      <c r="AF37" s="81" t="n">
        <v>6.33</v>
      </c>
      <c r="AG37" s="81" t="n">
        <v>6</v>
      </c>
      <c r="AH37" s="49"/>
    </row>
    <row r="38" s="62" customFormat="true" ht="14.25" hidden="false" customHeight="false" outlineLevel="0" collapsed="false">
      <c r="A38" s="56"/>
      <c r="B38" s="57"/>
      <c r="C38" s="58" t="s">
        <v>21</v>
      </c>
      <c r="D38" s="59" t="n">
        <f aca="false">SUM(D32:D37)</f>
        <v>153.096664</v>
      </c>
      <c r="E38" s="59" t="n">
        <f aca="false">SUM(E32:E37)</f>
        <v>157.18659533</v>
      </c>
      <c r="F38" s="59" t="n">
        <f aca="false">SUM(F32:F37)</f>
        <v>190.51332658</v>
      </c>
      <c r="G38" s="59" t="n">
        <f aca="false">SUM(G32:G37)</f>
        <v>191.06666565</v>
      </c>
      <c r="H38" s="59" t="n">
        <f aca="false">SUM(H32:H37)</f>
        <v>195.239998</v>
      </c>
      <c r="I38" s="59" t="n">
        <f aca="false">SUM(I32:I37)</f>
        <v>196.25333229</v>
      </c>
      <c r="J38" s="59" t="n">
        <f aca="false">SUM(J32:J37)</f>
        <v>210.8666643</v>
      </c>
      <c r="K38" s="59" t="n">
        <f aca="false">SUM(K32:K37)</f>
        <v>227.416658</v>
      </c>
      <c r="L38" s="59" t="n">
        <f aca="false">SUM(L32:L37)</f>
        <v>246.6466624</v>
      </c>
      <c r="M38" s="59" t="n">
        <f aca="false">SUM(M32:M37)</f>
        <v>240.66</v>
      </c>
      <c r="N38" s="59" t="n">
        <f aca="false">SUM(N32:N37)</f>
        <v>254.7699964</v>
      </c>
      <c r="O38" s="59" t="n">
        <f aca="false">SUM(O32:O37)</f>
        <v>288.96667</v>
      </c>
      <c r="P38" s="59" t="n">
        <f aca="false">SUM(P32:P37)</f>
        <v>300.9000003</v>
      </c>
      <c r="Q38" s="59" t="n">
        <f aca="false">SUM(Q32:Q37)</f>
        <v>336.5334</v>
      </c>
      <c r="R38" s="60"/>
      <c r="S38" s="74"/>
      <c r="T38" s="61" t="n">
        <f aca="false">SUM(T32:T37)</f>
        <v>7.996664</v>
      </c>
      <c r="U38" s="61" t="n">
        <f aca="false">SUM(U32:U37)</f>
        <v>9.096665</v>
      </c>
      <c r="V38" s="61" t="n">
        <f aca="false">SUM(V32:V37)</f>
        <v>9.769926</v>
      </c>
      <c r="W38" s="61" t="n">
        <f aca="false">SUM(W32:W37)</f>
        <v>12.6633323</v>
      </c>
      <c r="X38" s="61" t="n">
        <f aca="false">SUM(X32:X37)</f>
        <v>12.539998</v>
      </c>
      <c r="Y38" s="61" t="n">
        <f aca="false">SUM(Y32:Y37)</f>
        <v>14.65333266</v>
      </c>
      <c r="Z38" s="61" t="n">
        <f aca="false">SUM(Z32:Z37)</f>
        <v>18.31666565</v>
      </c>
      <c r="AA38" s="61" t="n">
        <f aca="false">SUM(AA32:AA37)</f>
        <v>24.7599976</v>
      </c>
      <c r="AB38" s="59" t="n">
        <f aca="false">SUM(AB32:AB37)</f>
        <v>32.1</v>
      </c>
      <c r="AC38" s="59" t="n">
        <f aca="false">SUM(AC32:AC37)</f>
        <v>31.546666</v>
      </c>
      <c r="AD38" s="59" t="n">
        <f aca="false">SUM(AD32:AD37)</f>
        <v>32.099934</v>
      </c>
      <c r="AE38" s="59" t="n">
        <f aca="false">SUM(AE32:AE37)</f>
        <v>30.21</v>
      </c>
      <c r="AF38" s="59" t="n">
        <f aca="false">SUM(AF32:AF37)</f>
        <v>27.323367</v>
      </c>
      <c r="AG38" s="59" t="n">
        <f aca="false">SUM(AG32:AG37)</f>
        <v>32.2167</v>
      </c>
      <c r="AH38" s="60"/>
    </row>
    <row r="39" customFormat="false" ht="6" hidden="false" customHeight="true" outlineLevel="0" collapsed="false"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33"/>
      <c r="T39" s="68"/>
      <c r="U39" s="82"/>
      <c r="V39" s="82"/>
      <c r="W39" s="82"/>
      <c r="X39" s="82"/>
      <c r="Y39" s="82"/>
      <c r="Z39" s="78"/>
      <c r="AA39" s="78"/>
      <c r="AB39" s="78"/>
      <c r="AC39" s="78"/>
      <c r="AD39" s="78"/>
      <c r="AE39" s="78"/>
      <c r="AF39" s="78"/>
      <c r="AG39" s="78"/>
      <c r="AH39" s="33"/>
    </row>
    <row r="40" customFormat="false" ht="15" hidden="false" customHeight="false" outlineLevel="0" collapsed="false">
      <c r="A40" s="35" t="s">
        <v>53</v>
      </c>
      <c r="B40" s="36"/>
      <c r="C40" s="37" t="s">
        <v>54</v>
      </c>
      <c r="D40" s="38" t="n">
        <f aca="false">0.22+43.766666</f>
        <v>43.986666</v>
      </c>
      <c r="E40" s="38" t="n">
        <f aca="false">0.11+43.326667</f>
        <v>43.436667</v>
      </c>
      <c r="F40" s="38" t="n">
        <f aca="false">0.333333+44.87666666</f>
        <v>45.20999966</v>
      </c>
      <c r="G40" s="38" t="n">
        <v>46.76</v>
      </c>
      <c r="H40" s="38" t="n">
        <f aca="false">0.666666+51.983333</f>
        <v>52.649999</v>
      </c>
      <c r="I40" s="38" t="n">
        <v>46.5433333</v>
      </c>
      <c r="J40" s="38" t="n">
        <f aca="false">0.55333+47.76</f>
        <v>48.31333</v>
      </c>
      <c r="K40" s="38" t="n">
        <f aca="false">0.33+46.09333333</f>
        <v>46.42333333</v>
      </c>
      <c r="L40" s="38" t="n">
        <v>44.9766667</v>
      </c>
      <c r="M40" s="38" t="n">
        <v>47.543333</v>
      </c>
      <c r="N40" s="38" t="n">
        <v>41.436667</v>
      </c>
      <c r="O40" s="38" t="n">
        <v>37.66333</v>
      </c>
      <c r="P40" s="38" t="n">
        <v>40.43333</v>
      </c>
      <c r="Q40" s="38" t="n">
        <v>35.4367</v>
      </c>
      <c r="R40" s="40"/>
      <c r="S40" s="33"/>
      <c r="T40" s="43" t="n">
        <v>23.883333</v>
      </c>
      <c r="U40" s="43" t="n">
        <v>30.33</v>
      </c>
      <c r="V40" s="43" t="n">
        <v>29.11</v>
      </c>
      <c r="W40" s="43" t="n">
        <v>27.22</v>
      </c>
      <c r="X40" s="43" t="n">
        <v>27.11</v>
      </c>
      <c r="Y40" s="43" t="n">
        <v>24</v>
      </c>
      <c r="Z40" s="43" t="n">
        <v>21.44333333</v>
      </c>
      <c r="AA40" s="43" t="n">
        <v>23.333333</v>
      </c>
      <c r="AB40" s="38" t="n">
        <v>21.33333</v>
      </c>
      <c r="AC40" s="38" t="n">
        <v>21</v>
      </c>
      <c r="AD40" s="38" t="n">
        <v>19.7766667</v>
      </c>
      <c r="AE40" s="38" t="n">
        <v>18.333</v>
      </c>
      <c r="AF40" s="38" t="n">
        <v>17.333</v>
      </c>
      <c r="AG40" s="38" t="n">
        <v>19</v>
      </c>
      <c r="AH40" s="40"/>
    </row>
    <row r="41" customFormat="false" ht="13.5" hidden="false" customHeight="false" outlineLevel="0" collapsed="false">
      <c r="A41" s="45"/>
      <c r="C41" s="46" t="s">
        <v>55</v>
      </c>
      <c r="D41" s="47" t="n">
        <v>6.776666</v>
      </c>
      <c r="E41" s="47" t="n">
        <v>8.08</v>
      </c>
      <c r="F41" s="47" t="n">
        <v>9.51666666</v>
      </c>
      <c r="G41" s="47" t="n">
        <f aca="false">0.22+13.74</f>
        <v>13.96</v>
      </c>
      <c r="H41" s="47" t="n">
        <v>16.86</v>
      </c>
      <c r="I41" s="47" t="n">
        <v>10.98333</v>
      </c>
      <c r="J41" s="47" t="n">
        <v>10.103333</v>
      </c>
      <c r="K41" s="47" t="n">
        <f aca="false">0.11+14.42</f>
        <v>14.53</v>
      </c>
      <c r="L41" s="47" t="n">
        <v>14.98</v>
      </c>
      <c r="M41" s="47" t="n">
        <v>14.646667</v>
      </c>
      <c r="N41" s="47" t="n">
        <v>15.436667</v>
      </c>
      <c r="O41" s="47" t="n">
        <v>14.326667</v>
      </c>
      <c r="P41" s="47" t="n">
        <v>9.886667</v>
      </c>
      <c r="Q41" s="47" t="n">
        <v>11.6633</v>
      </c>
      <c r="R41" s="49"/>
      <c r="S41" s="33"/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9"/>
    </row>
    <row r="42" customFormat="false" ht="15" hidden="false" customHeight="false" outlineLevel="0" collapsed="false">
      <c r="A42" s="45"/>
      <c r="C42" s="46" t="s">
        <v>56</v>
      </c>
      <c r="D42" s="47" t="n">
        <v>4.666666</v>
      </c>
      <c r="E42" s="47" t="n">
        <v>6</v>
      </c>
      <c r="F42" s="47" t="n">
        <v>6.66666</v>
      </c>
      <c r="G42" s="47" t="n">
        <v>8.443333</v>
      </c>
      <c r="H42" s="47" t="n">
        <v>5.776666</v>
      </c>
      <c r="I42" s="47" t="n">
        <v>5.22</v>
      </c>
      <c r="J42" s="47" t="n">
        <v>2.886666</v>
      </c>
      <c r="K42" s="47" t="n">
        <v>2.88666666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49"/>
      <c r="S42" s="33"/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9"/>
    </row>
    <row r="43" customFormat="false" ht="15" hidden="false" customHeight="false" outlineLevel="0" collapsed="false">
      <c r="A43" s="45"/>
      <c r="C43" s="46" t="s">
        <v>57</v>
      </c>
      <c r="D43" s="47"/>
      <c r="E43" s="47"/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47" t="n">
        <v>2.33333</v>
      </c>
      <c r="M43" s="71" t="n">
        <v>0</v>
      </c>
      <c r="N43" s="72" t="n">
        <v>0.3333333</v>
      </c>
      <c r="O43" s="72" t="n">
        <v>1.33</v>
      </c>
      <c r="P43" s="72" t="n">
        <v>3.22</v>
      </c>
      <c r="Q43" s="72" t="n">
        <v>4.22</v>
      </c>
      <c r="R43" s="49"/>
      <c r="S43" s="33"/>
      <c r="T43" s="52"/>
      <c r="U43" s="52"/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9"/>
    </row>
    <row r="44" customFormat="false" ht="13.5" hidden="false" customHeight="false" outlineLevel="0" collapsed="false">
      <c r="A44" s="45"/>
      <c r="C44" s="46" t="s">
        <v>58</v>
      </c>
      <c r="D44" s="47" t="n">
        <v>2.333333</v>
      </c>
      <c r="E44" s="47" t="n">
        <f aca="false">0.22+3.3333333</f>
        <v>3.5533333</v>
      </c>
      <c r="F44" s="47" t="n">
        <v>4.33333</v>
      </c>
      <c r="G44" s="47" t="n">
        <v>5.776666</v>
      </c>
      <c r="H44" s="47" t="n">
        <v>4.553333</v>
      </c>
      <c r="I44" s="47" t="n">
        <v>4.553333</v>
      </c>
      <c r="J44" s="47" t="n">
        <v>4</v>
      </c>
      <c r="K44" s="47" t="n">
        <v>4.666666</v>
      </c>
      <c r="L44" s="47" t="n">
        <v>3</v>
      </c>
      <c r="M44" s="47" t="n">
        <v>3.443333</v>
      </c>
      <c r="N44" s="47" t="n">
        <v>3.66667</v>
      </c>
      <c r="O44" s="47" t="n">
        <v>3.667</v>
      </c>
      <c r="P44" s="47" t="n">
        <v>5</v>
      </c>
      <c r="Q44" s="47" t="n">
        <v>6.5533</v>
      </c>
      <c r="R44" s="49"/>
      <c r="S44" s="33"/>
      <c r="T44" s="50" t="n">
        <v>0.666666</v>
      </c>
      <c r="U44" s="50" t="n">
        <v>1</v>
      </c>
      <c r="V44" s="50" t="n">
        <v>1</v>
      </c>
      <c r="W44" s="50" t="n">
        <v>1</v>
      </c>
      <c r="X44" s="50" t="n">
        <v>1</v>
      </c>
      <c r="Y44" s="50" t="n">
        <v>1</v>
      </c>
      <c r="Z44" s="50" t="n">
        <v>1</v>
      </c>
      <c r="AA44" s="50" t="n">
        <v>1</v>
      </c>
      <c r="AB44" s="48" t="n">
        <v>0</v>
      </c>
      <c r="AC44" s="48" t="n">
        <v>0</v>
      </c>
      <c r="AD44" s="72" t="n">
        <v>0.66666667</v>
      </c>
      <c r="AE44" s="72" t="n">
        <v>0.7766</v>
      </c>
      <c r="AF44" s="72" t="n">
        <v>1</v>
      </c>
      <c r="AG44" s="72" t="n">
        <v>1</v>
      </c>
      <c r="AH44" s="49"/>
    </row>
    <row r="45" customFormat="false" ht="13.5" hidden="false" customHeight="false" outlineLevel="0" collapsed="false">
      <c r="A45" s="45"/>
      <c r="C45" s="46" t="s">
        <v>59</v>
      </c>
      <c r="D45" s="47" t="n">
        <v>1.333333</v>
      </c>
      <c r="E45" s="47" t="n">
        <v>0.776667</v>
      </c>
      <c r="F45" s="47" t="n">
        <v>1</v>
      </c>
      <c r="G45" s="47" t="n">
        <v>1</v>
      </c>
      <c r="H45" s="47" t="n">
        <v>1</v>
      </c>
      <c r="I45" s="47" t="n">
        <v>2</v>
      </c>
      <c r="J45" s="47" t="n">
        <v>2.333333</v>
      </c>
      <c r="K45" s="47" t="n">
        <v>3.333333</v>
      </c>
      <c r="L45" s="47" t="n">
        <v>2.4433333</v>
      </c>
      <c r="M45" s="47" t="n">
        <v>2.666667</v>
      </c>
      <c r="N45" s="47" t="n">
        <v>3.33333</v>
      </c>
      <c r="O45" s="47" t="n">
        <v>2.667</v>
      </c>
      <c r="P45" s="47" t="n">
        <v>5</v>
      </c>
      <c r="Q45" s="47" t="n">
        <v>6</v>
      </c>
      <c r="R45" s="49"/>
      <c r="S45" s="33"/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9"/>
    </row>
    <row r="46" customFormat="false" ht="13.5" hidden="false" customHeight="false" outlineLevel="0" collapsed="false">
      <c r="A46" s="45"/>
      <c r="C46" s="46" t="s">
        <v>60</v>
      </c>
      <c r="D46" s="47" t="n">
        <v>38.883333</v>
      </c>
      <c r="E46" s="47" t="n">
        <f aca="false">0.666667+49.22</f>
        <v>49.886667</v>
      </c>
      <c r="F46" s="47" t="n">
        <f aca="false">0.22+48.66</f>
        <v>48.88</v>
      </c>
      <c r="G46" s="47" t="n">
        <f aca="false">0.77666666+40.76333333</f>
        <v>41.53999999</v>
      </c>
      <c r="H46" s="47" t="n">
        <f aca="false">0.773333+37.883333</f>
        <v>38.656666</v>
      </c>
      <c r="I46" s="47" t="n">
        <f aca="false">2.216666+39.773333</f>
        <v>41.989999</v>
      </c>
      <c r="J46" s="47" t="n">
        <f aca="false">0.44+36.99333</f>
        <v>37.43333</v>
      </c>
      <c r="K46" s="47" t="n">
        <f aca="false">0.443333+33.546666</f>
        <v>33.989999</v>
      </c>
      <c r="L46" s="47" t="n">
        <v>37.773333</v>
      </c>
      <c r="M46" s="47" t="n">
        <v>35.773333</v>
      </c>
      <c r="N46" s="47" t="n">
        <v>37.3266667</v>
      </c>
      <c r="O46" s="47" t="n">
        <v>47.1</v>
      </c>
      <c r="P46" s="47" t="n">
        <v>40.32</v>
      </c>
      <c r="Q46" s="47" t="n">
        <v>35.8867</v>
      </c>
      <c r="R46" s="49"/>
      <c r="S46" s="33"/>
      <c r="T46" s="50" t="n">
        <v>14.553333</v>
      </c>
      <c r="U46" s="50" t="n">
        <v>18.22</v>
      </c>
      <c r="V46" s="50" t="n">
        <v>17.886666</v>
      </c>
      <c r="W46" s="50" t="n">
        <v>16.663333</v>
      </c>
      <c r="X46" s="50" t="n">
        <v>18.773333</v>
      </c>
      <c r="Y46" s="50" t="n">
        <v>22</v>
      </c>
      <c r="Z46" s="50" t="n">
        <v>18.77666666</v>
      </c>
      <c r="AA46" s="50" t="n">
        <v>16.776666</v>
      </c>
      <c r="AB46" s="47" t="n">
        <v>14</v>
      </c>
      <c r="AC46" s="47" t="n">
        <v>16</v>
      </c>
      <c r="AD46" s="47" t="n">
        <v>15.33333</v>
      </c>
      <c r="AE46" s="47" t="n">
        <v>15.6667</v>
      </c>
      <c r="AF46" s="47" t="n">
        <v>16.996667</v>
      </c>
      <c r="AG46" s="47" t="n">
        <v>19.6667</v>
      </c>
      <c r="AH46" s="49"/>
    </row>
    <row r="47" customFormat="false" ht="13.5" hidden="false" customHeight="false" outlineLevel="0" collapsed="false">
      <c r="A47" s="45"/>
      <c r="C47" s="46" t="s">
        <v>61</v>
      </c>
      <c r="D47" s="47" t="n">
        <f aca="false">0.666666+8.33</f>
        <v>8.996666</v>
      </c>
      <c r="E47" s="47" t="n">
        <f aca="false">0.666667+9.333333</f>
        <v>10</v>
      </c>
      <c r="F47" s="47" t="n">
        <f aca="false">0.666666+7.44333333</f>
        <v>8.10999933</v>
      </c>
      <c r="G47" s="47" t="n">
        <v>10.443333</v>
      </c>
      <c r="H47" s="47" t="n">
        <f aca="false">0.11+12.11</f>
        <v>12.22</v>
      </c>
      <c r="I47" s="47" t="n">
        <v>13</v>
      </c>
      <c r="J47" s="47" t="n">
        <v>13.553333</v>
      </c>
      <c r="K47" s="47" t="n">
        <f aca="false">0.22+14.776666</f>
        <v>14.996666</v>
      </c>
      <c r="L47" s="47" t="n">
        <v>14.7766667</v>
      </c>
      <c r="M47" s="47" t="n">
        <v>15.663333</v>
      </c>
      <c r="N47" s="47" t="n">
        <v>18.44333333</v>
      </c>
      <c r="O47" s="47" t="n">
        <v>13.6667</v>
      </c>
      <c r="P47" s="47" t="n">
        <v>11.22</v>
      </c>
      <c r="Q47" s="47" t="n">
        <v>13.5533</v>
      </c>
      <c r="R47" s="49"/>
      <c r="S47" s="33"/>
      <c r="T47" s="50" t="n">
        <v>10.333333</v>
      </c>
      <c r="U47" s="50" t="n">
        <v>9.66666666</v>
      </c>
      <c r="V47" s="50" t="n">
        <v>11.6666</v>
      </c>
      <c r="W47" s="50" t="n">
        <v>12</v>
      </c>
      <c r="X47" s="50" t="n">
        <v>10</v>
      </c>
      <c r="Y47" s="50" t="n">
        <v>7.333333</v>
      </c>
      <c r="Z47" s="50" t="n">
        <v>6.666666</v>
      </c>
      <c r="AA47" s="50" t="n">
        <v>6</v>
      </c>
      <c r="AB47" s="47" t="n">
        <v>5.33333</v>
      </c>
      <c r="AC47" s="47" t="n">
        <v>4</v>
      </c>
      <c r="AD47" s="47" t="n">
        <v>3.66667</v>
      </c>
      <c r="AE47" s="47" t="n">
        <v>4.333</v>
      </c>
      <c r="AF47" s="47" t="n">
        <v>6.3333</v>
      </c>
      <c r="AG47" s="47" t="n">
        <v>7.6667</v>
      </c>
      <c r="AH47" s="49"/>
      <c r="AJ47" s="34" t="s">
        <v>26</v>
      </c>
    </row>
    <row r="48" customFormat="false" ht="13.5" hidden="true" customHeight="false" outlineLevel="0" collapsed="false">
      <c r="A48" s="45"/>
      <c r="B48" s="2" t="s">
        <v>62</v>
      </c>
      <c r="C48" s="46" t="s">
        <v>63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/>
      <c r="Q48" s="48"/>
      <c r="R48" s="49"/>
      <c r="S48" s="33"/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/>
      <c r="AG48" s="48"/>
      <c r="AH48" s="49"/>
      <c r="AJ48" s="44"/>
    </row>
    <row r="49" customFormat="false" ht="13.5" hidden="false" customHeight="false" outlineLevel="0" collapsed="false">
      <c r="A49" s="45"/>
      <c r="C49" s="46" t="s">
        <v>64</v>
      </c>
      <c r="D49" s="47" t="n">
        <v>1.666666</v>
      </c>
      <c r="E49" s="47" t="n">
        <v>1.333333</v>
      </c>
      <c r="F49" s="47" t="n">
        <v>1.6666</v>
      </c>
      <c r="G49" s="47" t="n">
        <v>3.66666</v>
      </c>
      <c r="H49" s="47" t="n">
        <v>4.22</v>
      </c>
      <c r="I49" s="47" t="n">
        <v>6</v>
      </c>
      <c r="J49" s="47" t="n">
        <v>5.11</v>
      </c>
      <c r="K49" s="47" t="n">
        <v>6.666666</v>
      </c>
      <c r="L49" s="47" t="n">
        <v>2.333333</v>
      </c>
      <c r="M49" s="47" t="n">
        <v>3.333333</v>
      </c>
      <c r="N49" s="47" t="n">
        <v>5.9966667</v>
      </c>
      <c r="O49" s="47" t="n">
        <v>8.11</v>
      </c>
      <c r="P49" s="47" t="n">
        <v>8.33333</v>
      </c>
      <c r="Q49" s="47" t="n">
        <v>9.11</v>
      </c>
      <c r="R49" s="49"/>
      <c r="S49" s="33"/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9"/>
      <c r="AJ49" s="44"/>
    </row>
    <row r="50" customFormat="false" ht="13.5" hidden="false" customHeight="false" outlineLevel="0" collapsed="false">
      <c r="A50" s="45"/>
      <c r="C50" s="46" t="s">
        <v>65</v>
      </c>
      <c r="D50" s="47" t="n">
        <v>0.666666</v>
      </c>
      <c r="E50" s="47" t="n">
        <v>1</v>
      </c>
      <c r="F50" s="47" t="n">
        <v>1</v>
      </c>
      <c r="G50" s="47" t="n">
        <v>0.22</v>
      </c>
      <c r="H50" s="47" t="n">
        <v>0.443333</v>
      </c>
      <c r="I50" s="47" t="n">
        <f aca="false">0.22+0.666666</f>
        <v>0.886666</v>
      </c>
      <c r="J50" s="47" t="n">
        <v>0.666666</v>
      </c>
      <c r="K50" s="47" t="n">
        <v>1</v>
      </c>
      <c r="L50" s="47" t="n">
        <v>3.8866667</v>
      </c>
      <c r="M50" s="47" t="n">
        <v>7.666667</v>
      </c>
      <c r="N50" s="47" t="n">
        <v>9.22</v>
      </c>
      <c r="O50" s="47" t="n">
        <v>9</v>
      </c>
      <c r="P50" s="47" t="n">
        <v>8.33333</v>
      </c>
      <c r="Q50" s="47" t="n">
        <v>9.3333</v>
      </c>
      <c r="R50" s="49"/>
      <c r="S50" s="33"/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47" t="n">
        <v>0.22</v>
      </c>
      <c r="AC50" s="47" t="n">
        <v>0.663333</v>
      </c>
      <c r="AD50" s="47" t="n">
        <v>0.5533333</v>
      </c>
      <c r="AE50" s="47" t="n">
        <v>0.22</v>
      </c>
      <c r="AF50" s="47" t="n">
        <v>1.22</v>
      </c>
      <c r="AG50" s="47" t="n">
        <v>2.3333</v>
      </c>
      <c r="AH50" s="49"/>
      <c r="AJ50" s="44"/>
    </row>
    <row r="51" customFormat="false" ht="13.5" hidden="true" customHeight="false" outlineLevel="0" collapsed="false">
      <c r="A51" s="45"/>
      <c r="B51" s="2" t="s">
        <v>62</v>
      </c>
      <c r="C51" s="46" t="s">
        <v>66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/>
      <c r="Q51" s="48"/>
      <c r="R51" s="49"/>
      <c r="S51" s="33"/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48" t="n">
        <v>0</v>
      </c>
      <c r="AC51" s="48" t="n">
        <v>0</v>
      </c>
      <c r="AD51" s="48"/>
      <c r="AE51" s="48" t="n">
        <v>0</v>
      </c>
      <c r="AF51" s="48"/>
      <c r="AG51" s="48"/>
      <c r="AH51" s="49"/>
      <c r="AJ51" s="44"/>
    </row>
    <row r="52" customFormat="false" ht="13.5" hidden="false" customHeight="false" outlineLevel="0" collapsed="false">
      <c r="A52" s="45"/>
      <c r="C52" s="46" t="s">
        <v>67</v>
      </c>
      <c r="D52" s="48" t="n">
        <v>0</v>
      </c>
      <c r="E52" s="47" t="n">
        <v>0.666667</v>
      </c>
      <c r="F52" s="47" t="n">
        <v>1</v>
      </c>
      <c r="G52" s="47" t="n">
        <f aca="false">0.11+1</f>
        <v>1.11</v>
      </c>
      <c r="H52" s="47" t="n">
        <v>0.11</v>
      </c>
      <c r="I52" s="48" t="n">
        <v>0</v>
      </c>
      <c r="J52" s="47" t="n">
        <v>0.11</v>
      </c>
      <c r="K52" s="47" t="n">
        <v>0.11</v>
      </c>
      <c r="L52" s="47" t="n">
        <v>0.22</v>
      </c>
      <c r="M52" s="47" t="n">
        <v>0.22</v>
      </c>
      <c r="N52" s="71" t="n">
        <v>0</v>
      </c>
      <c r="O52" s="71" t="n">
        <v>0</v>
      </c>
      <c r="P52" s="47" t="n">
        <v>0.7766667</v>
      </c>
      <c r="Q52" s="47" t="n">
        <v>1</v>
      </c>
      <c r="R52" s="49"/>
      <c r="S52" s="33"/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9"/>
      <c r="AJ52" s="44"/>
    </row>
    <row r="53" customFormat="false" ht="13.5" hidden="true" customHeight="false" outlineLevel="0" collapsed="false">
      <c r="A53" s="45"/>
      <c r="B53" s="2" t="s">
        <v>62</v>
      </c>
      <c r="C53" s="46" t="s">
        <v>68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/>
      <c r="Q53" s="48"/>
      <c r="R53" s="49"/>
      <c r="S53" s="33"/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48" t="n">
        <v>0</v>
      </c>
      <c r="AC53" s="48" t="n">
        <v>0</v>
      </c>
      <c r="AD53" s="48"/>
      <c r="AE53" s="48" t="n">
        <v>0</v>
      </c>
      <c r="AF53" s="48"/>
      <c r="AG53" s="48"/>
      <c r="AH53" s="49"/>
      <c r="AJ53" s="44"/>
    </row>
    <row r="54" s="75" customFormat="true" ht="14.25" hidden="false" customHeight="false" outlineLevel="0" collapsed="false">
      <c r="A54" s="65"/>
      <c r="B54" s="66"/>
      <c r="C54" s="58" t="s">
        <v>21</v>
      </c>
      <c r="D54" s="59" t="n">
        <f aca="false">SUM(D40:D52)</f>
        <v>109.309995</v>
      </c>
      <c r="E54" s="59" t="n">
        <f aca="false">SUM(E40:E53)</f>
        <v>124.7333343</v>
      </c>
      <c r="F54" s="59" t="n">
        <f aca="false">SUM(F40:F53)</f>
        <v>127.38325565</v>
      </c>
      <c r="G54" s="59" t="n">
        <f aca="false">SUM(G40:G53)</f>
        <v>132.91999199</v>
      </c>
      <c r="H54" s="59" t="n">
        <f aca="false">SUM(H40:H53)</f>
        <v>136.489997</v>
      </c>
      <c r="I54" s="59" t="n">
        <f aca="false">SUM(I40:I53)</f>
        <v>131.1766613</v>
      </c>
      <c r="J54" s="59" t="n">
        <f aca="false">SUM(J40:J53)</f>
        <v>124.509991</v>
      </c>
      <c r="K54" s="59" t="n">
        <f aca="false">SUM(K40:K53)</f>
        <v>128.60332999</v>
      </c>
      <c r="L54" s="59" t="n">
        <f aca="false">SUM(L40:L53)</f>
        <v>126.7233294</v>
      </c>
      <c r="M54" s="59" t="n">
        <f aca="false">SUM(M40:M53)</f>
        <v>130.956666</v>
      </c>
      <c r="N54" s="59" t="n">
        <f aca="false">SUM(N40:N53)</f>
        <v>135.19333403</v>
      </c>
      <c r="O54" s="59" t="n">
        <f aca="false">SUM(O40:O53)</f>
        <v>137.530697</v>
      </c>
      <c r="P54" s="59" t="n">
        <f aca="false">SUM(P40:P53)</f>
        <v>132.5233237</v>
      </c>
      <c r="Q54" s="59" t="n">
        <f aca="false">SUM(Q40:Q53)</f>
        <v>132.7566</v>
      </c>
      <c r="R54" s="60"/>
      <c r="S54" s="74"/>
      <c r="T54" s="61" t="n">
        <f aca="false">SUM(T40:T52)</f>
        <v>49.436665</v>
      </c>
      <c r="U54" s="61" t="n">
        <f aca="false">SUM(U40:U53)</f>
        <v>59.21666666</v>
      </c>
      <c r="V54" s="61" t="n">
        <f aca="false">SUM(V40:V53)</f>
        <v>59.663266</v>
      </c>
      <c r="W54" s="61" t="n">
        <f aca="false">SUM(W40:W53)</f>
        <v>56.883333</v>
      </c>
      <c r="X54" s="61" t="n">
        <f aca="false">SUM(X40:X53)</f>
        <v>56.883333</v>
      </c>
      <c r="Y54" s="61" t="n">
        <f aca="false">SUM(Y40:Y53)</f>
        <v>54.333333</v>
      </c>
      <c r="Z54" s="61" t="n">
        <f aca="false">SUM(Z40:Z53)</f>
        <v>47.88666599</v>
      </c>
      <c r="AA54" s="61" t="n">
        <f aca="false">SUM(AA40:AA53)</f>
        <v>47.109999</v>
      </c>
      <c r="AB54" s="59" t="n">
        <f aca="false">SUM(AB40:AB53)</f>
        <v>40.88666</v>
      </c>
      <c r="AC54" s="59" t="n">
        <f aca="false">SUM(AC40:AC53)</f>
        <v>41.663333</v>
      </c>
      <c r="AD54" s="59" t="n">
        <f aca="false">SUM(AD40:AD53)</f>
        <v>39.99666667</v>
      </c>
      <c r="AE54" s="59" t="n">
        <f aca="false">SUM(AE40:AE53)</f>
        <v>39.3293</v>
      </c>
      <c r="AF54" s="59" t="n">
        <f aca="false">SUM(AF40:AF53)</f>
        <v>42.882967</v>
      </c>
      <c r="AG54" s="59" t="n">
        <f aca="false">SUM(AG40:AG53)</f>
        <v>49.6667</v>
      </c>
      <c r="AH54" s="60"/>
      <c r="AJ54" s="67" t="s">
        <v>28</v>
      </c>
    </row>
    <row r="55" s="75" customFormat="true" ht="6" hidden="false" customHeight="true" outlineLevel="0" collapsed="false">
      <c r="A55" s="83"/>
      <c r="B55" s="83"/>
      <c r="C55" s="84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6"/>
      <c r="T55" s="87"/>
      <c r="U55" s="88"/>
      <c r="V55" s="88"/>
      <c r="W55" s="88"/>
      <c r="X55" s="88"/>
      <c r="Y55" s="88"/>
      <c r="Z55" s="78"/>
      <c r="AA55" s="78"/>
      <c r="AB55" s="78"/>
      <c r="AC55" s="78"/>
      <c r="AD55" s="78"/>
      <c r="AE55" s="78"/>
      <c r="AF55" s="78"/>
      <c r="AG55" s="78"/>
      <c r="AH55" s="86"/>
    </row>
    <row r="56" customFormat="false" ht="15" hidden="false" customHeight="false" outlineLevel="0" collapsed="false">
      <c r="A56" s="69" t="s">
        <v>69</v>
      </c>
      <c r="B56" s="70"/>
      <c r="C56" s="37" t="s">
        <v>70</v>
      </c>
      <c r="D56" s="38" t="n">
        <v>14.666666</v>
      </c>
      <c r="E56" s="38" t="n">
        <f aca="false">0.22+14.666666</f>
        <v>14.886666</v>
      </c>
      <c r="F56" s="38" t="n">
        <v>10.33333</v>
      </c>
      <c r="G56" s="38" t="n">
        <v>12.6666</v>
      </c>
      <c r="H56" s="38" t="n">
        <v>12.666666</v>
      </c>
      <c r="I56" s="38" t="n">
        <v>11.3333</v>
      </c>
      <c r="J56" s="38" t="n">
        <v>7.6666</v>
      </c>
      <c r="K56" s="38" t="n">
        <v>11</v>
      </c>
      <c r="L56" s="38" t="n">
        <v>12</v>
      </c>
      <c r="M56" s="38" t="n">
        <v>15.666667</v>
      </c>
      <c r="N56" s="38" t="n">
        <v>17</v>
      </c>
      <c r="O56" s="38" t="n">
        <v>27.11</v>
      </c>
      <c r="P56" s="38" t="n">
        <v>27.44333</v>
      </c>
      <c r="Q56" s="38" t="n">
        <v>22.3333</v>
      </c>
      <c r="R56" s="40"/>
      <c r="S56" s="33"/>
      <c r="T56" s="43" t="n">
        <v>15.333333</v>
      </c>
      <c r="U56" s="43" t="n">
        <v>16.33333</v>
      </c>
      <c r="V56" s="43" t="n">
        <v>17</v>
      </c>
      <c r="W56" s="43" t="n">
        <v>15.6666</v>
      </c>
      <c r="X56" s="43" t="n">
        <v>16.333333</v>
      </c>
      <c r="Y56" s="43" t="n">
        <v>14.666666</v>
      </c>
      <c r="Z56" s="43" t="n">
        <v>15</v>
      </c>
      <c r="AA56" s="43" t="n">
        <v>10.333333</v>
      </c>
      <c r="AB56" s="38" t="n">
        <v>7.666667</v>
      </c>
      <c r="AC56" s="38" t="n">
        <v>7.333333</v>
      </c>
      <c r="AD56" s="38" t="n">
        <v>7.666667</v>
      </c>
      <c r="AE56" s="38" t="n">
        <v>7.333</v>
      </c>
      <c r="AF56" s="38" t="n">
        <v>8.6667</v>
      </c>
      <c r="AG56" s="38" t="n">
        <v>13</v>
      </c>
      <c r="AH56" s="40"/>
      <c r="AI56" s="89"/>
    </row>
    <row r="57" customFormat="false" ht="13.5" hidden="false" customHeight="false" outlineLevel="0" collapsed="false">
      <c r="A57" s="45"/>
      <c r="C57" s="46" t="s">
        <v>71</v>
      </c>
      <c r="D57" s="47" t="n">
        <f aca="false">0.553333+47.553333</f>
        <v>48.106666</v>
      </c>
      <c r="E57" s="47" t="n">
        <v>47.776666</v>
      </c>
      <c r="F57" s="47" t="n">
        <v>52.44333</v>
      </c>
      <c r="G57" s="47" t="n">
        <f aca="false">1.106666+50.6666</f>
        <v>51.773266</v>
      </c>
      <c r="H57" s="47" t="n">
        <v>56.553333</v>
      </c>
      <c r="I57" s="47" t="n">
        <f aca="false">0.11+49.21666</f>
        <v>49.32666</v>
      </c>
      <c r="J57" s="47" t="n">
        <f aca="false">0.33+45.11</f>
        <v>45.44</v>
      </c>
      <c r="K57" s="47" t="n">
        <f aca="false">0.22+45.996666</f>
        <v>46.216666</v>
      </c>
      <c r="L57" s="47" t="n">
        <v>41.8866667</v>
      </c>
      <c r="M57" s="47" t="n">
        <v>48.776667</v>
      </c>
      <c r="N57" s="47" t="n">
        <v>45.886667</v>
      </c>
      <c r="O57" s="47" t="n">
        <v>51.886667</v>
      </c>
      <c r="P57" s="47" t="n">
        <v>55.3333</v>
      </c>
      <c r="Q57" s="47" t="n">
        <v>50.4433</v>
      </c>
      <c r="R57" s="49"/>
      <c r="S57" s="33"/>
      <c r="T57" s="50" t="n">
        <v>34.776666</v>
      </c>
      <c r="U57" s="50" t="n">
        <v>40.553333</v>
      </c>
      <c r="V57" s="50" t="n">
        <v>47.33333</v>
      </c>
      <c r="W57" s="50" t="n">
        <v>50.77666</v>
      </c>
      <c r="X57" s="50" t="n">
        <v>49</v>
      </c>
      <c r="Y57" s="50" t="n">
        <v>50.666666</v>
      </c>
      <c r="Z57" s="50" t="n">
        <v>45</v>
      </c>
      <c r="AA57" s="50" t="n">
        <v>45.443333</v>
      </c>
      <c r="AB57" s="47" t="n">
        <v>38.11</v>
      </c>
      <c r="AC57" s="47" t="n">
        <v>39.666667</v>
      </c>
      <c r="AD57" s="47" t="n">
        <v>40</v>
      </c>
      <c r="AE57" s="47" t="n">
        <v>35</v>
      </c>
      <c r="AF57" s="47" t="n">
        <v>29</v>
      </c>
      <c r="AG57" s="47" t="n">
        <v>23.3333</v>
      </c>
      <c r="AH57" s="49"/>
      <c r="AI57" s="89"/>
    </row>
    <row r="58" customFormat="false" ht="13.5" hidden="false" customHeight="false" outlineLevel="0" collapsed="false">
      <c r="A58" s="45"/>
      <c r="C58" s="46" t="s">
        <v>72</v>
      </c>
      <c r="D58" s="47" t="n">
        <v>19.333333</v>
      </c>
      <c r="E58" s="47" t="n">
        <v>11.88666</v>
      </c>
      <c r="F58" s="47" t="n">
        <v>6.22</v>
      </c>
      <c r="G58" s="47" t="n">
        <v>6</v>
      </c>
      <c r="H58" s="47" t="n">
        <v>8</v>
      </c>
      <c r="I58" s="47" t="n">
        <v>12.66666</v>
      </c>
      <c r="J58" s="47" t="n">
        <v>11.333333</v>
      </c>
      <c r="K58" s="47" t="n">
        <v>13.6666</v>
      </c>
      <c r="L58" s="47" t="n">
        <v>14.33333</v>
      </c>
      <c r="M58" s="47" t="n">
        <v>14.333333</v>
      </c>
      <c r="N58" s="47" t="n">
        <v>16.33333</v>
      </c>
      <c r="O58" s="47" t="n">
        <v>18.333</v>
      </c>
      <c r="P58" s="47" t="n">
        <v>15.3333</v>
      </c>
      <c r="Q58" s="47" t="n">
        <v>17.11</v>
      </c>
      <c r="R58" s="49"/>
      <c r="S58" s="33"/>
      <c r="T58" s="50" t="n">
        <v>27</v>
      </c>
      <c r="U58" s="50" t="n">
        <v>29.33333</v>
      </c>
      <c r="V58" s="50" t="n">
        <v>33.66666</v>
      </c>
      <c r="W58" s="50" t="n">
        <v>30.666666</v>
      </c>
      <c r="X58" s="50" t="n">
        <v>25</v>
      </c>
      <c r="Y58" s="50" t="n">
        <v>17</v>
      </c>
      <c r="Z58" s="50" t="n">
        <v>19.333333</v>
      </c>
      <c r="AA58" s="50" t="n">
        <v>20</v>
      </c>
      <c r="AB58" s="47" t="n">
        <v>20.33333</v>
      </c>
      <c r="AC58" s="47" t="n">
        <v>18</v>
      </c>
      <c r="AD58" s="47" t="n">
        <v>19</v>
      </c>
      <c r="AE58" s="47" t="n">
        <v>21</v>
      </c>
      <c r="AF58" s="47" t="n">
        <v>29.333333</v>
      </c>
      <c r="AG58" s="47" t="n">
        <v>33.4433</v>
      </c>
      <c r="AH58" s="49"/>
      <c r="AI58" s="89"/>
    </row>
    <row r="59" customFormat="false" ht="13.5" hidden="false" customHeight="false" outlineLevel="0" collapsed="false">
      <c r="A59" s="45"/>
      <c r="C59" s="46" t="s">
        <v>73</v>
      </c>
      <c r="D59" s="47" t="n">
        <f aca="false">0.666666+20.886666</f>
        <v>21.553332</v>
      </c>
      <c r="E59" s="47" t="n">
        <v>22.99333</v>
      </c>
      <c r="F59" s="47" t="n">
        <f aca="false">0.22+25.33</f>
        <v>25.55</v>
      </c>
      <c r="G59" s="47" t="n">
        <v>23.6666</v>
      </c>
      <c r="H59" s="47" t="n">
        <f aca="false">0.11+26.44</f>
        <v>26.55</v>
      </c>
      <c r="I59" s="47" t="n">
        <f aca="false">0.22+22.77333</f>
        <v>22.99333</v>
      </c>
      <c r="J59" s="47" t="n">
        <v>21.33</v>
      </c>
      <c r="K59" s="47" t="n">
        <f aca="false">0.22+25.77333</f>
        <v>25.99333</v>
      </c>
      <c r="L59" s="47" t="n">
        <v>30.44</v>
      </c>
      <c r="M59" s="47" t="n">
        <v>33.88</v>
      </c>
      <c r="N59" s="47" t="n">
        <v>33.106667</v>
      </c>
      <c r="O59" s="47" t="n">
        <v>31.44</v>
      </c>
      <c r="P59" s="47" t="n">
        <v>27.77</v>
      </c>
      <c r="Q59" s="47" t="n">
        <v>28.4466</v>
      </c>
      <c r="R59" s="49"/>
      <c r="S59" s="33"/>
      <c r="T59" s="50" t="n">
        <v>13.666666</v>
      </c>
      <c r="U59" s="50" t="n">
        <v>17.11</v>
      </c>
      <c r="V59" s="50" t="n">
        <v>17</v>
      </c>
      <c r="W59" s="50" t="n">
        <v>18.33333</v>
      </c>
      <c r="X59" s="50" t="n">
        <v>24.11</v>
      </c>
      <c r="Y59" s="50" t="n">
        <v>22.776666</v>
      </c>
      <c r="Z59" s="50" t="n">
        <v>26</v>
      </c>
      <c r="AA59" s="50" t="n">
        <v>30.776666</v>
      </c>
      <c r="AB59" s="47" t="n">
        <v>29.4433333</v>
      </c>
      <c r="AC59" s="47" t="n">
        <v>31.666667</v>
      </c>
      <c r="AD59" s="47" t="n">
        <v>34.5533333</v>
      </c>
      <c r="AE59" s="47" t="n">
        <v>28.996667</v>
      </c>
      <c r="AF59" s="47" t="n">
        <v>31.22</v>
      </c>
      <c r="AG59" s="47" t="n">
        <v>31.7767</v>
      </c>
      <c r="AH59" s="49"/>
      <c r="AI59" s="89"/>
    </row>
    <row r="60" customFormat="false" ht="13.5" hidden="false" customHeight="false" outlineLevel="0" collapsed="false">
      <c r="A60" s="45"/>
      <c r="C60" s="46" t="s">
        <v>74</v>
      </c>
      <c r="D60" s="47" t="n">
        <f aca="false">0.333333+13.996666</f>
        <v>14.329999</v>
      </c>
      <c r="E60" s="47" t="n">
        <v>14.77</v>
      </c>
      <c r="F60" s="47" t="n">
        <v>14.10333</v>
      </c>
      <c r="G60" s="47" t="n">
        <v>11.99333</v>
      </c>
      <c r="H60" s="47" t="n">
        <v>10.44</v>
      </c>
      <c r="I60" s="47" t="n">
        <v>9.9933333</v>
      </c>
      <c r="J60" s="47" t="n">
        <v>10.106666</v>
      </c>
      <c r="K60" s="47" t="n">
        <v>10.44</v>
      </c>
      <c r="L60" s="47" t="n">
        <v>10.33</v>
      </c>
      <c r="M60" s="47" t="n">
        <v>11.993333</v>
      </c>
      <c r="N60" s="47" t="n">
        <v>18.9933333</v>
      </c>
      <c r="O60" s="47" t="n">
        <v>23.4333</v>
      </c>
      <c r="P60" s="47" t="n">
        <v>27.546667</v>
      </c>
      <c r="Q60" s="47" t="n">
        <v>24.5433</v>
      </c>
      <c r="R60" s="49"/>
      <c r="S60" s="33"/>
      <c r="T60" s="50" t="n">
        <v>6</v>
      </c>
      <c r="U60" s="50" t="n">
        <v>4.333333</v>
      </c>
      <c r="V60" s="50" t="n">
        <v>8</v>
      </c>
      <c r="W60" s="50" t="n">
        <v>8.44333</v>
      </c>
      <c r="X60" s="50" t="n">
        <v>10</v>
      </c>
      <c r="Y60" s="50" t="n">
        <v>8.333333</v>
      </c>
      <c r="Z60" s="50" t="n">
        <v>8.886666</v>
      </c>
      <c r="AA60" s="50" t="n">
        <v>11.333333</v>
      </c>
      <c r="AB60" s="47" t="n">
        <v>11.443333</v>
      </c>
      <c r="AC60" s="47" t="n">
        <v>11</v>
      </c>
      <c r="AD60" s="47" t="n">
        <v>8.666667</v>
      </c>
      <c r="AE60" s="47" t="n">
        <v>9.776667</v>
      </c>
      <c r="AF60" s="47" t="n">
        <v>13.8833333</v>
      </c>
      <c r="AG60" s="47" t="n">
        <v>19.7767</v>
      </c>
      <c r="AH60" s="49"/>
      <c r="AI60" s="89"/>
    </row>
    <row r="61" customFormat="false" ht="13.5" hidden="false" customHeight="false" outlineLevel="0" collapsed="false">
      <c r="A61" s="45"/>
      <c r="C61" s="46" t="s">
        <v>75</v>
      </c>
      <c r="D61" s="47" t="n">
        <v>16.773333</v>
      </c>
      <c r="E61" s="47" t="n">
        <v>15.88666</v>
      </c>
      <c r="F61" s="47" t="n">
        <v>14.6666</v>
      </c>
      <c r="G61" s="47" t="n">
        <v>11.6666</v>
      </c>
      <c r="H61" s="47" t="n">
        <f aca="false">0.443333+8.666666</f>
        <v>9.109999</v>
      </c>
      <c r="I61" s="47" t="n">
        <v>11.33333</v>
      </c>
      <c r="J61" s="47" t="n">
        <v>9.3333</v>
      </c>
      <c r="K61" s="47" t="n">
        <v>8.443333</v>
      </c>
      <c r="L61" s="47" t="n">
        <v>7.6666667</v>
      </c>
      <c r="M61" s="47" t="n">
        <v>11.333333</v>
      </c>
      <c r="N61" s="47" t="n">
        <v>18.333333</v>
      </c>
      <c r="O61" s="47" t="n">
        <v>24.106667</v>
      </c>
      <c r="P61" s="47" t="n">
        <v>26.776667</v>
      </c>
      <c r="Q61" s="47" t="n">
        <v>26</v>
      </c>
      <c r="R61" s="49"/>
      <c r="S61" s="33"/>
      <c r="T61" s="50" t="n">
        <v>26.333333</v>
      </c>
      <c r="U61" s="50" t="n">
        <v>25</v>
      </c>
      <c r="V61" s="50" t="n">
        <v>22.443333</v>
      </c>
      <c r="W61" s="50" t="n">
        <v>22.66666</v>
      </c>
      <c r="X61" s="50" t="n">
        <v>20</v>
      </c>
      <c r="Y61" s="50" t="n">
        <v>17</v>
      </c>
      <c r="Z61" s="50" t="n">
        <v>15.333333</v>
      </c>
      <c r="AA61" s="50" t="n">
        <v>13</v>
      </c>
      <c r="AB61" s="47" t="n">
        <v>12.776667</v>
      </c>
      <c r="AC61" s="47" t="n">
        <v>16</v>
      </c>
      <c r="AD61" s="47" t="n">
        <v>15.77666667</v>
      </c>
      <c r="AE61" s="47" t="n">
        <v>14</v>
      </c>
      <c r="AF61" s="47" t="n">
        <v>16.33333</v>
      </c>
      <c r="AG61" s="47" t="n">
        <v>21.6667</v>
      </c>
      <c r="AH61" s="49"/>
      <c r="AI61" s="89"/>
    </row>
    <row r="62" s="62" customFormat="true" ht="14.25" hidden="false" customHeight="false" outlineLevel="0" collapsed="false">
      <c r="A62" s="56"/>
      <c r="B62" s="57"/>
      <c r="C62" s="58" t="s">
        <v>21</v>
      </c>
      <c r="D62" s="59" t="n">
        <f aca="false">SUM(D56:D61)</f>
        <v>134.763329</v>
      </c>
      <c r="E62" s="59" t="n">
        <f aca="false">SUM(E56:E61)</f>
        <v>128.199982</v>
      </c>
      <c r="F62" s="59" t="n">
        <f aca="false">SUM(F56:F61)</f>
        <v>123.31659</v>
      </c>
      <c r="G62" s="59" t="n">
        <f aca="false">SUM(G56:G61)</f>
        <v>117.766396</v>
      </c>
      <c r="H62" s="59" t="n">
        <f aca="false">SUM(H56:H61)</f>
        <v>123.319998</v>
      </c>
      <c r="I62" s="59" t="n">
        <f aca="false">SUM(I56:I61)</f>
        <v>117.6466133</v>
      </c>
      <c r="J62" s="59" t="n">
        <f aca="false">SUM(J56:J61)</f>
        <v>105.209899</v>
      </c>
      <c r="K62" s="59" t="n">
        <f aca="false">SUM(K56:K61)</f>
        <v>115.759929</v>
      </c>
      <c r="L62" s="59" t="n">
        <f aca="false">SUM(L56:L61)</f>
        <v>116.6566634</v>
      </c>
      <c r="M62" s="59" t="n">
        <f aca="false">SUM(M56:M61)</f>
        <v>135.983333</v>
      </c>
      <c r="N62" s="59" t="n">
        <f aca="false">SUM(N56:N61)</f>
        <v>149.6533303</v>
      </c>
      <c r="O62" s="59" t="n">
        <f aca="false">SUM(O56:O61)</f>
        <v>176.309634</v>
      </c>
      <c r="P62" s="59" t="n">
        <f aca="false">SUM(P56:P61)</f>
        <v>180.203264</v>
      </c>
      <c r="Q62" s="59" t="n">
        <f aca="false">SUM(Q56:Q61)</f>
        <v>168.8765</v>
      </c>
      <c r="R62" s="60"/>
      <c r="S62" s="74"/>
      <c r="T62" s="61" t="n">
        <f aca="false">SUM(T56:T61)</f>
        <v>123.109998</v>
      </c>
      <c r="U62" s="61" t="n">
        <f aca="false">SUM(U56:U61)</f>
        <v>132.663326</v>
      </c>
      <c r="V62" s="61" t="n">
        <f aca="false">SUM(V56:V61)</f>
        <v>145.443323</v>
      </c>
      <c r="W62" s="61" t="n">
        <f aca="false">SUM(W56:W61)</f>
        <v>146.553246</v>
      </c>
      <c r="X62" s="61" t="n">
        <f aca="false">SUM(X56:X61)</f>
        <v>144.443333</v>
      </c>
      <c r="Y62" s="61" t="n">
        <f aca="false">SUM(Y56:Y61)</f>
        <v>130.443331</v>
      </c>
      <c r="Z62" s="61" t="n">
        <f aca="false">SUM(Z56:Z61)</f>
        <v>129.553332</v>
      </c>
      <c r="AA62" s="61" t="n">
        <f aca="false">SUM(AA56:AA61)</f>
        <v>130.886665</v>
      </c>
      <c r="AB62" s="59" t="n">
        <f aca="false">SUM(AB56:AB61)</f>
        <v>119.7733303</v>
      </c>
      <c r="AC62" s="59" t="n">
        <f aca="false">SUM(AC56:AC61)</f>
        <v>123.666667</v>
      </c>
      <c r="AD62" s="59" t="n">
        <f aca="false">SUM(AD56:AD61)</f>
        <v>125.66333397</v>
      </c>
      <c r="AE62" s="59" t="n">
        <f aca="false">SUM(AE56:AE61)</f>
        <v>116.106334</v>
      </c>
      <c r="AF62" s="59" t="n">
        <f aca="false">SUM(AF56:AF61)</f>
        <v>128.4366963</v>
      </c>
      <c r="AG62" s="59" t="n">
        <f aca="false">SUM(AG56:AG61)</f>
        <v>142.9967</v>
      </c>
      <c r="AH62" s="60"/>
      <c r="AI62" s="90"/>
    </row>
    <row r="63" customFormat="false" ht="6" hidden="false" customHeight="true" outlineLevel="0" collapsed="false"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33"/>
      <c r="T63" s="64"/>
      <c r="U63" s="77"/>
      <c r="V63" s="77"/>
      <c r="W63" s="77"/>
      <c r="X63" s="77"/>
      <c r="Y63" s="77"/>
      <c r="Z63" s="78"/>
      <c r="AA63" s="78"/>
      <c r="AB63" s="78"/>
      <c r="AC63" s="78"/>
      <c r="AD63" s="78"/>
      <c r="AE63" s="78"/>
      <c r="AF63" s="78"/>
      <c r="AG63" s="78"/>
      <c r="AH63" s="33"/>
    </row>
    <row r="64" customFormat="false" ht="15" hidden="false" customHeight="false" outlineLevel="0" collapsed="false">
      <c r="A64" s="69" t="s">
        <v>76</v>
      </c>
      <c r="B64" s="70"/>
      <c r="C64" s="37" t="s">
        <v>77</v>
      </c>
      <c r="D64" s="38" t="n">
        <f aca="false">0.11+9.326666</f>
        <v>9.436666</v>
      </c>
      <c r="E64" s="38" t="n">
        <v>10.55333</v>
      </c>
      <c r="F64" s="38" t="n">
        <v>13.776666</v>
      </c>
      <c r="G64" s="38" t="n">
        <f aca="false">1+13.883333</f>
        <v>14.883333</v>
      </c>
      <c r="H64" s="38" t="n">
        <v>22.653333</v>
      </c>
      <c r="I64" s="38" t="n">
        <v>25.876666</v>
      </c>
      <c r="J64" s="38" t="n">
        <f aca="false">0.11+26.553333</f>
        <v>26.663333</v>
      </c>
      <c r="K64" s="38" t="n">
        <f aca="false">0.33+25.663333</f>
        <v>25.993333</v>
      </c>
      <c r="L64" s="38" t="n">
        <v>17.55</v>
      </c>
      <c r="M64" s="38" t="n">
        <v>16.11</v>
      </c>
      <c r="N64" s="38" t="n">
        <v>15.33</v>
      </c>
      <c r="O64" s="38" t="n">
        <v>13.99667</v>
      </c>
      <c r="P64" s="38" t="n">
        <v>19.66</v>
      </c>
      <c r="Q64" s="38" t="n">
        <v>24.44</v>
      </c>
      <c r="R64" s="40"/>
      <c r="S64" s="33"/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39" t="n">
        <v>0</v>
      </c>
      <c r="AC64" s="39" t="n">
        <v>0</v>
      </c>
      <c r="AD64" s="91" t="n">
        <v>0.666667</v>
      </c>
      <c r="AE64" s="91" t="n">
        <v>1</v>
      </c>
      <c r="AF64" s="91" t="n">
        <v>0</v>
      </c>
      <c r="AG64" s="91" t="n">
        <v>0.6667</v>
      </c>
      <c r="AH64" s="40"/>
    </row>
    <row r="65" customFormat="false" ht="15" hidden="true" customHeight="true" outlineLevel="0" collapsed="false">
      <c r="A65" s="45"/>
      <c r="C65" s="46" t="s">
        <v>78</v>
      </c>
      <c r="D65" s="47" t="n">
        <v>45.396666</v>
      </c>
      <c r="E65" s="47" t="n">
        <f aca="false">1.55333+58.48333</f>
        <v>60.03666</v>
      </c>
      <c r="F65" s="92" t="n">
        <v>0</v>
      </c>
      <c r="G65" s="92" t="n">
        <v>0</v>
      </c>
      <c r="H65" s="92" t="n">
        <v>0</v>
      </c>
      <c r="I65" s="92" t="n">
        <v>0</v>
      </c>
      <c r="J65" s="92" t="n">
        <v>0</v>
      </c>
      <c r="K65" s="92" t="n">
        <v>0</v>
      </c>
      <c r="L65" s="92" t="n">
        <v>0</v>
      </c>
      <c r="M65" s="92"/>
      <c r="N65" s="92"/>
      <c r="O65" s="92"/>
      <c r="P65" s="92"/>
      <c r="Q65" s="92"/>
      <c r="R65" s="49"/>
      <c r="S65" s="33"/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48"/>
      <c r="AC65" s="48"/>
      <c r="AD65" s="48"/>
      <c r="AE65" s="48"/>
      <c r="AF65" s="48"/>
      <c r="AG65" s="48"/>
      <c r="AH65" s="49"/>
    </row>
    <row r="66" customFormat="false" ht="13.5" hidden="false" customHeight="false" outlineLevel="0" collapsed="false">
      <c r="A66" s="45"/>
      <c r="C66" s="46" t="s">
        <v>79</v>
      </c>
      <c r="D66" s="47" t="n">
        <f aca="false">0.11+38.293333</f>
        <v>38.403333</v>
      </c>
      <c r="E66" s="47" t="n">
        <v>38.18333</v>
      </c>
      <c r="F66" s="47" t="n">
        <v>40.186666</v>
      </c>
      <c r="G66" s="47" t="n">
        <v>35.286666</v>
      </c>
      <c r="H66" s="47" t="n">
        <v>42.863333</v>
      </c>
      <c r="I66" s="47" t="n">
        <v>35.6433333</v>
      </c>
      <c r="J66" s="47" t="n">
        <f aca="false">0.333333+32.08666</f>
        <v>32.419993</v>
      </c>
      <c r="K66" s="47" t="n">
        <v>27.983333</v>
      </c>
      <c r="L66" s="47" t="n">
        <v>35.423333</v>
      </c>
      <c r="M66" s="47" t="n">
        <v>39.973333</v>
      </c>
      <c r="N66" s="47" t="n">
        <v>49.966667</v>
      </c>
      <c r="O66" s="47" t="n">
        <v>44.96333</v>
      </c>
      <c r="P66" s="47" t="n">
        <v>30.3</v>
      </c>
      <c r="Q66" s="47" t="n">
        <v>27.5233</v>
      </c>
      <c r="R66" s="49"/>
      <c r="S66" s="33"/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79" t="n">
        <v>2</v>
      </c>
      <c r="AB66" s="72" t="n">
        <v>5.11</v>
      </c>
      <c r="AC66" s="72" t="n">
        <v>7.66</v>
      </c>
      <c r="AD66" s="72" t="n">
        <v>8.3266667</v>
      </c>
      <c r="AE66" s="72" t="n">
        <v>10.44</v>
      </c>
      <c r="AF66" s="72" t="n">
        <v>11.9966667</v>
      </c>
      <c r="AG66" s="72" t="n">
        <v>10.1067</v>
      </c>
      <c r="AH66" s="49"/>
    </row>
    <row r="67" customFormat="false" ht="13.5" hidden="false" customHeight="false" outlineLevel="0" collapsed="false">
      <c r="A67" s="45"/>
      <c r="C67" s="46" t="s">
        <v>80</v>
      </c>
      <c r="D67" s="47" t="n">
        <v>0.666666</v>
      </c>
      <c r="E67" s="47" t="n">
        <v>2</v>
      </c>
      <c r="F67" s="47" t="n">
        <f aca="false">0.11+3.55333</f>
        <v>3.66333</v>
      </c>
      <c r="G67" s="47" t="n">
        <v>5.443333</v>
      </c>
      <c r="H67" s="47" t="n">
        <f aca="false">0.22+5.33</f>
        <v>5.55</v>
      </c>
      <c r="I67" s="47" t="n">
        <v>7.77666</v>
      </c>
      <c r="J67" s="47" t="n">
        <v>7.44333333</v>
      </c>
      <c r="K67" s="47" t="n">
        <f aca="false">0.88333+8.77666</f>
        <v>9.65999</v>
      </c>
      <c r="L67" s="47" t="n">
        <v>8.553333</v>
      </c>
      <c r="M67" s="47" t="n">
        <v>6.666667</v>
      </c>
      <c r="N67" s="47" t="n">
        <v>5.66667</v>
      </c>
      <c r="O67" s="47" t="n">
        <v>6</v>
      </c>
      <c r="P67" s="47" t="n">
        <v>6.886667</v>
      </c>
      <c r="Q67" s="47" t="n">
        <v>10.6667</v>
      </c>
      <c r="R67" s="49"/>
      <c r="S67" s="33"/>
      <c r="T67" s="52" t="n">
        <v>0</v>
      </c>
      <c r="U67" s="52" t="n">
        <v>0</v>
      </c>
      <c r="V67" s="52" t="n">
        <v>0</v>
      </c>
      <c r="W67" s="52" t="n"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48" t="n">
        <v>0</v>
      </c>
      <c r="AC67" s="47" t="n">
        <v>0.666667</v>
      </c>
      <c r="AD67" s="47" t="n">
        <v>0.333333</v>
      </c>
      <c r="AE67" s="71" t="n">
        <v>0</v>
      </c>
      <c r="AF67" s="47" t="n">
        <v>0.33333</v>
      </c>
      <c r="AG67" s="47" t="n">
        <v>2.7767</v>
      </c>
      <c r="AH67" s="49"/>
    </row>
    <row r="68" customFormat="false" ht="13.5" hidden="false" customHeight="false" outlineLevel="0" collapsed="false">
      <c r="A68" s="45"/>
      <c r="C68" s="46" t="s">
        <v>81</v>
      </c>
      <c r="D68" s="47" t="n">
        <v>30.103333</v>
      </c>
      <c r="E68" s="47" t="n">
        <v>28.10666</v>
      </c>
      <c r="F68" s="47" t="n">
        <f aca="false">0.11+32.32666</f>
        <v>32.43666</v>
      </c>
      <c r="G68" s="47" t="n">
        <f aca="false">0.22+31.1</f>
        <v>31.32</v>
      </c>
      <c r="H68" s="47" t="n">
        <v>34.213333</v>
      </c>
      <c r="I68" s="47" t="n">
        <v>37.77333333</v>
      </c>
      <c r="J68" s="47" t="n">
        <v>35.44</v>
      </c>
      <c r="K68" s="47" t="n">
        <f aca="false">0.22+31.1</f>
        <v>31.32</v>
      </c>
      <c r="L68" s="47" t="n">
        <v>35.44</v>
      </c>
      <c r="M68" s="47" t="n">
        <v>39.996667</v>
      </c>
      <c r="N68" s="47" t="n">
        <v>47.22</v>
      </c>
      <c r="O68" s="47" t="n">
        <v>46.22</v>
      </c>
      <c r="P68" s="47" t="n">
        <v>47.76667</v>
      </c>
      <c r="Q68" s="47" t="n">
        <v>46.55</v>
      </c>
      <c r="R68" s="49"/>
      <c r="S68" s="33"/>
      <c r="T68" s="50" t="n">
        <v>21.106666</v>
      </c>
      <c r="U68" s="50" t="n">
        <v>18.21666</v>
      </c>
      <c r="V68" s="50" t="n">
        <v>21.44333</v>
      </c>
      <c r="W68" s="50" t="n">
        <v>20.77333</v>
      </c>
      <c r="X68" s="50" t="n">
        <v>19.993333</v>
      </c>
      <c r="Y68" s="50" t="n">
        <v>21.553333</v>
      </c>
      <c r="Z68" s="50" t="n">
        <v>21.333333</v>
      </c>
      <c r="AA68" s="79" t="n">
        <v>18.106666</v>
      </c>
      <c r="AB68" s="72" t="n">
        <v>18.66667</v>
      </c>
      <c r="AC68" s="72" t="n">
        <v>17.443333</v>
      </c>
      <c r="AD68" s="72" t="n">
        <v>19.33</v>
      </c>
      <c r="AE68" s="72" t="n">
        <v>24.55</v>
      </c>
      <c r="AF68" s="72" t="n">
        <v>23.9933333</v>
      </c>
      <c r="AG68" s="72" t="n">
        <v>22.33</v>
      </c>
      <c r="AH68" s="49"/>
    </row>
    <row r="69" customFormat="false" ht="13.5" hidden="false" customHeight="false" outlineLevel="0" collapsed="false">
      <c r="A69" s="45"/>
      <c r="C69" s="46" t="s">
        <v>82</v>
      </c>
      <c r="D69" s="47" t="n">
        <f aca="false">0.333333+43.436666</f>
        <v>43.769999</v>
      </c>
      <c r="E69" s="47" t="n">
        <v>42.10667</v>
      </c>
      <c r="F69" s="47" t="n">
        <v>41.326667</v>
      </c>
      <c r="G69" s="47" t="n">
        <v>32.4366666</v>
      </c>
      <c r="H69" s="47" t="n">
        <v>28.216666</v>
      </c>
      <c r="I69" s="47" t="n">
        <f aca="false">0.22+24.22</f>
        <v>24.44</v>
      </c>
      <c r="J69" s="47" t="n">
        <f aca="false">0.55333+23.10666</f>
        <v>23.65999</v>
      </c>
      <c r="K69" s="47" t="n">
        <f aca="false">0.22+23.66333333</f>
        <v>23.88333333</v>
      </c>
      <c r="L69" s="47" t="n">
        <v>17.66</v>
      </c>
      <c r="M69" s="47" t="n">
        <v>15.996667</v>
      </c>
      <c r="N69" s="47" t="n">
        <v>18.1066667</v>
      </c>
      <c r="O69" s="47" t="n">
        <v>25.10667</v>
      </c>
      <c r="P69" s="47" t="n">
        <v>25.993333</v>
      </c>
      <c r="Q69" s="47" t="n">
        <v>29.6533</v>
      </c>
      <c r="R69" s="49"/>
      <c r="S69" s="33"/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48" t="n">
        <v>0</v>
      </c>
      <c r="AC69" s="48" t="n">
        <v>0</v>
      </c>
      <c r="AD69" s="48" t="n">
        <v>0</v>
      </c>
      <c r="AE69" s="72" t="n">
        <v>1.33333</v>
      </c>
      <c r="AF69" s="72" t="n">
        <v>5.7766667</v>
      </c>
      <c r="AG69" s="72" t="n">
        <v>9.6667</v>
      </c>
      <c r="AH69" s="49"/>
    </row>
    <row r="70" customFormat="false" ht="13.5" hidden="false" customHeight="false" outlineLevel="0" collapsed="false">
      <c r="A70" s="45"/>
      <c r="C70" s="46" t="s">
        <v>83</v>
      </c>
      <c r="D70" s="47" t="n">
        <f aca="false">0.44+32.333333</f>
        <v>32.773333</v>
      </c>
      <c r="E70" s="47" t="n">
        <f aca="false">0.88+37.4433</f>
        <v>38.3233</v>
      </c>
      <c r="F70" s="47" t="n">
        <f aca="false">0.993333+39.443333</f>
        <v>40.436666</v>
      </c>
      <c r="G70" s="47" t="n">
        <f aca="false">0.88666+27.22</f>
        <v>28.10666</v>
      </c>
      <c r="H70" s="47" t="n">
        <f aca="false">0.22+21.776666</f>
        <v>21.996666</v>
      </c>
      <c r="I70" s="47" t="n">
        <v>22.666666</v>
      </c>
      <c r="J70" s="47" t="n">
        <f aca="false">1.33+20.44333333</f>
        <v>21.77333333</v>
      </c>
      <c r="K70" s="47" t="n">
        <f aca="false">0.44+23.333333</f>
        <v>23.773333</v>
      </c>
      <c r="L70" s="47" t="n">
        <v>20.3266667</v>
      </c>
      <c r="M70" s="47" t="n">
        <v>26.766667</v>
      </c>
      <c r="N70" s="47" t="n">
        <v>28.5533333</v>
      </c>
      <c r="O70" s="47" t="n">
        <v>25.9966667</v>
      </c>
      <c r="P70" s="47" t="n">
        <v>22.333333</v>
      </c>
      <c r="Q70" s="47" t="n">
        <v>22.2167</v>
      </c>
      <c r="R70" s="49"/>
      <c r="S70" s="33"/>
      <c r="T70" s="50" t="n">
        <v>47.773333</v>
      </c>
      <c r="U70" s="50" t="n">
        <v>46.11</v>
      </c>
      <c r="V70" s="50" t="n">
        <v>38.88666</v>
      </c>
      <c r="W70" s="50" t="n">
        <v>46.44</v>
      </c>
      <c r="X70" s="50" t="n">
        <v>46.44</v>
      </c>
      <c r="Y70" s="50" t="n">
        <v>42.44333333</v>
      </c>
      <c r="Z70" s="50" t="n">
        <v>46</v>
      </c>
      <c r="AA70" s="79" t="n">
        <v>39.776666</v>
      </c>
      <c r="AB70" s="72" t="n">
        <v>39.8866667</v>
      </c>
      <c r="AC70" s="72" t="n">
        <v>40.33</v>
      </c>
      <c r="AD70" s="72" t="n">
        <v>37</v>
      </c>
      <c r="AE70" s="72" t="n">
        <v>46.886667</v>
      </c>
      <c r="AF70" s="72" t="n">
        <v>49.7766667</v>
      </c>
      <c r="AG70" s="72" t="n">
        <v>43.3333</v>
      </c>
      <c r="AH70" s="49"/>
    </row>
    <row r="71" customFormat="false" ht="13.5" hidden="false" customHeight="false" outlineLevel="0" collapsed="false">
      <c r="A71" s="45"/>
      <c r="C71" s="46" t="s">
        <v>84</v>
      </c>
      <c r="D71" s="47" t="n">
        <v>22.883333</v>
      </c>
      <c r="E71" s="47" t="n">
        <f aca="false">0.6666+25.54</f>
        <v>26.2066</v>
      </c>
      <c r="F71" s="47" t="n">
        <f aca="false">0.44333+29.75</f>
        <v>30.19333</v>
      </c>
      <c r="G71" s="47" t="n">
        <v>31.08333</v>
      </c>
      <c r="H71" s="47" t="n">
        <v>34.98</v>
      </c>
      <c r="I71" s="47" t="n">
        <v>35.21333333</v>
      </c>
      <c r="J71" s="47" t="n">
        <f aca="false">34.54+0.22</f>
        <v>34.76</v>
      </c>
      <c r="K71" s="47" t="n">
        <f aca="false">0.886666+28.873333</f>
        <v>29.759999</v>
      </c>
      <c r="L71" s="47" t="n">
        <v>27.433333</v>
      </c>
      <c r="M71" s="47" t="n">
        <v>30.213333</v>
      </c>
      <c r="N71" s="47" t="n">
        <v>34.883333</v>
      </c>
      <c r="O71" s="47" t="n">
        <v>32.55</v>
      </c>
      <c r="P71" s="47" t="n">
        <v>28.9933333</v>
      </c>
      <c r="Q71" s="47" t="n">
        <v>31.54</v>
      </c>
      <c r="R71" s="49"/>
      <c r="S71" s="33"/>
      <c r="T71" s="50" t="n">
        <v>1</v>
      </c>
      <c r="U71" s="50" t="n">
        <v>1.663333</v>
      </c>
      <c r="V71" s="50" t="n">
        <v>2.106666</v>
      </c>
      <c r="W71" s="50" t="n">
        <v>2.66666</v>
      </c>
      <c r="X71" s="50" t="n">
        <v>1.666666</v>
      </c>
      <c r="Y71" s="50" t="n">
        <v>2</v>
      </c>
      <c r="Z71" s="50" t="n">
        <v>2.666666</v>
      </c>
      <c r="AA71" s="79" t="n">
        <v>3</v>
      </c>
      <c r="AB71" s="72" t="n">
        <v>3.443333</v>
      </c>
      <c r="AC71" s="72" t="n">
        <v>3.333333</v>
      </c>
      <c r="AD71" s="72" t="n">
        <v>3.66667</v>
      </c>
      <c r="AE71" s="72" t="n">
        <v>5</v>
      </c>
      <c r="AF71" s="72" t="n">
        <v>6.66667</v>
      </c>
      <c r="AG71" s="72" t="n">
        <v>9.3333</v>
      </c>
      <c r="AH71" s="49"/>
    </row>
    <row r="72" s="62" customFormat="true" ht="14.25" hidden="false" customHeight="false" outlineLevel="0" collapsed="false">
      <c r="A72" s="56"/>
      <c r="B72" s="93"/>
      <c r="C72" s="58" t="s">
        <v>21</v>
      </c>
      <c r="D72" s="59" t="n">
        <f aca="false">SUM(D64:D71)</f>
        <v>223.433329</v>
      </c>
      <c r="E72" s="59" t="n">
        <f aca="false">SUM(E64:E71)</f>
        <v>245.51655</v>
      </c>
      <c r="F72" s="59" t="n">
        <f aca="false">SUM(F64:F71)</f>
        <v>202.019985</v>
      </c>
      <c r="G72" s="59" t="n">
        <f aca="false">SUM(G64:G71)</f>
        <v>178.5599886</v>
      </c>
      <c r="H72" s="59" t="n">
        <f aca="false">SUM(H64:H71)</f>
        <v>190.473331</v>
      </c>
      <c r="I72" s="59" t="n">
        <f aca="false">SUM(I64:I71)</f>
        <v>189.38999196</v>
      </c>
      <c r="J72" s="59" t="n">
        <f aca="false">SUM(J64:J71)</f>
        <v>182.15998266</v>
      </c>
      <c r="K72" s="59" t="n">
        <f aca="false">SUM(K64:K71)</f>
        <v>172.37332133</v>
      </c>
      <c r="L72" s="59" t="n">
        <f aca="false">SUM(L64:L71)</f>
        <v>162.3866657</v>
      </c>
      <c r="M72" s="59" t="n">
        <f aca="false">SUM(M64:M71)</f>
        <v>175.723334</v>
      </c>
      <c r="N72" s="59" t="n">
        <f aca="false">SUM(N64:N71)</f>
        <v>199.72667</v>
      </c>
      <c r="O72" s="59" t="n">
        <f aca="false">SUM(O64:O71)</f>
        <v>194.8333367</v>
      </c>
      <c r="P72" s="59" t="n">
        <f aca="false">SUM(P64:P71)</f>
        <v>181.9333363</v>
      </c>
      <c r="Q72" s="59" t="n">
        <f aca="false">SUM(Q64:Q71)</f>
        <v>192.59</v>
      </c>
      <c r="R72" s="60"/>
      <c r="S72" s="74"/>
      <c r="T72" s="61" t="n">
        <f aca="false">SUM(T64:T71)</f>
        <v>69.879999</v>
      </c>
      <c r="U72" s="61" t="n">
        <f aca="false">SUM(U64:U71)</f>
        <v>65.989993</v>
      </c>
      <c r="V72" s="61" t="n">
        <f aca="false">SUM(V64:V71)</f>
        <v>62.436656</v>
      </c>
      <c r="W72" s="61" t="n">
        <f aca="false">SUM(W64:W71)</f>
        <v>69.87999</v>
      </c>
      <c r="X72" s="61" t="n">
        <f aca="false">SUM(X64:X71)</f>
        <v>68.099999</v>
      </c>
      <c r="Y72" s="61" t="n">
        <f aca="false">SUM(Y64:Y71)</f>
        <v>65.99666633</v>
      </c>
      <c r="Z72" s="61" t="n">
        <f aca="false">SUM(Z64:Z71)</f>
        <v>69.999999</v>
      </c>
      <c r="AA72" s="61" t="n">
        <f aca="false">SUM(AA64:AA71)</f>
        <v>62.883332</v>
      </c>
      <c r="AB72" s="59" t="n">
        <f aca="false">SUM(AB64:AB71)</f>
        <v>67.1066697</v>
      </c>
      <c r="AC72" s="59" t="n">
        <f aca="false">SUM(AC64:AC71)</f>
        <v>69.433333</v>
      </c>
      <c r="AD72" s="59" t="n">
        <f aca="false">SUM(AD64:AD71)</f>
        <v>69.3233367</v>
      </c>
      <c r="AE72" s="59" t="n">
        <f aca="false">SUM(AE64:AE71)</f>
        <v>89.209997</v>
      </c>
      <c r="AF72" s="59" t="n">
        <f aca="false">SUM(AF64:AF71)</f>
        <v>98.5433334</v>
      </c>
      <c r="AG72" s="59" t="n">
        <f aca="false">SUM(AG64:AG71)</f>
        <v>98.2134</v>
      </c>
      <c r="AH72" s="60"/>
    </row>
    <row r="73" customFormat="false" ht="6" hidden="false" customHeight="true" outlineLevel="0" collapsed="false"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33"/>
      <c r="T73" s="68"/>
      <c r="U73" s="77"/>
      <c r="V73" s="77"/>
      <c r="W73" s="77"/>
      <c r="X73" s="77"/>
      <c r="Y73" s="77"/>
      <c r="Z73" s="78"/>
      <c r="AA73" s="78"/>
      <c r="AB73" s="78"/>
      <c r="AC73" s="78"/>
      <c r="AD73" s="78"/>
      <c r="AE73" s="78"/>
      <c r="AF73" s="78"/>
      <c r="AG73" s="78"/>
      <c r="AH73" s="33"/>
    </row>
    <row r="74" s="75" customFormat="true" ht="15" hidden="false" customHeight="true" outlineLevel="0" collapsed="false">
      <c r="A74" s="22" t="s">
        <v>85</v>
      </c>
      <c r="B74" s="23"/>
      <c r="C74" s="24"/>
      <c r="D74" s="94" t="n">
        <v>5.333333</v>
      </c>
      <c r="E74" s="94" t="n">
        <f aca="false">0.11+4.7766</f>
        <v>4.8866</v>
      </c>
      <c r="F74" s="94" t="n">
        <v>5.666666</v>
      </c>
      <c r="G74" s="94" t="n">
        <f aca="false">0.333333+10.33</f>
        <v>10.663333</v>
      </c>
      <c r="H74" s="94" t="n">
        <f aca="false">0.22+11.106666</f>
        <v>11.326666</v>
      </c>
      <c r="I74" s="26" t="n">
        <f aca="false">0.22+12.43666666</f>
        <v>12.65666666</v>
      </c>
      <c r="J74" s="26" t="n">
        <f aca="false">0.11+15.54666666</f>
        <v>15.65666666</v>
      </c>
      <c r="K74" s="26" t="n">
        <f aca="false">21.22+0.11</f>
        <v>21.33</v>
      </c>
      <c r="L74" s="26" t="n">
        <v>21.33</v>
      </c>
      <c r="M74" s="26" t="n">
        <f aca="false">21.33+0.333333</f>
        <v>21.663333</v>
      </c>
      <c r="N74" s="26" t="n">
        <v>21.9966667</v>
      </c>
      <c r="O74" s="26" t="n">
        <v>31.996667</v>
      </c>
      <c r="P74" s="26" t="n">
        <f aca="false">18.776667+15</f>
        <v>33.776667</v>
      </c>
      <c r="Q74" s="26" t="n">
        <f aca="false">13.7733+12.7767</f>
        <v>26.55</v>
      </c>
      <c r="R74" s="27"/>
      <c r="S74" s="28"/>
      <c r="T74" s="95" t="n">
        <v>11.666666</v>
      </c>
      <c r="U74" s="95" t="n">
        <v>10.44</v>
      </c>
      <c r="V74" s="95" t="n">
        <v>13.21333333</v>
      </c>
      <c r="W74" s="95" t="n">
        <v>18.55</v>
      </c>
      <c r="X74" s="95" t="n">
        <v>23.213333</v>
      </c>
      <c r="Y74" s="30" t="n">
        <f aca="false">26.1</f>
        <v>26.1</v>
      </c>
      <c r="Z74" s="30" t="n">
        <f aca="false">29.21</f>
        <v>29.21</v>
      </c>
      <c r="AA74" s="30" t="n">
        <f aca="false">25.663333</f>
        <v>25.663333</v>
      </c>
      <c r="AB74" s="26" t="n">
        <v>30.5466667</v>
      </c>
      <c r="AC74" s="26" t="n">
        <v>34.886667</v>
      </c>
      <c r="AD74" s="26" t="n">
        <v>37.55</v>
      </c>
      <c r="AE74" s="26" t="n">
        <v>38.659997</v>
      </c>
      <c r="AF74" s="26" t="n">
        <f aca="false">36.99333333+3.333333</f>
        <v>40.32666633</v>
      </c>
      <c r="AG74" s="26" t="n">
        <f aca="false">40.2167+5.3333</f>
        <v>45.55</v>
      </c>
      <c r="AH74" s="27"/>
    </row>
    <row r="75" customFormat="false" ht="6" hidden="false" customHeight="true" outlineLevel="0" collapsed="false"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33"/>
      <c r="T75" s="68"/>
      <c r="U75" s="77"/>
      <c r="V75" s="77"/>
      <c r="W75" s="77"/>
      <c r="X75" s="77"/>
      <c r="Y75" s="77"/>
      <c r="Z75" s="78"/>
      <c r="AA75" s="78"/>
      <c r="AB75" s="78"/>
      <c r="AC75" s="78"/>
      <c r="AD75" s="78"/>
      <c r="AE75" s="78"/>
      <c r="AF75" s="78"/>
      <c r="AG75" s="78"/>
      <c r="AH75" s="33"/>
    </row>
    <row r="76" s="62" customFormat="true" ht="15.75" hidden="false" customHeight="false" outlineLevel="0" collapsed="false">
      <c r="A76" s="22" t="s">
        <v>86</v>
      </c>
      <c r="B76" s="23"/>
      <c r="C76" s="24" t="s">
        <v>87</v>
      </c>
      <c r="D76" s="26" t="n">
        <f aca="false">D74+D72+D62+D54+D38+D30+D22+D15+D6</f>
        <v>1205.53664</v>
      </c>
      <c r="E76" s="26" t="n">
        <f aca="false">E74+E72+E62+E54+E38+E30+E22+E15+E6</f>
        <v>1175.55296989</v>
      </c>
      <c r="F76" s="26" t="n">
        <f aca="false">F74+F72+F62+F54+F38+F30+F22+F15+F6</f>
        <v>1277.85980289333</v>
      </c>
      <c r="G76" s="26" t="n">
        <f aca="false">G74+G72+G62+G54+G38+G30+G22+G15+G6</f>
        <v>1286.78631890333</v>
      </c>
      <c r="H76" s="26" t="n">
        <f aca="false">H74+H72+H62+H54+H38+H30+H22+H15+H6</f>
        <v>1396.889982</v>
      </c>
      <c r="I76" s="26" t="n">
        <f aca="false">I74+I72+I62+I54+I38+I30+I22+I15+I6</f>
        <v>1379.21644016</v>
      </c>
      <c r="J76" s="26" t="n">
        <f aca="false">J74+J72+J62+J54+J38+J30+J22+J15+J6</f>
        <v>1370.75986527</v>
      </c>
      <c r="K76" s="26" t="n">
        <f aca="false">K74+K72+K62+K54+K38+K30+K22+K15+K6</f>
        <v>1359.97986297</v>
      </c>
      <c r="L76" s="26" t="n">
        <f aca="false">L74+L72+L62+L54+L38+L30+L22+L15+L6</f>
        <v>1450.8566476</v>
      </c>
      <c r="M76" s="26" t="n">
        <f aca="false">M74+M72+M62+M54+M38+M30+M22+M15+M6</f>
        <v>1578.63</v>
      </c>
      <c r="N76" s="26" t="n">
        <f aca="false">N74+N72+N62+N54+N38+N30+N22+N15+N6</f>
        <v>1603.92665443</v>
      </c>
      <c r="O76" s="26" t="n">
        <f aca="false">O74+O72+O62+O54+O38+O30+O22+O15+O6</f>
        <v>1601.4336621</v>
      </c>
      <c r="P76" s="26" t="n">
        <f aca="false">P74+P72+P62+P54+P38+P30+P22+P15+P6</f>
        <v>1560.71958534</v>
      </c>
      <c r="Q76" s="26" t="n">
        <f aca="false">Q74+Q72+Q62+Q54+Q38+Q30+Q22+Q15+Q6</f>
        <v>1576.6797033</v>
      </c>
      <c r="R76" s="27"/>
      <c r="S76" s="74"/>
      <c r="T76" s="30" t="n">
        <f aca="false">T74+T72+T62+T54+T38+T30+T22+T15+T6</f>
        <v>412.853322</v>
      </c>
      <c r="U76" s="30" t="n">
        <f aca="false">U74+U72+U62+U54+U38+U30+U22+U15+U6</f>
        <v>439.49997526</v>
      </c>
      <c r="V76" s="30" t="n">
        <f aca="false">V74+V72+V62+V54+V38+V30+V22+V15+V6</f>
        <v>446.06984533</v>
      </c>
      <c r="W76" s="30" t="n">
        <f aca="false">W74+W72+W62+W54+W38+W30+W22+W15+W6</f>
        <v>439.9565426</v>
      </c>
      <c r="X76" s="30" t="n">
        <f aca="false">X74+X72+X62+X54+X38+X30+X22+X15+X6</f>
        <v>438.383324</v>
      </c>
      <c r="Y76" s="30" t="n">
        <f aca="false">Y74+Y72+Y62+Y54+Y38+Y30+Y22+Y15+Y6</f>
        <v>418.82666163</v>
      </c>
      <c r="Z76" s="30" t="n">
        <f aca="false">Z74+Z72+Z62+Z54+Z38+Z30+Z22+Z15+Z6</f>
        <v>422.17665996</v>
      </c>
      <c r="AA76" s="30" t="n">
        <f aca="false">AA74+AA72+AA62+AA54+AA38+AA30+AA22+AA15+AA6</f>
        <v>419.3999912</v>
      </c>
      <c r="AB76" s="26" t="n">
        <f aca="false">AB74+AB72+AB62+AB54+AB38+AB30+AB22+AB15+AB6</f>
        <v>417.5099767</v>
      </c>
      <c r="AC76" s="26" t="n">
        <f aca="false">AC74+AC72+AC62+AC54+AC38+AC30+AC22+AC15+AC6</f>
        <v>431.29</v>
      </c>
      <c r="AD76" s="26" t="n">
        <f aca="false">AD74+AD72+AD62+AD54+AD38+AD30+AD22+AD15+AD6</f>
        <v>445.06323134</v>
      </c>
      <c r="AE76" s="26" t="n">
        <f aca="false">AE74+AE72+AE62+AE54+AE38+AE30+AE22+AE15+AE6</f>
        <v>476.265695</v>
      </c>
      <c r="AF76" s="26" t="n">
        <f aca="false">AF74+AF72+AF62+AF54+AF38+AF30+AF22+AF15+AF6</f>
        <v>514.15632403</v>
      </c>
      <c r="AG76" s="26" t="n">
        <f aca="false">AG74+AG72+AG62+AG54+AG38+AG30+AG22+AG15+AG6</f>
        <v>564.9204</v>
      </c>
      <c r="AH76" s="27"/>
    </row>
    <row r="77" customFormat="false" ht="6" hidden="false" customHeight="true" outlineLevel="0" collapsed="false"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</row>
    <row r="78" s="3" customFormat="true" ht="12.75" hidden="false" customHeight="true" outlineLevel="0" collapsed="false">
      <c r="A78" s="98" t="s">
        <v>88</v>
      </c>
    </row>
    <row r="79" s="3" customFormat="true" ht="12.75" hidden="false" customHeight="true" outlineLevel="0" collapsed="false">
      <c r="A79" s="98" t="s">
        <v>89</v>
      </c>
    </row>
    <row r="80" s="3" customFormat="true" ht="12.75" hidden="false" customHeight="true" outlineLevel="0" collapsed="false">
      <c r="A80" s="98" t="s">
        <v>90</v>
      </c>
    </row>
    <row r="81" s="3" customFormat="true" ht="12.75" hidden="false" customHeight="true" outlineLevel="0" collapsed="false">
      <c r="A81" s="98" t="s">
        <v>91</v>
      </c>
    </row>
    <row r="82" s="3" customFormat="true" ht="12.75" hidden="false" customHeight="true" outlineLevel="0" collapsed="false">
      <c r="A82" s="98" t="s">
        <v>92</v>
      </c>
    </row>
    <row r="83" s="3" customFormat="true" ht="12.75" hidden="false" customHeight="true" outlineLevel="0" collapsed="false">
      <c r="A83" s="98" t="s">
        <v>93</v>
      </c>
    </row>
    <row r="84" s="3" customFormat="true" ht="12.75" hidden="false" customHeight="true" outlineLevel="0" collapsed="false">
      <c r="A84" s="99" t="s">
        <v>94</v>
      </c>
      <c r="AH84" s="100" t="s">
        <v>95</v>
      </c>
    </row>
    <row r="85" customFormat="false" ht="12.75" hidden="false" customHeight="true" outlineLevel="0" collapsed="false">
      <c r="A85" s="101" t="s">
        <v>96</v>
      </c>
      <c r="AH85" s="102" t="s">
        <v>97</v>
      </c>
    </row>
  </sheetData>
  <printOptions headings="false" gridLines="false" gridLinesSet="true" horizontalCentered="false" verticalCentered="false"/>
  <pageMargins left="1.25" right="0.25" top="0.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9:44:48Z</dcterms:created>
  <dc:creator>Cheryl Sivertson</dc:creator>
  <dc:description/>
  <dc:language>en-US</dc:language>
  <cp:lastModifiedBy>Cheryl Sivertson</cp:lastModifiedBy>
  <dcterms:modified xsi:type="dcterms:W3CDTF">2007-03-27T09:45:18Z</dcterms:modified>
  <cp:revision>0</cp:revision>
  <dc:subject/>
  <dc:title/>
</cp:coreProperties>
</file>