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definedNames>
    <definedName function="false" hidden="false" localSheetId="0" name="_xlnm.Print_Area" vbProcedure="false">'Table 10'!$A$1:$AC$756</definedName>
    <definedName function="false" hidden="false" localSheetId="0" name="_xlnm.Print_Titles" vbProcedure="false">'Table 10'!$1:$4</definedName>
    <definedName function="false" hidden="false" name="CLASlow" vbProcedure="false">#REF!</definedName>
    <definedName function="false" hidden="false" name="CLASupp" vbProcedure="false">#REF!</definedName>
    <definedName function="false" hidden="false" name="Year84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200">
  <si>
    <r>
      <rPr>
        <b val="true"/>
        <i val="true"/>
        <sz val="16"/>
        <rFont val="Times New Roman"/>
        <family val="1"/>
      </rPr>
      <t xml:space="preserve">2005/06 Academic Fiscal-Year Expenditures by Category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t xml:space="preserve">TABLE 10</t>
  </si>
  <si>
    <t xml:space="preserve">University of Victoria</t>
  </si>
  <si>
    <t xml:space="preserve">ARAI</t>
  </si>
  <si>
    <t xml:space="preserve">Note: Get data from Robert (from Budget Office).</t>
  </si>
  <si>
    <r>
      <rPr>
        <b val="true"/>
        <sz val="9"/>
        <rFont val="Times New Roman"/>
        <family val="1"/>
      </rPr>
      <t xml:space="preserve">Expenditures</t>
    </r>
    <r>
      <rPr>
        <b val="true"/>
        <vertAlign val="superscript"/>
        <sz val="8"/>
        <rFont val="Times New Roman"/>
        <family val="1"/>
      </rPr>
      <t xml:space="preserve">2</t>
    </r>
  </si>
  <si>
    <t xml:space="preserve">Percent of Total</t>
  </si>
  <si>
    <t xml:space="preserve">Print off Faculty summaries from that report for cross-checking.</t>
  </si>
  <si>
    <r>
      <rPr>
        <b val="true"/>
        <sz val="11"/>
        <rFont val="Times New Roman"/>
        <family val="1"/>
      </rPr>
      <t xml:space="preserve">Business</t>
    </r>
    <r>
      <rPr>
        <b val="true"/>
        <vertAlign val="superscript"/>
        <sz val="8"/>
        <rFont val="Times New Roman"/>
        <family val="1"/>
      </rPr>
      <t xml:space="preserve">3</t>
    </r>
  </si>
  <si>
    <t xml:space="preserve">94/95</t>
  </si>
  <si>
    <t xml:space="preserve">95/96</t>
  </si>
  <si>
    <t xml:space="preserve">96/97</t>
  </si>
  <si>
    <r>
      <rPr>
        <b val="true"/>
        <sz val="9"/>
        <rFont val="Times New Roman"/>
        <family val="1"/>
      </rPr>
      <t xml:space="preserve">97/98</t>
    </r>
    <r>
      <rPr>
        <b val="true"/>
        <vertAlign val="superscript"/>
        <sz val="8"/>
        <rFont val="Times New Roman"/>
        <family val="1"/>
      </rPr>
      <t xml:space="preserve">2</t>
    </r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97/98</t>
  </si>
  <si>
    <t xml:space="preserve">Update Academic Expenditures detail.</t>
  </si>
  <si>
    <t xml:space="preserve">Faculty Admin/Prof Salaries</t>
  </si>
  <si>
    <t xml:space="preserve">Do Department budgets; the Faculty rollups are automatic.</t>
  </si>
  <si>
    <t xml:space="preserve">Specialist/Instructional Salaries</t>
  </si>
  <si>
    <t xml:space="preserve">Total Teaching Salaries</t>
  </si>
  <si>
    <t xml:space="preserve">Exempt/Office/Tech. Salaries</t>
  </si>
  <si>
    <t xml:space="preserve">Total Personnel Salaries</t>
  </si>
  <si>
    <r>
      <rPr>
        <b val="true"/>
        <sz val="7"/>
        <rFont val="Times New Roman"/>
        <family val="1"/>
      </rPr>
      <t xml:space="preserve">Equip./Furnishings/Renovations</t>
    </r>
    <r>
      <rPr>
        <b val="true"/>
        <vertAlign val="superscript"/>
        <sz val="8"/>
        <rFont val="Times New Roman"/>
        <family val="1"/>
      </rPr>
      <t xml:space="preserve">4</t>
    </r>
  </si>
  <si>
    <r>
      <rPr>
        <b val="true"/>
        <sz val="7"/>
        <rFont val="Times New Roman"/>
        <family val="1"/>
      </rPr>
      <t xml:space="preserve">Supplies and Expenses</t>
    </r>
    <r>
      <rPr>
        <b val="true"/>
        <vertAlign val="superscript"/>
        <sz val="8"/>
        <rFont val="Times New Roman"/>
        <family val="1"/>
      </rPr>
      <t xml:space="preserve">5</t>
    </r>
  </si>
  <si>
    <r>
      <rPr>
        <b val="true"/>
        <sz val="7"/>
        <rFont val="Times New Roman"/>
        <family val="1"/>
      </rPr>
      <t xml:space="preserve">Other</t>
    </r>
    <r>
      <rPr>
        <b val="true"/>
        <vertAlign val="superscript"/>
        <sz val="8"/>
        <rFont val="Times New Roman"/>
        <family val="1"/>
      </rPr>
      <t xml:space="preserve">6</t>
    </r>
  </si>
  <si>
    <t xml:space="preserve">Other is equal to Personnel Benefits minus Internal Recoveries.</t>
  </si>
  <si>
    <t xml:space="preserve">           Total Expenditures</t>
  </si>
  <si>
    <t xml:space="preserve">Annual Percentage Increase</t>
  </si>
  <si>
    <t xml:space="preserve">Education</t>
  </si>
  <si>
    <t xml:space="preserve">Faculty of Education (Additional Costs added at Faculty Level)</t>
  </si>
  <si>
    <t xml:space="preserve">2005/06</t>
  </si>
  <si>
    <t xml:space="preserve">2006/07</t>
  </si>
  <si>
    <t xml:space="preserve">Internal Recoveries</t>
  </si>
  <si>
    <t xml:space="preserve"> (Remember to ADD this to Benefits, as it is ALREADY negative)</t>
  </si>
  <si>
    <t xml:space="preserve">Faculty Salaries</t>
  </si>
  <si>
    <t xml:space="preserve">Admin &amp; Acad Prof Salaries</t>
  </si>
  <si>
    <t xml:space="preserve">Specialist Instructional Salaries</t>
  </si>
  <si>
    <t xml:space="preserve">Equipment and Furnishings</t>
  </si>
  <si>
    <t xml:space="preserve">Exempt, Office and Tech. Salaries</t>
  </si>
  <si>
    <t xml:space="preserve">Supplies and Expenses</t>
  </si>
  <si>
    <t xml:space="preserve">Personnel Benefits</t>
  </si>
  <si>
    <t xml:space="preserve">Other</t>
  </si>
  <si>
    <t xml:space="preserve">Equipment &amp; Renovation</t>
  </si>
  <si>
    <t xml:space="preserve">Sub-total</t>
  </si>
  <si>
    <t xml:space="preserve">Engineering</t>
  </si>
  <si>
    <t xml:space="preserve">Faculty of Engineering (additional costs at Faculty level)</t>
  </si>
  <si>
    <t xml:space="preserve">Fine Arts</t>
  </si>
  <si>
    <t xml:space="preserve">Faculty of Fine Arts (Additional Costs added at Faculty Level)</t>
  </si>
  <si>
    <t xml:space="preserve">Human &amp; Soc. Dev.</t>
  </si>
  <si>
    <t xml:space="preserve">Faculty of H &amp; SD (Additional Costs added at Faculty Level)</t>
  </si>
  <si>
    <t xml:space="preserve">Humanities</t>
  </si>
  <si>
    <t xml:space="preserve">Faculty of Humanities (Additional Costs to be added at Faculty Level)</t>
  </si>
  <si>
    <t xml:space="preserve">Law</t>
  </si>
  <si>
    <t xml:space="preserve">Medical Sciences</t>
  </si>
  <si>
    <t xml:space="preserve">Faculty</t>
  </si>
  <si>
    <t xml:space="preserve">Division of Medical Sciences</t>
  </si>
  <si>
    <t xml:space="preserve">Classification</t>
  </si>
  <si>
    <t xml:space="preserve">Total</t>
  </si>
  <si>
    <t xml:space="preserve">Faculty Admn/Prof Salaries</t>
  </si>
  <si>
    <t xml:space="preserve">Equipment and Renovation</t>
  </si>
  <si>
    <t xml:space="preserve">Exempt ,Office and Technical Salaries</t>
  </si>
  <si>
    <t xml:space="preserve">Grand Total</t>
  </si>
  <si>
    <t xml:space="preserve">Science</t>
  </si>
  <si>
    <t xml:space="preserve">Faculty of Science (Additional Costs to be added at Faculty Level)</t>
  </si>
  <si>
    <t xml:space="preserve">Social Sciences</t>
  </si>
  <si>
    <t xml:space="preserve">Faculty of Social Science (Additional Costs to be added at Faculty Level)</t>
  </si>
  <si>
    <t xml:space="preserve">University Totals</t>
  </si>
  <si>
    <t xml:space="preserve">Faculty of Education</t>
  </si>
  <si>
    <t xml:space="preserve">Art &amp; Music Education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Communication &amp; Soc. Found.</t>
  </si>
  <si>
    <t xml:space="preserve">Curriculum &amp; Instruction</t>
  </si>
  <si>
    <t xml:space="preserve">Curriculum and Instruction Dept Total to be added manually at Faculty level</t>
  </si>
  <si>
    <t xml:space="preserve">(2170) Curriculum and Instruction</t>
  </si>
  <si>
    <t xml:space="preserve">current year</t>
  </si>
  <si>
    <t xml:space="preserve">(2100) Office of the Dean - Education</t>
  </si>
  <si>
    <t xml:space="preserve">(2130) Faculty of Education - Grad Studies &amp; Research</t>
  </si>
  <si>
    <t xml:space="preserve">(2125) Faculty of Education - Elementary</t>
  </si>
  <si>
    <t xml:space="preserve">(2110) Faculty of Education - General</t>
  </si>
  <si>
    <t xml:space="preserve">(2180) Faculty of Education - Teacher Education Programs</t>
  </si>
  <si>
    <t xml:space="preserve">Faculty of Education (con't)</t>
  </si>
  <si>
    <t xml:space="preserve">Ed. Psych. &amp; Leadership Studies</t>
  </si>
  <si>
    <t xml:space="preserve">This total is populated by 3 sections to the right.</t>
  </si>
  <si>
    <t xml:space="preserve">It is the total for curriculum and instruction, </t>
  </si>
  <si>
    <t xml:space="preserve">This column is populated by 4 sections to the right.</t>
  </si>
  <si>
    <t xml:space="preserve">   to manually update the Faculty level.</t>
  </si>
  <si>
    <t xml:space="preserve">They have to be manually added to faculty totals.</t>
  </si>
  <si>
    <t xml:space="preserve">(or copy and paste values next to Education summary section).</t>
  </si>
  <si>
    <t xml:space="preserve">(2145) Faculty of Education - Secondary</t>
  </si>
  <si>
    <t xml:space="preserve">Physical Education</t>
  </si>
  <si>
    <t xml:space="preserve">Professional Studies</t>
  </si>
  <si>
    <t xml:space="preserve">Psychological Foundations</t>
  </si>
  <si>
    <t xml:space="preserve">Social and Natural Sciences</t>
  </si>
  <si>
    <t xml:space="preserve">Faculty of Engineering</t>
  </si>
  <si>
    <t xml:space="preserve">Faculty of Engineering (additional costs to be added manually at Faculty level)</t>
  </si>
  <si>
    <t xml:space="preserve">Computer Science</t>
  </si>
  <si>
    <t xml:space="preserve">(2200) Faculty of Engineering</t>
  </si>
  <si>
    <t xml:space="preserve">(2235) Faculty of Engineering - Summer Studies</t>
  </si>
  <si>
    <t xml:space="preserve">(2210) Faculty of Engineering - General</t>
  </si>
  <si>
    <t xml:space="preserve">Electrical &amp; Comp. Engineering</t>
  </si>
  <si>
    <t xml:space="preserve">  Update Faculty summary with these totals.</t>
  </si>
  <si>
    <t xml:space="preserve">Mechanical Engineering</t>
  </si>
  <si>
    <t xml:space="preserve">Software engineering is hidden, and added automatically into total faculty expenditures.</t>
  </si>
  <si>
    <t xml:space="preserve">hidden</t>
  </si>
  <si>
    <t xml:space="preserve">Software Engineering</t>
  </si>
  <si>
    <t xml:space="preserve">  -</t>
  </si>
  <si>
    <t xml:space="preserve">Faculty of Fine Arts</t>
  </si>
  <si>
    <t xml:space="preserve">History in Art</t>
  </si>
  <si>
    <t xml:space="preserve">Faculty of Fine Arts (Additional Costs to be added manually at Faculty Level)</t>
  </si>
  <si>
    <t xml:space="preserve">(2300) Faculty of Fine Arts - Office of the Dean</t>
  </si>
  <si>
    <t xml:space="preserve">Faculty of Fine Arts (con't)</t>
  </si>
  <si>
    <t xml:space="preserve">Music</t>
  </si>
  <si>
    <t xml:space="preserve">(2305) Faculty of Fine Arts - General</t>
  </si>
  <si>
    <t xml:space="preserve">(2335) Faculty of Fine Arts - Summer Studies</t>
  </si>
  <si>
    <t xml:space="preserve">Theatre</t>
  </si>
  <si>
    <t xml:space="preserve">Visual Arts</t>
  </si>
  <si>
    <t xml:space="preserve">Writing</t>
  </si>
  <si>
    <t xml:space="preserve">Faculty of Human &amp; Social Development</t>
  </si>
  <si>
    <t xml:space="preserve">Child &amp; Youth Care</t>
  </si>
  <si>
    <t xml:space="preserve">Faculty of H &amp; SD (Additional Costs to be added manually at Faculty Level)</t>
  </si>
  <si>
    <t xml:space="preserve">(2400) Faculty of HSD - Office of the Dean</t>
  </si>
  <si>
    <t xml:space="preserve">Health Information Science</t>
  </si>
  <si>
    <t xml:space="preserve">(2405) Faculty of HSD - General</t>
  </si>
  <si>
    <t xml:space="preserve">Faculty of Human &amp; Social Development (con't)</t>
  </si>
  <si>
    <r>
      <rPr>
        <b val="true"/>
        <sz val="7"/>
        <rFont val="Times New Roman"/>
        <family val="1"/>
      </rPr>
      <t xml:space="preserve">HSD Graduate Program</t>
    </r>
    <r>
      <rPr>
        <b val="true"/>
        <vertAlign val="superscript"/>
        <sz val="8"/>
        <rFont val="Times New Roman"/>
        <family val="1"/>
      </rPr>
      <t xml:space="preserve">7</t>
    </r>
  </si>
  <si>
    <t xml:space="preserve">Nursing</t>
  </si>
  <si>
    <t xml:space="preserve">Public Administration</t>
  </si>
  <si>
    <t xml:space="preserve">Social Work</t>
  </si>
  <si>
    <t xml:space="preserve">Faculty of Humanities</t>
  </si>
  <si>
    <t xml:space="preserve">English</t>
  </si>
  <si>
    <t xml:space="preserve">(2500) Faculty of Humanities - Office of the Dean</t>
  </si>
  <si>
    <t xml:space="preserve">French Language &amp; Literature</t>
  </si>
  <si>
    <t xml:space="preserve">(2505) Faculty of Humanities - General</t>
  </si>
  <si>
    <t xml:space="preserve">(2505) Faculty of Humanities - Language &amp; Listening Lab</t>
  </si>
  <si>
    <t xml:space="preserve">Faculty of Humanities (con't)</t>
  </si>
  <si>
    <r>
      <rPr>
        <b val="true"/>
        <sz val="7"/>
        <rFont val="Times New Roman"/>
        <family val="1"/>
      </rPr>
      <t xml:space="preserve">Germanic Studies</t>
    </r>
    <r>
      <rPr>
        <b val="true"/>
        <vertAlign val="superscript"/>
        <sz val="8"/>
        <rFont val="Times New Roman"/>
        <family val="1"/>
      </rPr>
      <t xml:space="preserve">8</t>
    </r>
  </si>
  <si>
    <t xml:space="preserve">(2549) Faculty of Humanities - Medieval Studies</t>
  </si>
  <si>
    <r>
      <rPr>
        <b val="true"/>
        <sz val="7"/>
        <rFont val="Times New Roman"/>
        <family val="1"/>
      </rPr>
      <t xml:space="preserve">Germanic &amp; Russian Studies</t>
    </r>
    <r>
      <rPr>
        <b val="true"/>
        <vertAlign val="superscript"/>
        <sz val="8"/>
        <rFont val="Times New Roman"/>
        <family val="1"/>
      </rPr>
      <t xml:space="preserve">8</t>
    </r>
  </si>
  <si>
    <t xml:space="preserve">(2575) Faculty of Humanities - Summer Studies</t>
  </si>
  <si>
    <t xml:space="preserve">Greek &amp; Roman Studies</t>
  </si>
  <si>
    <t xml:space="preserve">Hispanic &amp; Italian Studies</t>
  </si>
  <si>
    <t xml:space="preserve">History</t>
  </si>
  <si>
    <t xml:space="preserve">Linguistics</t>
  </si>
  <si>
    <t xml:space="preserve">Pacific &amp; Asian Studies</t>
  </si>
  <si>
    <t xml:space="preserve">Philosophy</t>
  </si>
  <si>
    <r>
      <rPr>
        <b val="true"/>
        <sz val="7"/>
        <rFont val="Times New Roman"/>
        <family val="1"/>
      </rPr>
      <t xml:space="preserve">Slavonic Studies</t>
    </r>
    <r>
      <rPr>
        <b val="true"/>
        <vertAlign val="superscript"/>
        <sz val="8"/>
        <rFont val="Times New Roman"/>
        <family val="1"/>
      </rPr>
      <t xml:space="preserve">8</t>
    </r>
  </si>
  <si>
    <t xml:space="preserve">Women's Studies</t>
  </si>
  <si>
    <t xml:space="preserve">Faculty of Science</t>
  </si>
  <si>
    <t xml:space="preserve">Biochemistry and Microbiology</t>
  </si>
  <si>
    <t xml:space="preserve">(2700) Faculty of Science - Office of the Dean</t>
  </si>
  <si>
    <t xml:space="preserve">Biology</t>
  </si>
  <si>
    <t xml:space="preserve">(2710) Faculty of Science - General</t>
  </si>
  <si>
    <t xml:space="preserve">Faculty of Science (con't)</t>
  </si>
  <si>
    <t xml:space="preserve">Chemistry</t>
  </si>
  <si>
    <t xml:space="preserve">Earth and Ocean Sciences</t>
  </si>
  <si>
    <t xml:space="preserve">Mathematics &amp; Statistics</t>
  </si>
  <si>
    <t xml:space="preserve">Physics &amp; Astronomy</t>
  </si>
  <si>
    <t xml:space="preserve">Faculty of Social Sciences</t>
  </si>
  <si>
    <t xml:space="preserve">Anthropology</t>
  </si>
  <si>
    <t xml:space="preserve">(2800) Faculty of Social Science - Office of the Dean</t>
  </si>
  <si>
    <r>
      <rPr>
        <b val="true"/>
        <sz val="7"/>
        <rFont val="Times New Roman"/>
        <family val="1"/>
      </rPr>
      <t xml:space="preserve">Business</t>
    </r>
    <r>
      <rPr>
        <b val="true"/>
        <vertAlign val="superscript"/>
        <sz val="7"/>
        <rFont val="Times New Roman"/>
        <family val="1"/>
      </rPr>
      <t xml:space="preserve">3</t>
    </r>
  </si>
  <si>
    <t xml:space="preserve">Economics</t>
  </si>
  <si>
    <t xml:space="preserve">rows!</t>
  </si>
  <si>
    <t xml:space="preserve">(2810) Faculty of Social Science - General</t>
  </si>
  <si>
    <t xml:space="preserve">Faculty of Social Sciences (con't)</t>
  </si>
  <si>
    <t xml:space="preserve">Environmental Studies</t>
  </si>
  <si>
    <t xml:space="preserve">Geography</t>
  </si>
  <si>
    <t xml:space="preserve">Political Science</t>
  </si>
  <si>
    <t xml:space="preserve">Psychology</t>
  </si>
  <si>
    <t xml:space="preserve">Sociology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Fiscal-year expenditures include the dollars from summer session, co-op programmes, University Extension credit courses, and </t>
    </r>
  </si>
  <si>
    <t xml:space="preserve">non-metropolitan credit courses. Faculty totals include Deans' offices and unallocated expenditures. </t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As of 1997/98, this analysis reflects accounting changes (CICA) implemented which reclassify external recoveries as external revenue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The School of Business, formerly in Social Sciences, became the Faculty of Business in the summer of 1995.      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Includes alterations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As of 1998/99, faculty travel, professional development funds, and some faculty research expenses are included.  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As of 1998/99, this includes personnel benefits and internal recoveries. Prior to that, this included faculty travel, postage, personnel </t>
    </r>
  </si>
  <si>
    <t xml:space="preserve">benefits, and some faculty research expenses.</t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Does not capture all the expenditures associated with Human and Social Development graduate students.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As of 2001/02 the departments of Germanic Studies and Slavonics amalgamated to form the department of Germanic &amp; Russian Studies.</t>
    </r>
  </si>
  <si>
    <t xml:space="preserve">March 2, 2007</t>
  </si>
  <si>
    <t xml:space="preserve">Source:  Data derived from fiscal-year expenditures from the Vice-President Finance &amp; Operations office.</t>
  </si>
  <si>
    <t xml:space="preserve">Institutional Planning &amp; Analys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&quot;  –  &quot;;;"/>
    <numFmt numFmtId="168" formatCode="\$#,##0"/>
    <numFmt numFmtId="169" formatCode="0.00%"/>
    <numFmt numFmtId="170" formatCode="&quot; – &quot;;;"/>
    <numFmt numFmtId="171" formatCode="General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b val="true"/>
      <sz val="8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7"/>
      <name val="Times New Roman"/>
      <family val="1"/>
    </font>
    <font>
      <i val="true"/>
      <sz val="7"/>
      <name val="Arial Narrow"/>
      <family val="2"/>
    </font>
    <font>
      <b val="true"/>
      <i val="true"/>
      <sz val="7"/>
      <name val="Times New Roman"/>
      <family val="1"/>
    </font>
    <font>
      <b val="true"/>
      <sz val="7"/>
      <name val="Arial Narrow"/>
      <family val="2"/>
    </font>
    <font>
      <sz val="7"/>
      <name val="Times New Roman"/>
      <family val="1"/>
    </font>
    <font>
      <b val="true"/>
      <i val="true"/>
      <sz val="7"/>
      <name val="Arial Narrow"/>
      <family val="2"/>
    </font>
    <font>
      <b val="true"/>
      <sz val="11"/>
      <name val="Arial Narrow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vertAlign val="superscript"/>
      <sz val="7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y_Shade" xfId="20"/>
    <cellStyle name="Normal_arai 98_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8"/>
  <sheetViews>
    <sheetView showFormulas="false" showGridLines="false" showRowColHeaders="true" showZeros="true" rightToLeft="false" tabSelected="true" showOutlineSymbols="true" defaultGridColor="true" view="normal" topLeftCell="A73" colorId="64" zoomScale="135" zoomScaleNormal="135" zoomScalePageLayoutView="100" workbookViewId="0">
      <pane xSplit="8" ySplit="0" topLeftCell="I1" activePane="topRight" state="frozen"/>
      <selection pane="topLeft" activeCell="A73" activeCellId="0" sqref="A73"/>
      <selection pane="topRight" activeCell="M23" activeCellId="0" sqref="M2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3.15"/>
    <col collapsed="false" customWidth="true" hidden="true" outlineLevel="0" max="6" min="3" style="1" width="9.16"/>
    <col collapsed="false" customWidth="true" hidden="true" outlineLevel="0" max="7" min="7" style="1" width="8.82"/>
    <col collapsed="false" customWidth="true" hidden="true" outlineLevel="0" max="8" min="8" style="1" width="9.28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10.49"/>
    <col collapsed="false" customWidth="true" hidden="false" outlineLevel="0" max="13" min="12" style="1" width="10.65"/>
    <col collapsed="false" customWidth="true" hidden="false" outlineLevel="0" max="14" min="14" style="1" width="10.33"/>
    <col collapsed="false" customWidth="true" hidden="false" outlineLevel="0" max="16" min="15" style="1" width="0.99"/>
    <col collapsed="false" customWidth="true" hidden="true" outlineLevel="0" max="20" min="17" style="1" width="7.16"/>
    <col collapsed="false" customWidth="true" hidden="true" outlineLevel="0" max="22" min="21" style="1" width="6.82"/>
    <col collapsed="false" customWidth="true" hidden="false" outlineLevel="0" max="28" min="23" style="1" width="6.82"/>
    <col collapsed="false" customWidth="true" hidden="false" outlineLevel="0" max="29" min="29" style="1" width="0.99"/>
    <col collapsed="false" customWidth="true" hidden="false" outlineLevel="0" max="30" min="30" style="3" width="0.99"/>
    <col collapsed="false" customWidth="true" hidden="false" outlineLevel="0" max="31" min="31" style="1" width="20.15"/>
    <col collapsed="false" customWidth="true" hidden="false" outlineLevel="0" max="32" min="32" style="1" width="6.65"/>
    <col collapsed="false" customWidth="true" hidden="false" outlineLevel="0" max="33" min="33" style="4" width="18.99"/>
    <col collapsed="false" customWidth="true" hidden="false" outlineLevel="0" max="34" min="34" style="1" width="7.5"/>
    <col collapsed="false" customWidth="true" hidden="false" outlineLevel="0" max="35" min="35" style="1" width="13.99"/>
    <col collapsed="false" customWidth="true" hidden="false" outlineLevel="0" max="36" min="36" style="1" width="10.16"/>
    <col collapsed="false" customWidth="true" hidden="false" outlineLevel="0" max="37" min="37" style="4" width="11.65"/>
    <col collapsed="false" customWidth="true" hidden="false" outlineLevel="0" max="38" min="38" style="1" width="2.65"/>
    <col collapsed="false" customWidth="true" hidden="false" outlineLevel="0" max="39" min="39" style="1" width="8.82"/>
    <col collapsed="false" customWidth="true" hidden="false" outlineLevel="0" max="40" min="40" style="1" width="6.65"/>
    <col collapsed="false" customWidth="false" hidden="false" outlineLevel="0" max="41" min="41" style="4" width="11.99"/>
    <col collapsed="false" customWidth="true" hidden="false" outlineLevel="0" max="42" min="42" style="1" width="12.33"/>
    <col collapsed="false" customWidth="true" hidden="false" outlineLevel="0" max="43" min="43" style="1" width="2.82"/>
    <col collapsed="false" customWidth="true" hidden="false" outlineLevel="0" max="44" min="44" style="1" width="13.82"/>
    <col collapsed="false" customWidth="true" hidden="false" outlineLevel="0" max="45" min="45" style="1" width="15.65"/>
    <col collapsed="false" customWidth="false" hidden="false" outlineLevel="0" max="46" min="46" style="1" width="11.99"/>
    <col collapsed="false" customWidth="true" hidden="false" outlineLevel="0" max="47" min="47" style="1" width="2.99"/>
    <col collapsed="false" customWidth="false" hidden="false" outlineLevel="0" max="257" min="48" style="1" width="11.99"/>
  </cols>
  <sheetData>
    <row r="1" customFormat="false" ht="21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1</v>
      </c>
    </row>
    <row r="2" customFormat="false" ht="15.75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 t="s">
        <v>3</v>
      </c>
    </row>
    <row r="3" customFormat="false" ht="5.2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E3" s="1" t="s">
        <v>4</v>
      </c>
    </row>
    <row r="4" customFormat="false" ht="12.75" hidden="false" customHeight="true" outlineLevel="0" collapsed="false">
      <c r="A4" s="13"/>
      <c r="K4" s="17" t="s">
        <v>5</v>
      </c>
      <c r="P4" s="16"/>
      <c r="Y4" s="17" t="s">
        <v>6</v>
      </c>
      <c r="AE4" s="1" t="s">
        <v>7</v>
      </c>
    </row>
    <row r="5" s="28" customFormat="true" ht="16.5" hidden="false" customHeight="true" outlineLevel="0" collapsed="false">
      <c r="A5" s="18" t="s">
        <v>8</v>
      </c>
      <c r="B5" s="19"/>
      <c r="C5" s="20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1" t="s">
        <v>16</v>
      </c>
      <c r="K5" s="21" t="s">
        <v>17</v>
      </c>
      <c r="L5" s="21" t="s">
        <v>18</v>
      </c>
      <c r="M5" s="22" t="s">
        <v>19</v>
      </c>
      <c r="N5" s="22" t="s">
        <v>20</v>
      </c>
      <c r="O5" s="23"/>
      <c r="P5" s="24"/>
      <c r="Q5" s="25" t="s">
        <v>9</v>
      </c>
      <c r="R5" s="20" t="s">
        <v>10</v>
      </c>
      <c r="S5" s="20" t="s">
        <v>11</v>
      </c>
      <c r="T5" s="26" t="s">
        <v>21</v>
      </c>
      <c r="U5" s="20" t="s">
        <v>13</v>
      </c>
      <c r="V5" s="20" t="s">
        <v>14</v>
      </c>
      <c r="W5" s="20" t="s">
        <v>15</v>
      </c>
      <c r="X5" s="21" t="s">
        <v>16</v>
      </c>
      <c r="Y5" s="21" t="s">
        <v>17</v>
      </c>
      <c r="Z5" s="21" t="s">
        <v>18</v>
      </c>
      <c r="AA5" s="22" t="s">
        <v>19</v>
      </c>
      <c r="AB5" s="22" t="s">
        <v>20</v>
      </c>
      <c r="AC5" s="27"/>
      <c r="AD5" s="3"/>
      <c r="AE5" s="1" t="s">
        <v>22</v>
      </c>
      <c r="AG5" s="29"/>
      <c r="AK5" s="29"/>
      <c r="AO5" s="29"/>
    </row>
    <row r="6" customFormat="false" ht="10.5" hidden="false" customHeight="true" outlineLevel="0" collapsed="false">
      <c r="A6" s="30"/>
      <c r="B6" s="31" t="s">
        <v>23</v>
      </c>
      <c r="C6" s="32" t="n">
        <v>0</v>
      </c>
      <c r="D6" s="33" t="n">
        <v>2694517</v>
      </c>
      <c r="E6" s="34" t="n">
        <v>2650510</v>
      </c>
      <c r="F6" s="34" t="n">
        <v>3069604</v>
      </c>
      <c r="G6" s="34" t="n">
        <f aca="false">2318889+647744</f>
        <v>2966633</v>
      </c>
      <c r="H6" s="34" t="n">
        <f aca="false">2178347+606767</f>
        <v>2785114</v>
      </c>
      <c r="I6" s="34" t="n">
        <f aca="false">2305361+709168</f>
        <v>3014529</v>
      </c>
      <c r="J6" s="34" t="n">
        <f aca="false">2463346+681793</f>
        <v>3145139</v>
      </c>
      <c r="K6" s="34" t="n">
        <f aca="false">2431473+781910</f>
        <v>3213383</v>
      </c>
      <c r="L6" s="34" t="n">
        <f aca="false">2587954+923956</f>
        <v>3511910</v>
      </c>
      <c r="M6" s="34" t="n">
        <f aca="false">2863391+1047114</f>
        <v>3910505</v>
      </c>
      <c r="N6" s="34" t="n">
        <f aca="false">3114689+1118960</f>
        <v>4233649</v>
      </c>
      <c r="O6" s="35"/>
      <c r="Q6" s="36" t="n">
        <v>0</v>
      </c>
      <c r="R6" s="37" t="n">
        <f aca="false">D6/D14</f>
        <v>0.682004089720748</v>
      </c>
      <c r="S6" s="37" t="n">
        <f aca="false">E6/E14</f>
        <v>0.679760524130446</v>
      </c>
      <c r="T6" s="37" t="n">
        <f aca="false">F6/F14</f>
        <v>0.542330370920558</v>
      </c>
      <c r="U6" s="37" t="n">
        <f aca="false">G6/G14</f>
        <v>0.565024629322178</v>
      </c>
      <c r="V6" s="37" t="n">
        <f aca="false">H6/H14</f>
        <v>0.569093035648899</v>
      </c>
      <c r="W6" s="37" t="n">
        <f aca="false">I6/I14</f>
        <v>0.567461688939489</v>
      </c>
      <c r="X6" s="38" t="n">
        <f aca="false">J6/J14</f>
        <v>0.615168785465994</v>
      </c>
      <c r="Y6" s="38" t="n">
        <f aca="false">K6/K14</f>
        <v>0.610819550662992</v>
      </c>
      <c r="Z6" s="38" t="n">
        <f aca="false">L6/L14</f>
        <v>0.591365937088974</v>
      </c>
      <c r="AA6" s="38" t="n">
        <f aca="false">M6/M14</f>
        <v>0.52649304782336</v>
      </c>
      <c r="AB6" s="38" t="n">
        <f aca="false">N6/N14</f>
        <v>0.547578053155949</v>
      </c>
      <c r="AC6" s="39"/>
      <c r="AE6" s="1" t="s">
        <v>24</v>
      </c>
    </row>
    <row r="7" customFormat="false" ht="10.5" hidden="false" customHeight="true" outlineLevel="0" collapsed="false">
      <c r="A7" s="40"/>
      <c r="B7" s="41" t="s">
        <v>25</v>
      </c>
      <c r="C7" s="42" t="n">
        <v>0</v>
      </c>
      <c r="D7" s="43" t="n">
        <v>117353</v>
      </c>
      <c r="E7" s="44" t="n">
        <v>110490</v>
      </c>
      <c r="F7" s="44" t="n">
        <v>165152</v>
      </c>
      <c r="G7" s="44" t="n">
        <v>229388</v>
      </c>
      <c r="H7" s="44" t="n">
        <v>174562</v>
      </c>
      <c r="I7" s="44" t="n">
        <v>129200</v>
      </c>
      <c r="J7" s="44" t="n">
        <v>88103</v>
      </c>
      <c r="K7" s="44" t="n">
        <v>105790</v>
      </c>
      <c r="L7" s="44" t="n">
        <v>147829</v>
      </c>
      <c r="M7" s="45" t="n">
        <v>232650</v>
      </c>
      <c r="N7" s="46" t="n">
        <v>155769</v>
      </c>
      <c r="O7" s="47"/>
      <c r="Q7" s="48" t="n">
        <v>0</v>
      </c>
      <c r="R7" s="49" t="n">
        <f aca="false">D7/D14</f>
        <v>0.029702995357238</v>
      </c>
      <c r="S7" s="49" t="n">
        <f aca="false">E7/E14</f>
        <v>0.0283367126746071</v>
      </c>
      <c r="T7" s="49" t="n">
        <f aca="false">F7/F14</f>
        <v>0.0291786645503042</v>
      </c>
      <c r="U7" s="49" t="n">
        <f aca="false">G7/G14</f>
        <v>0.0436892159127724</v>
      </c>
      <c r="V7" s="49" t="n">
        <f aca="false">H7/H14</f>
        <v>0.0356689236020296</v>
      </c>
      <c r="W7" s="49" t="n">
        <f aca="false">I7/I14</f>
        <v>0.0243208972980462</v>
      </c>
      <c r="X7" s="50" t="n">
        <f aca="false">J7/J14</f>
        <v>0.017232375264149</v>
      </c>
      <c r="Y7" s="50" t="n">
        <f aca="false">K7/K14</f>
        <v>0.0201092120872731</v>
      </c>
      <c r="Z7" s="50" t="n">
        <f aca="false">L7/L14</f>
        <v>0.0248927321924326</v>
      </c>
      <c r="AA7" s="50" t="n">
        <f aca="false">M7/M14</f>
        <v>0.0313229640611903</v>
      </c>
      <c r="AB7" s="50" t="n">
        <f aca="false">N7/N14</f>
        <v>0.020147084881635</v>
      </c>
      <c r="AC7" s="51"/>
    </row>
    <row r="8" s="56" customFormat="true" ht="10.5" hidden="false" customHeight="true" outlineLevel="0" collapsed="false">
      <c r="A8" s="52"/>
      <c r="B8" s="53" t="s">
        <v>26</v>
      </c>
      <c r="C8" s="42" t="n">
        <v>0</v>
      </c>
      <c r="D8" s="54" t="n">
        <f aca="false">D6+D7</f>
        <v>2811870</v>
      </c>
      <c r="E8" s="54" t="n">
        <f aca="false">E6+E7</f>
        <v>2761000</v>
      </c>
      <c r="F8" s="54" t="n">
        <f aca="false">F6+F7</f>
        <v>3234756</v>
      </c>
      <c r="G8" s="54" t="n">
        <f aca="false">G6+G7</f>
        <v>3196021</v>
      </c>
      <c r="H8" s="54" t="n">
        <f aca="false">H6+H7</f>
        <v>2959676</v>
      </c>
      <c r="I8" s="54" t="n">
        <f aca="false">I6+I7</f>
        <v>3143729</v>
      </c>
      <c r="J8" s="54" t="n">
        <f aca="false">J6+J7</f>
        <v>3233242</v>
      </c>
      <c r="K8" s="54" t="n">
        <f aca="false">K6+K7</f>
        <v>3319173</v>
      </c>
      <c r="L8" s="54" t="n">
        <f aca="false">L6+L7</f>
        <v>3659739</v>
      </c>
      <c r="M8" s="54" t="n">
        <f aca="false">M6+M7</f>
        <v>4143155</v>
      </c>
      <c r="N8" s="54" t="n">
        <f aca="false">N6+N7</f>
        <v>4389418</v>
      </c>
      <c r="O8" s="55"/>
      <c r="Q8" s="48" t="n">
        <v>0</v>
      </c>
      <c r="R8" s="57" t="n">
        <f aca="false">D8/D14</f>
        <v>0.711707085077986</v>
      </c>
      <c r="S8" s="57" t="n">
        <f aca="false">E8/E14</f>
        <v>0.708097236805053</v>
      </c>
      <c r="T8" s="57" t="n">
        <f aca="false">F8/F14</f>
        <v>0.571509035470862</v>
      </c>
      <c r="U8" s="57" t="n">
        <f aca="false">G8/G14</f>
        <v>0.60871384523495</v>
      </c>
      <c r="V8" s="57" t="n">
        <f aca="false">H8/H14</f>
        <v>0.604761959250929</v>
      </c>
      <c r="W8" s="57" t="n">
        <f aca="false">I8/I14</f>
        <v>0.591782586237535</v>
      </c>
      <c r="X8" s="58" t="n">
        <f aca="false">J8/J14</f>
        <v>0.632401160730143</v>
      </c>
      <c r="Y8" s="58" t="n">
        <f aca="false">K8/K14</f>
        <v>0.630928762750265</v>
      </c>
      <c r="Z8" s="58" t="n">
        <f aca="false">L8/L14</f>
        <v>0.616258669281406</v>
      </c>
      <c r="AA8" s="58" t="n">
        <f aca="false">M8/M14</f>
        <v>0.557816011884551</v>
      </c>
      <c r="AB8" s="58" t="n">
        <f aca="false">N8/N14</f>
        <v>0.567725138037584</v>
      </c>
      <c r="AC8" s="59"/>
      <c r="AD8" s="3"/>
      <c r="AG8" s="60"/>
      <c r="AK8" s="60"/>
      <c r="AO8" s="60"/>
    </row>
    <row r="9" customFormat="false" ht="10.5" hidden="false" customHeight="true" outlineLevel="0" collapsed="false">
      <c r="A9" s="40"/>
      <c r="B9" s="41" t="s">
        <v>27</v>
      </c>
      <c r="C9" s="42" t="n">
        <v>0</v>
      </c>
      <c r="D9" s="43" t="n">
        <v>309762</v>
      </c>
      <c r="E9" s="44" t="n">
        <v>315978</v>
      </c>
      <c r="F9" s="44" t="n">
        <v>375702</v>
      </c>
      <c r="G9" s="44" t="n">
        <v>426752</v>
      </c>
      <c r="H9" s="44" t="n">
        <v>389396</v>
      </c>
      <c r="I9" s="44" t="n">
        <v>389500</v>
      </c>
      <c r="J9" s="44" t="n">
        <v>386531</v>
      </c>
      <c r="K9" s="44" t="n">
        <v>390234</v>
      </c>
      <c r="L9" s="44" t="n">
        <v>390750</v>
      </c>
      <c r="M9" s="44" t="n">
        <v>426187</v>
      </c>
      <c r="N9" s="46" t="n">
        <v>398022</v>
      </c>
      <c r="O9" s="47"/>
      <c r="Q9" s="48" t="n">
        <v>0</v>
      </c>
      <c r="R9" s="49" t="n">
        <f aca="false">D9/D14</f>
        <v>0.0784032725865446</v>
      </c>
      <c r="S9" s="49" t="n">
        <f aca="false">E9/E14</f>
        <v>0.0810369969906509</v>
      </c>
      <c r="T9" s="49" t="n">
        <f aca="false">F9/F14</f>
        <v>0.0663781403124297</v>
      </c>
      <c r="U9" s="49" t="n">
        <f aca="false">G9/G14</f>
        <v>0.081279143936071</v>
      </c>
      <c r="V9" s="49" t="n">
        <f aca="false">H9/H14</f>
        <v>0.0795667795679238</v>
      </c>
      <c r="W9" s="49" t="n">
        <f aca="false">I9/I14</f>
        <v>0.0733203521485216</v>
      </c>
      <c r="X9" s="50" t="n">
        <f aca="false">J9/J14</f>
        <v>0.0756029561221161</v>
      </c>
      <c r="Y9" s="50" t="n">
        <f aca="false">K9/K14</f>
        <v>0.0741780723099058</v>
      </c>
      <c r="Z9" s="50" t="n">
        <f aca="false">L9/L14</f>
        <v>0.0657978820406891</v>
      </c>
      <c r="AA9" s="50" t="n">
        <f aca="false">M9/M14</f>
        <v>0.0573799272914098</v>
      </c>
      <c r="AB9" s="50" t="n">
        <f aca="false">N9/N14</f>
        <v>0.0514799672512381</v>
      </c>
      <c r="AC9" s="51"/>
    </row>
    <row r="10" s="56" customFormat="true" ht="10.5" hidden="false" customHeight="true" outlineLevel="0" collapsed="false">
      <c r="A10" s="52"/>
      <c r="B10" s="53" t="s">
        <v>28</v>
      </c>
      <c r="C10" s="42" t="n">
        <v>0</v>
      </c>
      <c r="D10" s="54" t="n">
        <f aca="false">D8+D9</f>
        <v>3121632</v>
      </c>
      <c r="E10" s="54" t="n">
        <f aca="false">E8+E9</f>
        <v>3076978</v>
      </c>
      <c r="F10" s="54" t="n">
        <f aca="false">F8+F9</f>
        <v>3610458</v>
      </c>
      <c r="G10" s="54" t="n">
        <f aca="false">G8+G9</f>
        <v>3622773</v>
      </c>
      <c r="H10" s="54" t="n">
        <f aca="false">H8+H9</f>
        <v>3349072</v>
      </c>
      <c r="I10" s="54" t="n">
        <f aca="false">I8+I9</f>
        <v>3533229</v>
      </c>
      <c r="J10" s="54" t="n">
        <f aca="false">J8+J9</f>
        <v>3619773</v>
      </c>
      <c r="K10" s="54" t="n">
        <f aca="false">K8+K9</f>
        <v>3709407</v>
      </c>
      <c r="L10" s="54" t="n">
        <f aca="false">L8+L9</f>
        <v>4050489</v>
      </c>
      <c r="M10" s="54" t="n">
        <f aca="false">M8+M9</f>
        <v>4569342</v>
      </c>
      <c r="N10" s="54" t="n">
        <f aca="false">N8+N9</f>
        <v>4787440</v>
      </c>
      <c r="O10" s="55"/>
      <c r="Q10" s="48" t="n">
        <v>0</v>
      </c>
      <c r="R10" s="57" t="n">
        <f aca="false">D10/D14</f>
        <v>0.790110357664531</v>
      </c>
      <c r="S10" s="57" t="n">
        <f aca="false">E10/E14</f>
        <v>0.789134233795704</v>
      </c>
      <c r="T10" s="57" t="n">
        <f aca="false">F10/F14</f>
        <v>0.637887175783292</v>
      </c>
      <c r="U10" s="57" t="n">
        <f aca="false">G10/G14</f>
        <v>0.689992989171021</v>
      </c>
      <c r="V10" s="57" t="n">
        <f aca="false">H10/H14</f>
        <v>0.684328738818852</v>
      </c>
      <c r="W10" s="57" t="n">
        <f aca="false">I10/I14</f>
        <v>0.665102938386056</v>
      </c>
      <c r="X10" s="58" t="n">
        <f aca="false">J10/J14</f>
        <v>0.708004116852259</v>
      </c>
      <c r="Y10" s="58" t="n">
        <f aca="false">K10/K14</f>
        <v>0.705106835060171</v>
      </c>
      <c r="Z10" s="58" t="n">
        <f aca="false">L10/L14</f>
        <v>0.682056551322095</v>
      </c>
      <c r="AA10" s="58" t="n">
        <f aca="false">M10/M14</f>
        <v>0.61519593917596</v>
      </c>
      <c r="AB10" s="58" t="n">
        <f aca="false">N10/N14</f>
        <v>0.619205105288822</v>
      </c>
      <c r="AC10" s="59"/>
      <c r="AD10" s="3"/>
      <c r="AG10" s="60"/>
      <c r="AK10" s="60"/>
      <c r="AO10" s="60"/>
    </row>
    <row r="11" customFormat="false" ht="10.5" hidden="false" customHeight="true" outlineLevel="0" collapsed="false">
      <c r="A11" s="40"/>
      <c r="B11" s="41" t="s">
        <v>29</v>
      </c>
      <c r="C11" s="42" t="n">
        <v>0</v>
      </c>
      <c r="D11" s="43" t="n">
        <v>40653</v>
      </c>
      <c r="E11" s="44" t="n">
        <v>15611</v>
      </c>
      <c r="F11" s="44" t="n">
        <v>165282</v>
      </c>
      <c r="G11" s="44" t="n">
        <v>68735</v>
      </c>
      <c r="H11" s="44" t="n">
        <v>60030</v>
      </c>
      <c r="I11" s="44" t="n">
        <v>98820</v>
      </c>
      <c r="J11" s="44" t="n">
        <v>52747</v>
      </c>
      <c r="K11" s="44" t="n">
        <v>97424</v>
      </c>
      <c r="L11" s="44" t="n">
        <v>98528</v>
      </c>
      <c r="M11" s="44" t="n">
        <v>506003</v>
      </c>
      <c r="N11" s="46" t="n">
        <v>243986</v>
      </c>
      <c r="O11" s="47"/>
      <c r="Q11" s="48" t="n">
        <v>0</v>
      </c>
      <c r="R11" s="49" t="n">
        <f aca="false">D11/D14</f>
        <v>0.0102896037617939</v>
      </c>
      <c r="S11" s="49" t="n">
        <f aca="false">E11/E14</f>
        <v>0.00400366025489449</v>
      </c>
      <c r="T11" s="49" t="n">
        <f aca="false">F11/F14</f>
        <v>0.0292016326426769</v>
      </c>
      <c r="U11" s="49" t="n">
        <f aca="false">G11/G14</f>
        <v>0.0130912613378399</v>
      </c>
      <c r="V11" s="49" t="n">
        <f aca="false">H11/H14</f>
        <v>0.0122661603546582</v>
      </c>
      <c r="W11" s="49" t="n">
        <f aca="false">I11/I14</f>
        <v>0.0186020980727007</v>
      </c>
      <c r="X11" s="50" t="n">
        <f aca="false">J11/J14</f>
        <v>0.0103169710232123</v>
      </c>
      <c r="Y11" s="50" t="n">
        <f aca="false">K11/K14</f>
        <v>0.0185189514924898</v>
      </c>
      <c r="Z11" s="50" t="n">
        <f aca="false">L11/L14</f>
        <v>0.0165910012071785</v>
      </c>
      <c r="AA11" s="50" t="n">
        <f aca="false">M11/M14</f>
        <v>0.0681259995007713</v>
      </c>
      <c r="AB11" s="50" t="n">
        <f aca="false">N11/N14</f>
        <v>0.031557027726509</v>
      </c>
      <c r="AC11" s="51"/>
    </row>
    <row r="12" customFormat="false" ht="10.5" hidden="false" customHeight="true" outlineLevel="0" collapsed="false">
      <c r="A12" s="40"/>
      <c r="B12" s="41" t="s">
        <v>30</v>
      </c>
      <c r="C12" s="42" t="n">
        <v>0</v>
      </c>
      <c r="D12" s="43" t="n">
        <v>863247</v>
      </c>
      <c r="E12" s="44" t="n">
        <v>922956</v>
      </c>
      <c r="F12" s="44" t="n">
        <v>1278948</v>
      </c>
      <c r="G12" s="44" t="n">
        <v>1120287</v>
      </c>
      <c r="H12" s="44" t="n">
        <v>1051223</v>
      </c>
      <c r="I12" s="44" t="n">
        <v>1227222</v>
      </c>
      <c r="J12" s="44" t="n">
        <v>1001735</v>
      </c>
      <c r="K12" s="44" t="n">
        <v>944415</v>
      </c>
      <c r="L12" s="44" t="n">
        <v>1226871</v>
      </c>
      <c r="M12" s="44" t="n">
        <v>1767953</v>
      </c>
      <c r="N12" s="46" t="n">
        <v>2019070</v>
      </c>
      <c r="O12" s="47"/>
      <c r="Q12" s="48" t="n">
        <v>0</v>
      </c>
      <c r="R12" s="49" t="n">
        <f aca="false">D12/D14</f>
        <v>0.218494811663525</v>
      </c>
      <c r="S12" s="49" t="n">
        <f aca="false">E12/E14</f>
        <v>0.236705031978502</v>
      </c>
      <c r="T12" s="49" t="n">
        <f aca="false">F12/F14</f>
        <v>0.225961506183894</v>
      </c>
      <c r="U12" s="49" t="n">
        <f aca="false">G12/G14</f>
        <v>0.213369751805988</v>
      </c>
      <c r="V12" s="49" t="n">
        <f aca="false">H12/H14</f>
        <v>0.214800431226134</v>
      </c>
      <c r="W12" s="49" t="n">
        <f aca="false">I12/I14</f>
        <v>0.23101501721287</v>
      </c>
      <c r="X12" s="50" t="n">
        <f aca="false">J12/J14</f>
        <v>0.19593286761214</v>
      </c>
      <c r="Y12" s="50" t="n">
        <f aca="false">K12/K14</f>
        <v>0.179520195986407</v>
      </c>
      <c r="Z12" s="50" t="n">
        <f aca="false">L12/L14</f>
        <v>0.206591204957498</v>
      </c>
      <c r="AA12" s="50" t="n">
        <f aca="false">M12/M14</f>
        <v>0.2380293500145</v>
      </c>
      <c r="AB12" s="50" t="n">
        <f aca="false">N12/N14</f>
        <v>0.261145508233106</v>
      </c>
      <c r="AC12" s="51"/>
    </row>
    <row r="13" customFormat="false" ht="10.5" hidden="false" customHeight="true" outlineLevel="0" collapsed="false">
      <c r="A13" s="40"/>
      <c r="B13" s="61" t="s">
        <v>31</v>
      </c>
      <c r="C13" s="62" t="n">
        <v>0</v>
      </c>
      <c r="D13" s="63" t="n">
        <v>-74651</v>
      </c>
      <c r="E13" s="64" t="n">
        <v>-116363</v>
      </c>
      <c r="F13" s="64" t="n">
        <v>605338</v>
      </c>
      <c r="G13" s="64" t="n">
        <f aca="false">453832-15178</f>
        <v>438654</v>
      </c>
      <c r="H13" s="64" t="n">
        <f aca="false">436010-2383</f>
        <v>433627</v>
      </c>
      <c r="I13" s="64" t="n">
        <f aca="false">464913-11880</f>
        <v>453033</v>
      </c>
      <c r="J13" s="44" t="n">
        <f aca="false">485444-47055</f>
        <v>438389</v>
      </c>
      <c r="K13" s="44" t="n">
        <f aca="false">520840-11313</f>
        <v>509527</v>
      </c>
      <c r="L13" s="44" t="n">
        <f aca="false">567753-5000</f>
        <v>562753</v>
      </c>
      <c r="M13" s="44" t="n">
        <f aca="false">643808-59648</f>
        <v>584160</v>
      </c>
      <c r="N13" s="46" t="n">
        <f aca="false">688813-7719</f>
        <v>681094</v>
      </c>
      <c r="O13" s="47"/>
      <c r="Q13" s="48" t="n">
        <v>0</v>
      </c>
      <c r="R13" s="49" t="n">
        <f aca="false">D13/D14</f>
        <v>-0.0188947730898501</v>
      </c>
      <c r="S13" s="49" t="n">
        <f aca="false">E13/E14</f>
        <v>-0.0298429260291005</v>
      </c>
      <c r="T13" s="49" t="n">
        <f aca="false">F13/F14</f>
        <v>0.106949685390138</v>
      </c>
      <c r="U13" s="49" t="n">
        <f aca="false">G13/G14</f>
        <v>0.0835459976851504</v>
      </c>
      <c r="V13" s="49" t="n">
        <f aca="false">H13/H14</f>
        <v>0.0886046696003557</v>
      </c>
      <c r="W13" s="49" t="n">
        <f aca="false">I13/I14</f>
        <v>0.0852799463283728</v>
      </c>
      <c r="X13" s="50" t="n">
        <f aca="false">J13/J14</f>
        <v>0.0857460445123893</v>
      </c>
      <c r="Y13" s="50" t="n">
        <f aca="false">K13/K14</f>
        <v>0.0968540174609321</v>
      </c>
      <c r="Z13" s="50" t="n">
        <f aca="false">L13/L14</f>
        <v>0.0947612425132282</v>
      </c>
      <c r="AA13" s="50" t="n">
        <f aca="false">M13/M14</f>
        <v>0.0786487113087681</v>
      </c>
      <c r="AB13" s="50" t="n">
        <f aca="false">N13/N14</f>
        <v>0.0880923587515634</v>
      </c>
      <c r="AC13" s="51"/>
      <c r="AE13" s="1" t="s">
        <v>32</v>
      </c>
    </row>
    <row r="14" s="68" customFormat="true" ht="10.5" hidden="false" customHeight="true" outlineLevel="0" collapsed="false">
      <c r="A14" s="65"/>
      <c r="B14" s="41" t="s">
        <v>33</v>
      </c>
      <c r="C14" s="42" t="n">
        <v>0</v>
      </c>
      <c r="D14" s="66" t="n">
        <f aca="false">D10+D11+D12+D13</f>
        <v>3950881</v>
      </c>
      <c r="E14" s="66" t="n">
        <f aca="false">E10+E11+E12+E13</f>
        <v>3899182</v>
      </c>
      <c r="F14" s="66" t="n">
        <f aca="false">F10+F11+F12+F13</f>
        <v>5660026</v>
      </c>
      <c r="G14" s="66" t="n">
        <f aca="false">G10+G11+G12+G13</f>
        <v>5250449</v>
      </c>
      <c r="H14" s="66" t="n">
        <f aca="false">H10+H11+H12+H13</f>
        <v>4893952</v>
      </c>
      <c r="I14" s="66" t="n">
        <f aca="false">I10+I11+I12+I13</f>
        <v>5312304</v>
      </c>
      <c r="J14" s="66" t="n">
        <f aca="false">J10+J11+J12+J13</f>
        <v>5112644</v>
      </c>
      <c r="K14" s="66" t="n">
        <f aca="false">K10+K11+K12+K13</f>
        <v>5260773</v>
      </c>
      <c r="L14" s="66" t="n">
        <f aca="false">L10+L11+L12+L13</f>
        <v>5938641</v>
      </c>
      <c r="M14" s="66" t="n">
        <f aca="false">M10+M11+M12+M13</f>
        <v>7427458</v>
      </c>
      <c r="N14" s="66" t="n">
        <f aca="false">N10+N11+N12+N13</f>
        <v>7731590</v>
      </c>
      <c r="O14" s="67"/>
      <c r="Q14" s="69" t="n">
        <v>0</v>
      </c>
      <c r="R14" s="70" t="n">
        <f aca="false">D14/D14</f>
        <v>1</v>
      </c>
      <c r="S14" s="70" t="n">
        <f aca="false">E14/E14</f>
        <v>1</v>
      </c>
      <c r="T14" s="70" t="n">
        <f aca="false">F14/F14</f>
        <v>1</v>
      </c>
      <c r="U14" s="70" t="n">
        <f aca="false">G14/G14</f>
        <v>1</v>
      </c>
      <c r="V14" s="70" t="n">
        <f aca="false">H14/H14</f>
        <v>1</v>
      </c>
      <c r="W14" s="70" t="n">
        <f aca="false">I14/I14</f>
        <v>1</v>
      </c>
      <c r="X14" s="71" t="n">
        <f aca="false">J14/J14</f>
        <v>1</v>
      </c>
      <c r="Y14" s="71" t="n">
        <f aca="false">K14/K14</f>
        <v>1</v>
      </c>
      <c r="Z14" s="71" t="n">
        <f aca="false">L14/L14</f>
        <v>1</v>
      </c>
      <c r="AA14" s="71" t="n">
        <f aca="false">M14/M14</f>
        <v>1</v>
      </c>
      <c r="AB14" s="71" t="n">
        <f aca="false">N14/N14</f>
        <v>1</v>
      </c>
      <c r="AC14" s="72"/>
      <c r="AD14" s="3"/>
      <c r="AG14" s="73"/>
      <c r="AK14" s="73"/>
      <c r="AO14" s="73"/>
    </row>
    <row r="15" s="79" customFormat="true" ht="10.5" hidden="false" customHeight="true" outlineLevel="0" collapsed="false">
      <c r="A15" s="74"/>
      <c r="B15" s="75" t="s">
        <v>34</v>
      </c>
      <c r="C15" s="76" t="n">
        <v>0</v>
      </c>
      <c r="D15" s="77" t="n">
        <v>0.00902016109054077</v>
      </c>
      <c r="E15" s="77" t="n">
        <v>-0.0130854358812629</v>
      </c>
      <c r="F15" s="77" t="n">
        <v>0.451593180313204</v>
      </c>
      <c r="G15" s="77" t="n">
        <f aca="false">(G14-F14)/F14</f>
        <v>-0.0723630951518597</v>
      </c>
      <c r="H15" s="77" t="n">
        <f aca="false">(H14-G14)/G14</f>
        <v>-0.067898383547769</v>
      </c>
      <c r="I15" s="77" t="n">
        <f aca="false">(I14-H14)/H14</f>
        <v>0.085483470209761</v>
      </c>
      <c r="J15" s="77" t="n">
        <f aca="false">(J14-I14)/I14</f>
        <v>-0.0375844454684822</v>
      </c>
      <c r="K15" s="77" t="n">
        <f aca="false">(K14-I14)/I14</f>
        <v>-0.00970031082558528</v>
      </c>
      <c r="L15" s="77" t="n">
        <f aca="false">(L14-K14)/K14</f>
        <v>0.128853307299136</v>
      </c>
      <c r="M15" s="77" t="n">
        <f aca="false">(M14-L14)/L14</f>
        <v>0.250699949702297</v>
      </c>
      <c r="N15" s="77" t="n">
        <f aca="false">(N14-M14)/M14</f>
        <v>0.0409469834767157</v>
      </c>
      <c r="O15" s="78"/>
      <c r="Q15" s="74"/>
      <c r="R15" s="74"/>
      <c r="S15" s="74"/>
      <c r="T15" s="74"/>
      <c r="U15" s="74"/>
      <c r="V15" s="74"/>
      <c r="W15" s="74"/>
      <c r="X15" s="77"/>
      <c r="Y15" s="77"/>
      <c r="Z15" s="77"/>
      <c r="AA15" s="77"/>
      <c r="AB15" s="77"/>
      <c r="AC15" s="78"/>
      <c r="AD15" s="3"/>
      <c r="AG15" s="4"/>
      <c r="AK15" s="4"/>
      <c r="AO15" s="4"/>
    </row>
    <row r="16" customFormat="false" ht="11.1" hidden="false" customHeight="true" outlineLevel="0" collapsed="false">
      <c r="A16" s="13"/>
      <c r="AC16" s="13"/>
    </row>
    <row r="17" s="68" customFormat="true" ht="16.5" hidden="false" customHeight="true" outlineLevel="0" collapsed="false">
      <c r="A17" s="18" t="s">
        <v>35</v>
      </c>
      <c r="B17" s="19"/>
      <c r="C17" s="80" t="s">
        <v>9</v>
      </c>
      <c r="D17" s="20" t="s">
        <v>10</v>
      </c>
      <c r="E17" s="20" t="s">
        <v>11</v>
      </c>
      <c r="F17" s="20" t="s">
        <v>12</v>
      </c>
      <c r="G17" s="20" t="s">
        <v>13</v>
      </c>
      <c r="H17" s="20" t="s">
        <v>14</v>
      </c>
      <c r="I17" s="20" t="s">
        <v>15</v>
      </c>
      <c r="J17" s="21" t="s">
        <v>16</v>
      </c>
      <c r="K17" s="21" t="s">
        <v>17</v>
      </c>
      <c r="L17" s="21" t="s">
        <v>18</v>
      </c>
      <c r="M17" s="21" t="s">
        <v>19</v>
      </c>
      <c r="N17" s="21" t="s">
        <v>20</v>
      </c>
      <c r="O17" s="23"/>
      <c r="P17" s="24"/>
      <c r="Q17" s="25" t="s">
        <v>9</v>
      </c>
      <c r="R17" s="20" t="s">
        <v>10</v>
      </c>
      <c r="S17" s="20" t="s">
        <v>11</v>
      </c>
      <c r="T17" s="26" t="s">
        <v>21</v>
      </c>
      <c r="U17" s="20" t="s">
        <v>13</v>
      </c>
      <c r="V17" s="20" t="s">
        <v>14</v>
      </c>
      <c r="W17" s="20" t="s">
        <v>15</v>
      </c>
      <c r="X17" s="21" t="s">
        <v>16</v>
      </c>
      <c r="Y17" s="21" t="s">
        <v>17</v>
      </c>
      <c r="Z17" s="21" t="s">
        <v>18</v>
      </c>
      <c r="AA17" s="22" t="s">
        <v>19</v>
      </c>
      <c r="AB17" s="22" t="s">
        <v>20</v>
      </c>
      <c r="AC17" s="27"/>
      <c r="AD17" s="3"/>
      <c r="AE17" s="73" t="s">
        <v>36</v>
      </c>
      <c r="AK17" s="73"/>
      <c r="AO17" s="73"/>
    </row>
    <row r="18" customFormat="false" ht="10.5" hidden="false" customHeight="true" outlineLevel="0" collapsed="false">
      <c r="A18" s="30"/>
      <c r="B18" s="31" t="s">
        <v>23</v>
      </c>
      <c r="C18" s="33" t="n">
        <v>7390761</v>
      </c>
      <c r="D18" s="33" t="n">
        <v>6826603</v>
      </c>
      <c r="E18" s="33" t="n">
        <v>7103003</v>
      </c>
      <c r="F18" s="81" t="n">
        <v>7666391</v>
      </c>
      <c r="G18" s="81" t="n">
        <f aca="false">G138+G150+G188+G199+G211+G223+27608+39880+202144+1268+77497+155908+207547+118046</f>
        <v>7220128</v>
      </c>
      <c r="H18" s="81" t="n">
        <f aca="false">H163+H176+H188+121377+165132</f>
        <v>6969097</v>
      </c>
      <c r="I18" s="81" t="n">
        <f aca="false">I163+I176+I188+156964+190541</f>
        <v>6876663</v>
      </c>
      <c r="J18" s="81" t="n">
        <f aca="false">J163+J176+J188</f>
        <v>6728651</v>
      </c>
      <c r="K18" s="81" t="n">
        <f aca="false">K163+K176+K188+177413+253776</f>
        <v>7439254</v>
      </c>
      <c r="L18" s="81" t="n">
        <f aca="false">L163+L176+L188+254212+300186</f>
        <v>7798872</v>
      </c>
      <c r="M18" s="81" t="n">
        <f aca="false">M163+M176+M188+396858+342644</f>
        <v>8140654</v>
      </c>
      <c r="N18" s="81" t="n">
        <f aca="false">N163+N176+N188+AG20+AG21</f>
        <v>8219428</v>
      </c>
      <c r="O18" s="82"/>
      <c r="Q18" s="37" t="n">
        <f aca="false">C18/C26</f>
        <v>0.701054679859682</v>
      </c>
      <c r="R18" s="37" t="n">
        <f aca="false">D18/D26</f>
        <v>0.655415276816488</v>
      </c>
      <c r="S18" s="37" t="n">
        <f aca="false">E18/E26</f>
        <v>0.662885925807576</v>
      </c>
      <c r="T18" s="37" t="n">
        <f aca="false">F18/F26</f>
        <v>0.679119659192509</v>
      </c>
      <c r="U18" s="37" t="n">
        <f aca="false">G18/G26</f>
        <v>0.677943935781632</v>
      </c>
      <c r="V18" s="37" t="n">
        <f aca="false">H18/H26</f>
        <v>0.670584561855249</v>
      </c>
      <c r="W18" s="37" t="n">
        <f aca="false">I18/I26</f>
        <v>0.66708926454582</v>
      </c>
      <c r="X18" s="38" t="n">
        <f aca="false">J18/J26</f>
        <v>0.634773066528026</v>
      </c>
      <c r="Y18" s="38" t="n">
        <f aca="false">K18/K26</f>
        <v>0.670812293579421</v>
      </c>
      <c r="Z18" s="38" t="n">
        <f aca="false">L18/L26</f>
        <v>0.685890562469394</v>
      </c>
      <c r="AA18" s="38" t="n">
        <f aca="false">M18/M26</f>
        <v>0.683515050606697</v>
      </c>
      <c r="AB18" s="38" t="n">
        <f aca="false">N18/N26</f>
        <v>0.679316216513971</v>
      </c>
      <c r="AC18" s="39"/>
      <c r="AE18" s="4"/>
      <c r="AG18" s="83" t="s">
        <v>37</v>
      </c>
      <c r="AH18" s="83" t="s">
        <v>38</v>
      </c>
    </row>
    <row r="19" customFormat="false" ht="10.5" hidden="false" customHeight="true" outlineLevel="0" collapsed="false">
      <c r="A19" s="40"/>
      <c r="B19" s="41" t="s">
        <v>25</v>
      </c>
      <c r="C19" s="43" t="n">
        <v>426740</v>
      </c>
      <c r="D19" s="43" t="n">
        <v>443505</v>
      </c>
      <c r="E19" s="43" t="n">
        <v>526101</v>
      </c>
      <c r="F19" s="43" t="n">
        <v>486956</v>
      </c>
      <c r="G19" s="81" t="n">
        <f aca="false">G139+G151+G189+G200+G212+G224+12517+166818+102134+6770+22917</f>
        <v>626937</v>
      </c>
      <c r="H19" s="43" t="n">
        <f aca="false">H164+H177+H189+47748</f>
        <v>630755</v>
      </c>
      <c r="I19" s="43" t="n">
        <f aca="false">I164+I177+I189+54314</f>
        <v>667923</v>
      </c>
      <c r="J19" s="43" t="n">
        <f aca="false">J164+J177+J189+44736</f>
        <v>657919</v>
      </c>
      <c r="K19" s="43" t="n">
        <f aca="false">K164+K177+K189+76019</f>
        <v>424547</v>
      </c>
      <c r="L19" s="43" t="n">
        <f aca="false">L164+L177+L189+77688</f>
        <v>398516</v>
      </c>
      <c r="M19" s="43" t="n">
        <f aca="false">M164+M177+M189+83905</f>
        <v>360532</v>
      </c>
      <c r="N19" s="43" t="n">
        <f aca="false">N164+N177+N189+AG22</f>
        <v>354385</v>
      </c>
      <c r="O19" s="84"/>
      <c r="Q19" s="49" t="n">
        <f aca="false">C19/C26</f>
        <v>0.040478656268728</v>
      </c>
      <c r="R19" s="49" t="n">
        <f aca="false">D19/D26</f>
        <v>0.0425804682569788</v>
      </c>
      <c r="S19" s="49" t="n">
        <f aca="false">E19/E26</f>
        <v>0.0490982403433156</v>
      </c>
      <c r="T19" s="49" t="n">
        <f aca="false">F19/F26</f>
        <v>0.043136515312322</v>
      </c>
      <c r="U19" s="49" t="n">
        <f aca="false">G19/G26</f>
        <v>0.058867119428787</v>
      </c>
      <c r="V19" s="49" t="n">
        <f aca="false">H19/H26</f>
        <v>0.0606928796245779</v>
      </c>
      <c r="W19" s="49" t="n">
        <f aca="false">I19/I26</f>
        <v>0.0647936743218677</v>
      </c>
      <c r="X19" s="50" t="n">
        <f aca="false">J19/J26</f>
        <v>0.0620673090574994</v>
      </c>
      <c r="Y19" s="50" t="n">
        <f aca="false">K19/K26</f>
        <v>0.0382822453437216</v>
      </c>
      <c r="Z19" s="50" t="n">
        <f aca="false">L19/L26</f>
        <v>0.0350484484670415</v>
      </c>
      <c r="AA19" s="50" t="n">
        <f aca="false">M19/M26</f>
        <v>0.0302714067230143</v>
      </c>
      <c r="AB19" s="50" t="n">
        <f aca="false">N19/N26</f>
        <v>0.0292890791657648</v>
      </c>
      <c r="AC19" s="51"/>
      <c r="AE19" s="4" t="s">
        <v>39</v>
      </c>
      <c r="AG19" s="1" t="n">
        <v>-2669</v>
      </c>
      <c r="AI19" s="1" t="s">
        <v>40</v>
      </c>
    </row>
    <row r="20" s="56" customFormat="true" ht="10.5" hidden="false" customHeight="true" outlineLevel="0" collapsed="false">
      <c r="A20" s="52"/>
      <c r="B20" s="53" t="s">
        <v>26</v>
      </c>
      <c r="C20" s="85" t="n">
        <f aca="false">C18+C19</f>
        <v>7817501</v>
      </c>
      <c r="D20" s="85" t="n">
        <f aca="false">D18+D19</f>
        <v>7270108</v>
      </c>
      <c r="E20" s="85" t="n">
        <f aca="false">E18+E19</f>
        <v>7629104</v>
      </c>
      <c r="F20" s="85" t="n">
        <f aca="false">F18+F19</f>
        <v>8153347</v>
      </c>
      <c r="G20" s="85" t="n">
        <f aca="false">G18+G19</f>
        <v>7847065</v>
      </c>
      <c r="H20" s="85" t="n">
        <f aca="false">H18+H19</f>
        <v>7599852</v>
      </c>
      <c r="I20" s="85" t="n">
        <f aca="false">I18+I19</f>
        <v>7544586</v>
      </c>
      <c r="J20" s="85" t="n">
        <f aca="false">J18+J19</f>
        <v>7386570</v>
      </c>
      <c r="K20" s="85" t="n">
        <f aca="false">K18+K19</f>
        <v>7863801</v>
      </c>
      <c r="L20" s="85" t="n">
        <f aca="false">L18+L19</f>
        <v>8197388</v>
      </c>
      <c r="M20" s="85" t="n">
        <f aca="false">M18+M19</f>
        <v>8501186</v>
      </c>
      <c r="N20" s="85" t="n">
        <f aca="false">N18+N19</f>
        <v>8573813</v>
      </c>
      <c r="O20" s="86"/>
      <c r="Q20" s="57" t="n">
        <f aca="false">C20/C26</f>
        <v>0.74153333612841</v>
      </c>
      <c r="R20" s="57" t="n">
        <f aca="false">D20/D26</f>
        <v>0.697995745073467</v>
      </c>
      <c r="S20" s="57" t="n">
        <f aca="false">E20/E26</f>
        <v>0.711984166150892</v>
      </c>
      <c r="T20" s="57" t="n">
        <f aca="false">F20/F26</f>
        <v>0.722256174504831</v>
      </c>
      <c r="U20" s="57" t="n">
        <f aca="false">G20/G26</f>
        <v>0.736811055210419</v>
      </c>
      <c r="V20" s="57" t="n">
        <f aca="false">H20/H26</f>
        <v>0.731277441479826</v>
      </c>
      <c r="W20" s="57" t="n">
        <f aca="false">I20/I26</f>
        <v>0.731882938867687</v>
      </c>
      <c r="X20" s="58" t="n">
        <f aca="false">J20/J26</f>
        <v>0.696840375585526</v>
      </c>
      <c r="Y20" s="58" t="n">
        <f aca="false">K20/K26</f>
        <v>0.709094538923143</v>
      </c>
      <c r="Z20" s="58" t="n">
        <f aca="false">L20/L26</f>
        <v>0.720939010936436</v>
      </c>
      <c r="AA20" s="58" t="n">
        <f aca="false">M20/M26</f>
        <v>0.713786457329711</v>
      </c>
      <c r="AB20" s="58" t="n">
        <f aca="false">N20/N26</f>
        <v>0.708605295679736</v>
      </c>
      <c r="AC20" s="59"/>
      <c r="AD20" s="3"/>
      <c r="AE20" s="60" t="s">
        <v>41</v>
      </c>
      <c r="AG20" s="56" t="n">
        <v>986008</v>
      </c>
      <c r="AK20" s="60"/>
      <c r="AO20" s="60"/>
    </row>
    <row r="21" customFormat="false" ht="10.5" hidden="false" customHeight="true" outlineLevel="0" collapsed="false">
      <c r="A21" s="40"/>
      <c r="B21" s="41" t="s">
        <v>27</v>
      </c>
      <c r="C21" s="43" t="n">
        <v>776872</v>
      </c>
      <c r="D21" s="43" t="n">
        <v>773168</v>
      </c>
      <c r="E21" s="43" t="n">
        <v>716964</v>
      </c>
      <c r="F21" s="43" t="n">
        <v>745490</v>
      </c>
      <c r="G21" s="81" t="n">
        <f aca="false">G141+G153+G191+G202+G214+G226+63981+58409+60696+177372</f>
        <v>770484</v>
      </c>
      <c r="H21" s="43" t="n">
        <f aca="false">H166+H179+H191+211028</f>
        <v>735807</v>
      </c>
      <c r="I21" s="43" t="n">
        <f aca="false">I166+I179+I191+205301</f>
        <v>758864</v>
      </c>
      <c r="J21" s="43" t="n">
        <f aca="false">J166+J179+J191+222069</f>
        <v>830279</v>
      </c>
      <c r="K21" s="43" t="n">
        <f aca="false">K166+K179+K191+205602</f>
        <v>851306</v>
      </c>
      <c r="L21" s="43" t="n">
        <f aca="false">L166+L179+L191+217402</f>
        <v>862823</v>
      </c>
      <c r="M21" s="43" t="n">
        <f aca="false">M166+M179+M191+305673</f>
        <v>958710</v>
      </c>
      <c r="N21" s="43" t="n">
        <f aca="false">N166+N179+N191+AG23</f>
        <v>919253</v>
      </c>
      <c r="O21" s="84"/>
      <c r="Q21" s="49" t="n">
        <f aca="false">C21/C26</f>
        <v>0.0736906187673977</v>
      </c>
      <c r="R21" s="49" t="n">
        <f aca="false">D21/D26</f>
        <v>0.0742310807799502</v>
      </c>
      <c r="S21" s="49" t="n">
        <f aca="false">E21/E26</f>
        <v>0.0669104806672197</v>
      </c>
      <c r="T21" s="49" t="n">
        <f aca="false">F21/F26</f>
        <v>0.0660384938273333</v>
      </c>
      <c r="U21" s="49" t="n">
        <f aca="false">G21/G26</f>
        <v>0.0723456641512138</v>
      </c>
      <c r="V21" s="49" t="n">
        <f aca="false">H21/H26</f>
        <v>0.0708012551274613</v>
      </c>
      <c r="W21" s="49" t="n">
        <f aca="false">I21/I26</f>
        <v>0.0736156516104248</v>
      </c>
      <c r="X21" s="50" t="n">
        <f aca="false">J21/J26</f>
        <v>0.0783275498913264</v>
      </c>
      <c r="Y21" s="50" t="n">
        <f aca="false">K21/K26</f>
        <v>0.0767639511163247</v>
      </c>
      <c r="Z21" s="50" t="n">
        <f aca="false">L21/L26</f>
        <v>0.0758830447251257</v>
      </c>
      <c r="AA21" s="50" t="n">
        <f aca="false">M21/M26</f>
        <v>0.080496323043228</v>
      </c>
      <c r="AB21" s="50" t="n">
        <f aca="false">N21/N26</f>
        <v>0.0759740787289721</v>
      </c>
      <c r="AC21" s="51"/>
      <c r="AE21" s="4" t="s">
        <v>42</v>
      </c>
      <c r="AG21" s="1" t="n">
        <v>541699</v>
      </c>
    </row>
    <row r="22" s="56" customFormat="true" ht="10.5" hidden="false" customHeight="true" outlineLevel="0" collapsed="false">
      <c r="A22" s="52"/>
      <c r="B22" s="53" t="s">
        <v>28</v>
      </c>
      <c r="C22" s="85" t="n">
        <f aca="false">C20+C21</f>
        <v>8594373</v>
      </c>
      <c r="D22" s="85" t="n">
        <f aca="false">D20+D21</f>
        <v>8043276</v>
      </c>
      <c r="E22" s="85" t="n">
        <f aca="false">E20+E21</f>
        <v>8346068</v>
      </c>
      <c r="F22" s="85" t="n">
        <f aca="false">F20+F21</f>
        <v>8898837</v>
      </c>
      <c r="G22" s="85" t="n">
        <f aca="false">G20+G21</f>
        <v>8617549</v>
      </c>
      <c r="H22" s="85" t="n">
        <f aca="false">H20+H21</f>
        <v>8335659</v>
      </c>
      <c r="I22" s="85" t="n">
        <f aca="false">I20+I21</f>
        <v>8303450</v>
      </c>
      <c r="J22" s="85" t="n">
        <f aca="false">J20+J21</f>
        <v>8216849</v>
      </c>
      <c r="K22" s="85" t="n">
        <f aca="false">K20+K21</f>
        <v>8715107</v>
      </c>
      <c r="L22" s="85" t="n">
        <f aca="false">L20+L21</f>
        <v>9060211</v>
      </c>
      <c r="M22" s="85" t="n">
        <f aca="false">M20+M21</f>
        <v>9459896</v>
      </c>
      <c r="N22" s="85" t="n">
        <f aca="false">N20+N21</f>
        <v>9493066</v>
      </c>
      <c r="O22" s="86"/>
      <c r="Q22" s="57" t="n">
        <f aca="false">C22/C26</f>
        <v>0.815223954895808</v>
      </c>
      <c r="R22" s="57" t="n">
        <f aca="false">D22/D26</f>
        <v>0.772226825853417</v>
      </c>
      <c r="S22" s="57" t="n">
        <f aca="false">E22/E26</f>
        <v>0.778894646818112</v>
      </c>
      <c r="T22" s="57" t="n">
        <f aca="false">F22/F26</f>
        <v>0.788294668332164</v>
      </c>
      <c r="U22" s="57" t="n">
        <f aca="false">G22/G26</f>
        <v>0.809156719361632</v>
      </c>
      <c r="V22" s="57" t="n">
        <f aca="false">H22/H26</f>
        <v>0.802078696607288</v>
      </c>
      <c r="W22" s="57" t="n">
        <f aca="false">I22/I26</f>
        <v>0.805498590478112</v>
      </c>
      <c r="X22" s="58" t="n">
        <f aca="false">J22/J26</f>
        <v>0.775167925476852</v>
      </c>
      <c r="Y22" s="58" t="n">
        <f aca="false">K22/K26</f>
        <v>0.785858490039467</v>
      </c>
      <c r="Z22" s="58" t="n">
        <f aca="false">L22/L26</f>
        <v>0.796822055661562</v>
      </c>
      <c r="AA22" s="58" t="n">
        <f aca="false">M22/M26</f>
        <v>0.794282780372939</v>
      </c>
      <c r="AB22" s="58" t="n">
        <f aca="false">N22/N26</f>
        <v>0.784579374408708</v>
      </c>
      <c r="AC22" s="59"/>
      <c r="AD22" s="3"/>
      <c r="AE22" s="60" t="s">
        <v>43</v>
      </c>
      <c r="AG22" s="56" t="n">
        <v>76799</v>
      </c>
      <c r="AK22" s="60"/>
      <c r="AO22" s="60"/>
    </row>
    <row r="23" customFormat="false" ht="10.5" hidden="false" customHeight="true" outlineLevel="0" collapsed="false">
      <c r="A23" s="40"/>
      <c r="B23" s="41" t="s">
        <v>44</v>
      </c>
      <c r="C23" s="43" t="n">
        <v>78133</v>
      </c>
      <c r="D23" s="87" t="n">
        <v>212465</v>
      </c>
      <c r="E23" s="43" t="n">
        <v>215345</v>
      </c>
      <c r="F23" s="43" t="n">
        <v>201973</v>
      </c>
      <c r="G23" s="81" t="n">
        <f aca="false">G143+G155+G193+G204+G216+G228+53460+4069+9200+994</f>
        <v>102840</v>
      </c>
      <c r="H23" s="43" t="n">
        <f aca="false">H168+H181+H193+94695</f>
        <v>175645</v>
      </c>
      <c r="I23" s="43" t="n">
        <f aca="false">I168+I181+I193+100061</f>
        <v>173949</v>
      </c>
      <c r="J23" s="43" t="n">
        <f aca="false">J168+J181+J193+64140</f>
        <v>226134</v>
      </c>
      <c r="K23" s="43" t="n">
        <f aca="false">K168+K181+K193+111004</f>
        <v>227254</v>
      </c>
      <c r="L23" s="43" t="n">
        <f aca="false">L168+L181+L193+89750</f>
        <v>179177</v>
      </c>
      <c r="M23" s="43" t="n">
        <f aca="false">M168+M181+M193+48237</f>
        <v>216614</v>
      </c>
      <c r="N23" s="43" t="n">
        <f aca="false">N168+N181+N193+AG26</f>
        <v>243760</v>
      </c>
      <c r="O23" s="84"/>
      <c r="Q23" s="49" t="n">
        <f aca="false">C23/C26</f>
        <v>0.00741134847974066</v>
      </c>
      <c r="R23" s="49" t="n">
        <f aca="false">D23/D26</f>
        <v>0.0203985506098443</v>
      </c>
      <c r="S23" s="49" t="n">
        <f aca="false">E23/E26</f>
        <v>0.0200970166692922</v>
      </c>
      <c r="T23" s="49" t="n">
        <f aca="false">F23/F26</f>
        <v>0.0178915783092838</v>
      </c>
      <c r="U23" s="49" t="n">
        <f aca="false">G23/G26</f>
        <v>0.00965630448044453</v>
      </c>
      <c r="V23" s="49" t="n">
        <f aca="false">H23/H26</f>
        <v>0.0169010167841063</v>
      </c>
      <c r="W23" s="49" t="n">
        <f aca="false">I23/I26</f>
        <v>0.0168743924892758</v>
      </c>
      <c r="X23" s="50" t="n">
        <f aca="false">J23/J26</f>
        <v>0.0213332171078941</v>
      </c>
      <c r="Y23" s="50" t="n">
        <f aca="false">K23/K26</f>
        <v>0.0204919440800244</v>
      </c>
      <c r="Z23" s="50" t="n">
        <f aca="false">L23/L26</f>
        <v>0.0157581523727507</v>
      </c>
      <c r="AA23" s="50" t="n">
        <f aca="false">M23/M26</f>
        <v>0.0181875963739669</v>
      </c>
      <c r="AB23" s="50" t="n">
        <f aca="false">N23/N26</f>
        <v>0.0201461854690431</v>
      </c>
      <c r="AC23" s="51"/>
      <c r="AE23" s="4" t="s">
        <v>45</v>
      </c>
      <c r="AG23" s="1" t="n">
        <v>421267</v>
      </c>
    </row>
    <row r="24" customFormat="false" ht="10.5" hidden="false" customHeight="true" outlineLevel="0" collapsed="false">
      <c r="A24" s="40"/>
      <c r="B24" s="41" t="s">
        <v>46</v>
      </c>
      <c r="C24" s="43" t="n">
        <v>851321</v>
      </c>
      <c r="D24" s="43" t="n">
        <v>918844</v>
      </c>
      <c r="E24" s="43" t="n">
        <v>938253</v>
      </c>
      <c r="F24" s="43" t="n">
        <v>658432</v>
      </c>
      <c r="G24" s="81" t="n">
        <f aca="false">G144+G156+G194+G205+G217+G229+7514+39384+34588+98091+37765</f>
        <v>815664</v>
      </c>
      <c r="H24" s="43" t="n">
        <f aca="false">H169+H182+H194+185173</f>
        <v>859644</v>
      </c>
      <c r="I24" s="43" t="n">
        <f aca="false">I169+I182+I194+253560</f>
        <v>810680</v>
      </c>
      <c r="J24" s="43" t="n">
        <f aca="false">J169+J182+J194+334675</f>
        <v>966290</v>
      </c>
      <c r="K24" s="43" t="n">
        <f aca="false">K169+K182+K194+274813</f>
        <v>853934</v>
      </c>
      <c r="L24" s="43" t="n">
        <f aca="false">L169+L182+L194+300703</f>
        <v>806765</v>
      </c>
      <c r="M24" s="43" t="n">
        <f aca="false">M169+M182+M194+340511</f>
        <v>819331</v>
      </c>
      <c r="N24" s="43" t="n">
        <f aca="false">N169+N182+N194+AG25</f>
        <v>905800</v>
      </c>
      <c r="O24" s="84"/>
      <c r="Q24" s="49" t="n">
        <f aca="false">C24/C26</f>
        <v>0.0807525194107649</v>
      </c>
      <c r="R24" s="49" t="n">
        <f aca="false">D24/D26</f>
        <v>0.0882172867839493</v>
      </c>
      <c r="S24" s="49" t="n">
        <f aca="false">E24/E26</f>
        <v>0.0875622196058112</v>
      </c>
      <c r="T24" s="49" t="n">
        <f aca="false">F24/F26</f>
        <v>0.0583265470599454</v>
      </c>
      <c r="U24" s="49" t="n">
        <f aca="false">G24/G26</f>
        <v>0.0765879029340462</v>
      </c>
      <c r="V24" s="49" t="n">
        <f aca="false">H24/H26</f>
        <v>0.082717171979597</v>
      </c>
      <c r="W24" s="49" t="n">
        <f aca="false">I24/I26</f>
        <v>0.0786422026180438</v>
      </c>
      <c r="X24" s="50" t="n">
        <f aca="false">J24/J26</f>
        <v>0.0911586685734431</v>
      </c>
      <c r="Y24" s="50" t="n">
        <f aca="false">K24/K26</f>
        <v>0.0770009230906015</v>
      </c>
      <c r="Z24" s="50" t="n">
        <f aca="false">L24/L26</f>
        <v>0.0709528890371096</v>
      </c>
      <c r="AA24" s="50" t="n">
        <f aca="false">M24/M26</f>
        <v>0.068793621486509</v>
      </c>
      <c r="AB24" s="50" t="n">
        <f aca="false">N24/N26</f>
        <v>0.0748622202078241</v>
      </c>
      <c r="AC24" s="51"/>
      <c r="AE24" s="4" t="s">
        <v>47</v>
      </c>
      <c r="AG24" s="1" t="n">
        <v>322423</v>
      </c>
    </row>
    <row r="25" customFormat="false" ht="10.5" hidden="false" customHeight="true" outlineLevel="0" collapsed="false">
      <c r="A25" s="40"/>
      <c r="B25" s="41" t="s">
        <v>48</v>
      </c>
      <c r="C25" s="43" t="n">
        <v>1018519</v>
      </c>
      <c r="D25" s="43" t="n">
        <v>1241106</v>
      </c>
      <c r="E25" s="43" t="n">
        <v>1215606</v>
      </c>
      <c r="F25" s="43" t="n">
        <v>1529477</v>
      </c>
      <c r="G25" s="81" t="n">
        <f aca="false">G145+G157+G195+G206+G218+G230+10742+45630+49537+30268+71894+15-484-67</f>
        <v>1113984</v>
      </c>
      <c r="H25" s="43" t="n">
        <f aca="false">H170+H183+H195+79347-2288</f>
        <v>1021622</v>
      </c>
      <c r="I25" s="43" t="n">
        <f aca="false">I170+I183+I195+88889+1066</f>
        <v>1020381</v>
      </c>
      <c r="J25" s="43" t="n">
        <f aca="false">J170+J183+J195+104677+10682</f>
        <v>1190816</v>
      </c>
      <c r="K25" s="43" t="n">
        <f aca="false">K170+K183+K195+113427-8425</f>
        <v>1293624</v>
      </c>
      <c r="L25" s="43" t="n">
        <f aca="false">L170+L183+L195+134801-739</f>
        <v>1324279</v>
      </c>
      <c r="M25" s="43" t="n">
        <f aca="false">M170+M183+M195+176286-12450</f>
        <v>1414144</v>
      </c>
      <c r="N25" s="43" t="n">
        <f aca="false">N170+N183+N195+AG24+AG19</f>
        <v>1456935</v>
      </c>
      <c r="O25" s="84"/>
      <c r="Q25" s="49" t="n">
        <f aca="false">C25/C26</f>
        <v>0.0966121772136866</v>
      </c>
      <c r="R25" s="49" t="n">
        <f aca="false">D25/D26</f>
        <v>0.11915733675279</v>
      </c>
      <c r="S25" s="49" t="n">
        <f aca="false">E25/E26</f>
        <v>0.113446116906785</v>
      </c>
      <c r="T25" s="49" t="n">
        <f aca="false">F25/F26</f>
        <v>0.135487206298607</v>
      </c>
      <c r="U25" s="49" t="n">
        <f aca="false">G25/G26</f>
        <v>0.104599073223877</v>
      </c>
      <c r="V25" s="49" t="n">
        <f aca="false">H25/H26</f>
        <v>0.098303114629009</v>
      </c>
      <c r="W25" s="49" t="n">
        <f aca="false">I25/I26</f>
        <v>0.0989848144145682</v>
      </c>
      <c r="X25" s="50" t="n">
        <f aca="false">J25/J26</f>
        <v>0.112340188841811</v>
      </c>
      <c r="Y25" s="50" t="n">
        <f aca="false">K25/K26</f>
        <v>0.116648642789907</v>
      </c>
      <c r="Z25" s="50" t="n">
        <f aca="false">L25/L26</f>
        <v>0.116466902928578</v>
      </c>
      <c r="AA25" s="50" t="n">
        <f aca="false">M25/M26</f>
        <v>0.118736001766585</v>
      </c>
      <c r="AB25" s="50" t="n">
        <f aca="false">N25/N26</f>
        <v>0.120412219914425</v>
      </c>
      <c r="AC25" s="51"/>
      <c r="AE25" s="4" t="s">
        <v>46</v>
      </c>
      <c r="AG25" s="1" t="n">
        <v>554986</v>
      </c>
    </row>
    <row r="26" s="68" customFormat="true" ht="10.5" hidden="false" customHeight="true" outlineLevel="0" collapsed="false">
      <c r="A26" s="65"/>
      <c r="B26" s="41" t="s">
        <v>33</v>
      </c>
      <c r="C26" s="66" t="n">
        <f aca="false">SUM(C22:C25)</f>
        <v>10542346</v>
      </c>
      <c r="D26" s="66" t="n">
        <f aca="false">SUM(D22:D25)</f>
        <v>10415691</v>
      </c>
      <c r="E26" s="66" t="n">
        <f aca="false">SUM(E22:E25)</f>
        <v>10715272</v>
      </c>
      <c r="F26" s="66" t="n">
        <f aca="false">SUM(F22:F25)</f>
        <v>11288719</v>
      </c>
      <c r="G26" s="66" t="n">
        <f aca="false">SUM(G22:G25)</f>
        <v>10650037</v>
      </c>
      <c r="H26" s="66" t="n">
        <f aca="false">SUM(H22:H25)</f>
        <v>10392570</v>
      </c>
      <c r="I26" s="66" t="n">
        <f aca="false">SUM(I22:I25)</f>
        <v>10308460</v>
      </c>
      <c r="J26" s="66" t="n">
        <f aca="false">SUM(J22:J25)</f>
        <v>10600089</v>
      </c>
      <c r="K26" s="66" t="n">
        <f aca="false">SUM(K22:K25)</f>
        <v>11089919</v>
      </c>
      <c r="L26" s="66" t="n">
        <f aca="false">SUM(L22:L25)</f>
        <v>11370432</v>
      </c>
      <c r="M26" s="66" t="n">
        <f aca="false">SUM(M22:M25)</f>
        <v>11909985</v>
      </c>
      <c r="N26" s="66" t="n">
        <f aca="false">SUM(N22:N25)</f>
        <v>12099561</v>
      </c>
      <c r="O26" s="67"/>
      <c r="Q26" s="70" t="n">
        <f aca="false">C26/C26</f>
        <v>1</v>
      </c>
      <c r="R26" s="70" t="n">
        <f aca="false">D26/D26</f>
        <v>1</v>
      </c>
      <c r="S26" s="70" t="n">
        <f aca="false">E26/E26</f>
        <v>1</v>
      </c>
      <c r="T26" s="70" t="n">
        <f aca="false">F26/F26</f>
        <v>1</v>
      </c>
      <c r="U26" s="70" t="n">
        <f aca="false">SUM(U22:U25)</f>
        <v>1</v>
      </c>
      <c r="V26" s="70" t="n">
        <f aca="false">SUM(V22:V25)</f>
        <v>1</v>
      </c>
      <c r="W26" s="70" t="n">
        <f aca="false">SUM(W22:W25)</f>
        <v>1</v>
      </c>
      <c r="X26" s="71" t="n">
        <f aca="false">SUM(X22:X25)</f>
        <v>1</v>
      </c>
      <c r="Y26" s="71" t="n">
        <f aca="false">SUM(Y22:Y25)</f>
        <v>1</v>
      </c>
      <c r="Z26" s="71" t="n">
        <f aca="false">SUM(Z22:Z25)</f>
        <v>1</v>
      </c>
      <c r="AA26" s="71" t="n">
        <f aca="false">SUM(AA22:AA25)</f>
        <v>1</v>
      </c>
      <c r="AB26" s="71" t="n">
        <f aca="false">SUM(AB22:AB25)</f>
        <v>1</v>
      </c>
      <c r="AC26" s="72"/>
      <c r="AD26" s="3"/>
      <c r="AE26" s="4" t="s">
        <v>49</v>
      </c>
      <c r="AF26" s="1"/>
      <c r="AG26" s="1" t="n">
        <v>143457</v>
      </c>
      <c r="AK26" s="73"/>
      <c r="AO26" s="73"/>
    </row>
    <row r="27" s="79" customFormat="true" ht="10.5" hidden="false" customHeight="true" outlineLevel="0" collapsed="false">
      <c r="A27" s="74"/>
      <c r="B27" s="75" t="s">
        <v>34</v>
      </c>
      <c r="C27" s="77" t="n">
        <v>-0.0452949309740642</v>
      </c>
      <c r="D27" s="77" t="n">
        <v>-0.0120139293474147</v>
      </c>
      <c r="E27" s="77" t="n">
        <v>0.0287624700079908</v>
      </c>
      <c r="F27" s="77" t="n">
        <v>0.0535167936007597</v>
      </c>
      <c r="G27" s="77" t="n">
        <f aca="false">(G26-F26)/F26</f>
        <v>-0.0565770128568175</v>
      </c>
      <c r="H27" s="77" t="n">
        <f aca="false">(H26-G26)/G26</f>
        <v>-0.0241752211752879</v>
      </c>
      <c r="I27" s="77" t="n">
        <f aca="false">(I26-H26)/H26</f>
        <v>-0.00809328202744846</v>
      </c>
      <c r="J27" s="77" t="n">
        <f aca="false">(J26-I26)/I26</f>
        <v>0.0282902586807341</v>
      </c>
      <c r="K27" s="77" t="n">
        <f aca="false">(K26-I26)/I26</f>
        <v>0.075807540602573</v>
      </c>
      <c r="L27" s="77" t="n">
        <f aca="false">(L26-K26)/K26</f>
        <v>0.0252944137824632</v>
      </c>
      <c r="M27" s="77" t="n">
        <f aca="false">(M26-L26)/L26</f>
        <v>0.047452286773273</v>
      </c>
      <c r="N27" s="77" t="n">
        <f aca="false">(N26-M26)/M26</f>
        <v>0.0159174003997486</v>
      </c>
      <c r="O27" s="78"/>
      <c r="Q27" s="74"/>
      <c r="R27" s="74"/>
      <c r="S27" s="74"/>
      <c r="T27" s="74"/>
      <c r="U27" s="74"/>
      <c r="V27" s="74"/>
      <c r="W27" s="74"/>
      <c r="X27" s="77"/>
      <c r="Y27" s="77"/>
      <c r="Z27" s="77"/>
      <c r="AA27" s="77"/>
      <c r="AB27" s="77"/>
      <c r="AC27" s="78"/>
      <c r="AD27" s="3"/>
      <c r="AE27" s="88" t="s">
        <v>50</v>
      </c>
      <c r="AF27" s="88"/>
      <c r="AG27" s="89" t="n">
        <v>3043970</v>
      </c>
      <c r="AK27" s="4"/>
      <c r="AO27" s="4"/>
    </row>
    <row r="28" customFormat="false" ht="9.95" hidden="false" customHeight="true" outlineLevel="0" collapsed="false">
      <c r="A28" s="13"/>
      <c r="B28" s="90"/>
      <c r="AC28" s="13"/>
      <c r="AE28" s="4"/>
      <c r="AG28" s="1"/>
    </row>
    <row r="29" s="68" customFormat="true" ht="16.5" hidden="false" customHeight="true" outlineLevel="0" collapsed="false">
      <c r="A29" s="18" t="s">
        <v>51</v>
      </c>
      <c r="B29" s="91"/>
      <c r="C29" s="80" t="s">
        <v>9</v>
      </c>
      <c r="D29" s="20" t="s">
        <v>10</v>
      </c>
      <c r="E29" s="20" t="s">
        <v>11</v>
      </c>
      <c r="F29" s="20" t="s">
        <v>12</v>
      </c>
      <c r="G29" s="20" t="s">
        <v>13</v>
      </c>
      <c r="H29" s="20" t="s">
        <v>14</v>
      </c>
      <c r="I29" s="20" t="s">
        <v>15</v>
      </c>
      <c r="J29" s="21" t="s">
        <v>16</v>
      </c>
      <c r="K29" s="21" t="s">
        <v>17</v>
      </c>
      <c r="L29" s="21" t="s">
        <v>18</v>
      </c>
      <c r="M29" s="22" t="s">
        <v>19</v>
      </c>
      <c r="N29" s="22" t="s">
        <v>20</v>
      </c>
      <c r="O29" s="23"/>
      <c r="P29" s="24"/>
      <c r="Q29" s="25" t="s">
        <v>9</v>
      </c>
      <c r="R29" s="20" t="s">
        <v>10</v>
      </c>
      <c r="S29" s="20" t="s">
        <v>11</v>
      </c>
      <c r="T29" s="26" t="s">
        <v>21</v>
      </c>
      <c r="U29" s="20" t="s">
        <v>13</v>
      </c>
      <c r="V29" s="20" t="s">
        <v>14</v>
      </c>
      <c r="W29" s="20" t="s">
        <v>15</v>
      </c>
      <c r="X29" s="21" t="s">
        <v>16</v>
      </c>
      <c r="Y29" s="21" t="s">
        <v>17</v>
      </c>
      <c r="Z29" s="21" t="s">
        <v>18</v>
      </c>
      <c r="AA29" s="22" t="s">
        <v>19</v>
      </c>
      <c r="AB29" s="22" t="s">
        <v>20</v>
      </c>
      <c r="AC29" s="27"/>
      <c r="AD29" s="3"/>
      <c r="AE29" s="68" t="s">
        <v>52</v>
      </c>
      <c r="AG29" s="73"/>
      <c r="AK29" s="73"/>
      <c r="AO29" s="73"/>
    </row>
    <row r="30" customFormat="false" ht="10.5" hidden="false" customHeight="true" outlineLevel="0" collapsed="false">
      <c r="A30" s="30"/>
      <c r="B30" s="31" t="s">
        <v>23</v>
      </c>
      <c r="C30" s="33" t="n">
        <v>5298633</v>
      </c>
      <c r="D30" s="33" t="n">
        <v>5214047</v>
      </c>
      <c r="E30" s="33" t="n">
        <v>5563500</v>
      </c>
      <c r="F30" s="33" t="n">
        <v>5682802</v>
      </c>
      <c r="G30" s="33" t="n">
        <f aca="false">G237+G249+G261+G273+129949+282+123914</f>
        <v>5536318</v>
      </c>
      <c r="H30" s="33" t="n">
        <f aca="false">H237+H249+H261+H273+136580+131411</f>
        <v>5779471</v>
      </c>
      <c r="I30" s="33" t="n">
        <f aca="false">I237+I249+I261+I273+139368+154852</f>
        <v>6135002</v>
      </c>
      <c r="J30" s="33" t="n">
        <f aca="false">J237+J249+J261+J273+145960+544200</f>
        <v>6306444</v>
      </c>
      <c r="K30" s="33" t="n">
        <f aca="false">K237+K249+K261+K273+195238+324452</f>
        <v>6335682</v>
      </c>
      <c r="L30" s="33" t="n">
        <f aca="false">L237+L249+L261+L273+227534+439624</f>
        <v>8065548</v>
      </c>
      <c r="M30" s="33" t="n">
        <f aca="false">M237+M249+M261+M273+234984+468012</f>
        <v>8763430</v>
      </c>
      <c r="N30" s="33" t="n">
        <f aca="false">N237+N249+N261+N273+AG32+AG33</f>
        <v>8960502</v>
      </c>
      <c r="O30" s="82"/>
      <c r="Q30" s="37" t="n">
        <f aca="false">C30/C38</f>
        <v>0.635109597855125</v>
      </c>
      <c r="R30" s="37" t="n">
        <f aca="false">D30/D38</f>
        <v>0.611925707208511</v>
      </c>
      <c r="S30" s="37" t="n">
        <f aca="false">E30/E38</f>
        <v>0.666332033485835</v>
      </c>
      <c r="T30" s="37" t="n">
        <f aca="false">F30/F38</f>
        <v>0.658369737246524</v>
      </c>
      <c r="U30" s="37" t="n">
        <f aca="false">G30/G38</f>
        <v>0.646240371734958</v>
      </c>
      <c r="V30" s="37" t="n">
        <f aca="false">H30/H38</f>
        <v>0.611193198510244</v>
      </c>
      <c r="W30" s="37" t="n">
        <f aca="false">I30/I38</f>
        <v>0.617370619890216</v>
      </c>
      <c r="X30" s="38" t="n">
        <f aca="false">J30/J38</f>
        <v>0.605976549032601</v>
      </c>
      <c r="Y30" s="38" t="n">
        <f aca="false">K30/K38</f>
        <v>0.5663438124414</v>
      </c>
      <c r="Z30" s="38" t="n">
        <f aca="false">L30/L38</f>
        <v>0.59956276891611</v>
      </c>
      <c r="AA30" s="38" t="n">
        <f aca="false">M30/M38</f>
        <v>0.611177904439844</v>
      </c>
      <c r="AB30" s="38" t="n">
        <f aca="false">N30/N38</f>
        <v>0.627501953830769</v>
      </c>
      <c r="AC30" s="39"/>
      <c r="AG30" s="83" t="s">
        <v>37</v>
      </c>
      <c r="AH30" s="83" t="s">
        <v>38</v>
      </c>
    </row>
    <row r="31" customFormat="false" ht="10.5" hidden="false" customHeight="true" outlineLevel="0" collapsed="false">
      <c r="A31" s="40"/>
      <c r="B31" s="41" t="s">
        <v>25</v>
      </c>
      <c r="C31" s="43" t="n">
        <v>433370</v>
      </c>
      <c r="D31" s="43" t="n">
        <v>479874</v>
      </c>
      <c r="E31" s="43" t="n">
        <v>511675</v>
      </c>
      <c r="F31" s="43" t="n">
        <v>507606</v>
      </c>
      <c r="G31" s="43" t="n">
        <f aca="false">G238+G250+G262+G274+114825</f>
        <v>641792</v>
      </c>
      <c r="H31" s="43" t="n">
        <f aca="false">H238+H250+H262+H274+143177</f>
        <v>753010</v>
      </c>
      <c r="I31" s="43" t="n">
        <f aca="false">I238+I250+I262+I274+173256</f>
        <v>876253</v>
      </c>
      <c r="J31" s="43" t="n">
        <f aca="false">J238+J250+J262+J274+177293</f>
        <v>918662</v>
      </c>
      <c r="K31" s="43" t="n">
        <f aca="false">K238+K250+K262+K274+160114</f>
        <v>910332</v>
      </c>
      <c r="L31" s="43" t="n">
        <f aca="false">L238+L250+L262+L274+154069</f>
        <v>996873</v>
      </c>
      <c r="M31" s="43" t="n">
        <f aca="false">M238+M250+M262+M274+170852</f>
        <v>1044305</v>
      </c>
      <c r="N31" s="43" t="n">
        <f aca="false">N238+N250+N262+N274+AG34</f>
        <v>987835</v>
      </c>
      <c r="O31" s="84"/>
      <c r="Q31" s="49" t="n">
        <f aca="false">C31/C38</f>
        <v>0.0519449915520617</v>
      </c>
      <c r="R31" s="49" t="n">
        <f aca="false">D31/D38</f>
        <v>0.0563184867380323</v>
      </c>
      <c r="S31" s="49" t="n">
        <f aca="false">E31/E38</f>
        <v>0.061282545741685</v>
      </c>
      <c r="T31" s="49" t="n">
        <f aca="false">F31/F38</f>
        <v>0.0588076848084376</v>
      </c>
      <c r="U31" s="49" t="n">
        <f aca="false">G31/G38</f>
        <v>0.0749147539314978</v>
      </c>
      <c r="V31" s="49" t="n">
        <f aca="false">H31/H38</f>
        <v>0.0796326498411704</v>
      </c>
      <c r="W31" s="49" t="n">
        <f aca="false">I31/I38</f>
        <v>0.0881781061832842</v>
      </c>
      <c r="X31" s="50" t="n">
        <f aca="false">J31/J38</f>
        <v>0.0882728251432006</v>
      </c>
      <c r="Y31" s="50" t="n">
        <f aca="false">K31/K38</f>
        <v>0.0813741749455551</v>
      </c>
      <c r="Z31" s="50" t="n">
        <f aca="false">L31/L38</f>
        <v>0.0741038223487987</v>
      </c>
      <c r="AA31" s="50" t="n">
        <f aca="false">M31/M38</f>
        <v>0.0728317726616235</v>
      </c>
      <c r="AB31" s="50" t="n">
        <f aca="false">N31/N38</f>
        <v>0.0691778644279548</v>
      </c>
      <c r="AC31" s="51"/>
      <c r="AE31" s="1" t="s">
        <v>39</v>
      </c>
      <c r="AG31" s="4" t="n">
        <v>-8899</v>
      </c>
    </row>
    <row r="32" s="56" customFormat="true" ht="10.5" hidden="false" customHeight="true" outlineLevel="0" collapsed="false">
      <c r="A32" s="52"/>
      <c r="B32" s="53" t="s">
        <v>26</v>
      </c>
      <c r="C32" s="85" t="n">
        <f aca="false">C30+C31</f>
        <v>5732003</v>
      </c>
      <c r="D32" s="85" t="n">
        <f aca="false">D30+D31</f>
        <v>5693921</v>
      </c>
      <c r="E32" s="85" t="n">
        <f aca="false">E30+E31</f>
        <v>6075175</v>
      </c>
      <c r="F32" s="85" t="n">
        <f aca="false">F30+F31</f>
        <v>6190408</v>
      </c>
      <c r="G32" s="85" t="n">
        <f aca="false">G30+G31</f>
        <v>6178110</v>
      </c>
      <c r="H32" s="85" t="n">
        <f aca="false">H30+H31</f>
        <v>6532481</v>
      </c>
      <c r="I32" s="85" t="n">
        <f aca="false">I30+I31</f>
        <v>7011255</v>
      </c>
      <c r="J32" s="85" t="n">
        <f aca="false">J30+J31</f>
        <v>7225106</v>
      </c>
      <c r="K32" s="85" t="n">
        <f aca="false">K30+K31</f>
        <v>7246014</v>
      </c>
      <c r="L32" s="85" t="n">
        <f aca="false">L30+L31</f>
        <v>9062421</v>
      </c>
      <c r="M32" s="85" t="n">
        <f aca="false">M30+M31</f>
        <v>9807735</v>
      </c>
      <c r="N32" s="85" t="n">
        <f aca="false">N30+N31</f>
        <v>9948337</v>
      </c>
      <c r="O32" s="86"/>
      <c r="Q32" s="57" t="n">
        <f aca="false">C32/C38</f>
        <v>0.687054589407187</v>
      </c>
      <c r="R32" s="57" t="n">
        <f aca="false">D32/D38</f>
        <v>0.668244193946544</v>
      </c>
      <c r="S32" s="57" t="n">
        <f aca="false">E32/E38</f>
        <v>0.72761457922752</v>
      </c>
      <c r="T32" s="57" t="n">
        <f aca="false">F32/F38</f>
        <v>0.717177422054961</v>
      </c>
      <c r="U32" s="57" t="n">
        <f aca="false">G32/G38</f>
        <v>0.721155125666456</v>
      </c>
      <c r="V32" s="57" t="n">
        <f aca="false">H32/H38</f>
        <v>0.690825848351415</v>
      </c>
      <c r="W32" s="57" t="n">
        <f aca="false">I32/I38</f>
        <v>0.7055487260735</v>
      </c>
      <c r="X32" s="58" t="n">
        <f aca="false">J32/J38</f>
        <v>0.694249374175801</v>
      </c>
      <c r="Y32" s="58" t="n">
        <f aca="false">K32/K38</f>
        <v>0.647717987386955</v>
      </c>
      <c r="Z32" s="58" t="n">
        <f aca="false">L32/L38</f>
        <v>0.673666591264908</v>
      </c>
      <c r="AA32" s="58" t="n">
        <f aca="false">M32/M38</f>
        <v>0.684009677101467</v>
      </c>
      <c r="AB32" s="58" t="n">
        <f aca="false">N32/N38</f>
        <v>0.696679818258724</v>
      </c>
      <c r="AC32" s="59"/>
      <c r="AD32" s="3"/>
      <c r="AE32" s="56" t="s">
        <v>41</v>
      </c>
      <c r="AG32" s="60" t="n">
        <v>278603</v>
      </c>
      <c r="AK32" s="60"/>
      <c r="AO32" s="60"/>
    </row>
    <row r="33" customFormat="false" ht="10.5" hidden="false" customHeight="true" outlineLevel="0" collapsed="false">
      <c r="A33" s="40"/>
      <c r="B33" s="41" t="s">
        <v>27</v>
      </c>
      <c r="C33" s="43" t="n">
        <v>729594</v>
      </c>
      <c r="D33" s="43" t="n">
        <v>691014</v>
      </c>
      <c r="E33" s="43" t="n">
        <v>680168</v>
      </c>
      <c r="F33" s="43" t="n">
        <v>704970</v>
      </c>
      <c r="G33" s="43" t="n">
        <f aca="false">G240+G252+G264+G276+103600</f>
        <v>708812</v>
      </c>
      <c r="H33" s="43" t="n">
        <f aca="false">H240+H252+H264+H276+103525</f>
        <v>726579</v>
      </c>
      <c r="I33" s="43" t="n">
        <f aca="false">I240+I252+I264+I276+107644</f>
        <v>744056</v>
      </c>
      <c r="J33" s="43" t="n">
        <f aca="false">J240+J252+J264+J276+201140</f>
        <v>809979</v>
      </c>
      <c r="K33" s="43" t="n">
        <f aca="false">K240+K252+K264+K276+120055</f>
        <v>848274</v>
      </c>
      <c r="L33" s="43" t="n">
        <f aca="false">L240+L252+L264+L276+148521</f>
        <v>918318</v>
      </c>
      <c r="M33" s="43" t="n">
        <f aca="false">M240+M252+M264+M276+155733</f>
        <v>965041</v>
      </c>
      <c r="N33" s="43" t="n">
        <f aca="false">N240+N252+N264+N276+AG35</f>
        <v>992049</v>
      </c>
      <c r="O33" s="84"/>
      <c r="Q33" s="49" t="n">
        <f aca="false">C33/C38</f>
        <v>0.0874512637386873</v>
      </c>
      <c r="R33" s="49" t="n">
        <f aca="false">D33/D38</f>
        <v>0.0810980857366614</v>
      </c>
      <c r="S33" s="49" t="n">
        <f aca="false">E33/E38</f>
        <v>0.0814626991196177</v>
      </c>
      <c r="T33" s="49" t="n">
        <f aca="false">F33/F38</f>
        <v>0.0816728989795319</v>
      </c>
      <c r="U33" s="49" t="n">
        <f aca="false">G33/G38</f>
        <v>0.082737828710381</v>
      </c>
      <c r="V33" s="49" t="n">
        <f aca="false">H33/H38</f>
        <v>0.0768375069241414</v>
      </c>
      <c r="W33" s="49" t="n">
        <f aca="false">I33/I38</f>
        <v>0.0748750063900606</v>
      </c>
      <c r="X33" s="50" t="n">
        <f aca="false">J33/J38</f>
        <v>0.0778296420627658</v>
      </c>
      <c r="Y33" s="50" t="n">
        <f aca="false">K33/K38</f>
        <v>0.0758268377666234</v>
      </c>
      <c r="Z33" s="50" t="n">
        <f aca="false">L33/L38</f>
        <v>0.0682643365119771</v>
      </c>
      <c r="AA33" s="50" t="n">
        <f aca="false">M33/M38</f>
        <v>0.0673037539044108</v>
      </c>
      <c r="AB33" s="50" t="n">
        <f aca="false">N33/N38</f>
        <v>0.0694729699068044</v>
      </c>
      <c r="AC33" s="51"/>
      <c r="AE33" s="1" t="s">
        <v>42</v>
      </c>
      <c r="AG33" s="4" t="n">
        <v>535741</v>
      </c>
    </row>
    <row r="34" s="56" customFormat="true" ht="10.5" hidden="false" customHeight="true" outlineLevel="0" collapsed="false">
      <c r="A34" s="52"/>
      <c r="B34" s="53" t="s">
        <v>28</v>
      </c>
      <c r="C34" s="85" t="n">
        <f aca="false">C33+C31+C30</f>
        <v>6461597</v>
      </c>
      <c r="D34" s="85" t="n">
        <f aca="false">D33+D31+D30</f>
        <v>6384935</v>
      </c>
      <c r="E34" s="85" t="n">
        <f aca="false">E33+E31+E30</f>
        <v>6755343</v>
      </c>
      <c r="F34" s="85" t="n">
        <f aca="false">F33+F31+F30</f>
        <v>6895378</v>
      </c>
      <c r="G34" s="85" t="n">
        <f aca="false">G33+G31+G30</f>
        <v>6886922</v>
      </c>
      <c r="H34" s="85" t="n">
        <f aca="false">H33+H31+H30</f>
        <v>7259060</v>
      </c>
      <c r="I34" s="85" t="n">
        <f aca="false">I33+I31+I30</f>
        <v>7755311</v>
      </c>
      <c r="J34" s="85" t="n">
        <f aca="false">J33+J31+J30</f>
        <v>8035085</v>
      </c>
      <c r="K34" s="85" t="n">
        <f aca="false">K33+K31+K30</f>
        <v>8094288</v>
      </c>
      <c r="L34" s="85" t="n">
        <f aca="false">L33+L31+L30</f>
        <v>9980739</v>
      </c>
      <c r="M34" s="85" t="n">
        <f aca="false">M33+M31+M30</f>
        <v>10772776</v>
      </c>
      <c r="N34" s="85" t="n">
        <f aca="false">N33+N31+N30</f>
        <v>10940386</v>
      </c>
      <c r="O34" s="86"/>
      <c r="Q34" s="57" t="n">
        <f aca="false">C34/C38</f>
        <v>0.774505853145874</v>
      </c>
      <c r="R34" s="57" t="n">
        <f aca="false">D34/D38</f>
        <v>0.749342279683205</v>
      </c>
      <c r="S34" s="57" t="n">
        <f aca="false">E34/E38</f>
        <v>0.809077278347137</v>
      </c>
      <c r="T34" s="57" t="n">
        <f aca="false">F34/F38</f>
        <v>0.798850321034493</v>
      </c>
      <c r="U34" s="57" t="n">
        <f aca="false">G34/G38</f>
        <v>0.803892954376836</v>
      </c>
      <c r="V34" s="57" t="n">
        <f aca="false">H34/H38</f>
        <v>0.767663355275556</v>
      </c>
      <c r="W34" s="57" t="n">
        <f aca="false">I34/I38</f>
        <v>0.780423732463561</v>
      </c>
      <c r="X34" s="58" t="n">
        <f aca="false">J34/J38</f>
        <v>0.772079016238567</v>
      </c>
      <c r="Y34" s="58" t="n">
        <f aca="false">K34/K38</f>
        <v>0.723544825153578</v>
      </c>
      <c r="Z34" s="58" t="n">
        <f aca="false">L34/L38</f>
        <v>0.741930927776885</v>
      </c>
      <c r="AA34" s="58" t="n">
        <f aca="false">M34/M38</f>
        <v>0.751313431005878</v>
      </c>
      <c r="AB34" s="58" t="n">
        <f aca="false">N34/N38</f>
        <v>0.766152788165528</v>
      </c>
      <c r="AC34" s="59"/>
      <c r="AD34" s="3"/>
      <c r="AE34" s="56" t="s">
        <v>43</v>
      </c>
      <c r="AG34" s="60" t="n">
        <v>168444</v>
      </c>
      <c r="AK34" s="60"/>
      <c r="AO34" s="60"/>
    </row>
    <row r="35" customFormat="false" ht="10.5" hidden="false" customHeight="true" outlineLevel="0" collapsed="false">
      <c r="A35" s="40"/>
      <c r="B35" s="41" t="s">
        <v>44</v>
      </c>
      <c r="C35" s="43" t="n">
        <v>467383</v>
      </c>
      <c r="D35" s="43" t="n">
        <v>770187</v>
      </c>
      <c r="E35" s="43" t="n">
        <v>265574</v>
      </c>
      <c r="F35" s="43" t="n">
        <v>284318</v>
      </c>
      <c r="G35" s="43" t="n">
        <f aca="false">G242+G254+G266+G278+172+32924</f>
        <v>339821</v>
      </c>
      <c r="H35" s="43" t="n">
        <f aca="false">H242+H254+H266+H278+64911</f>
        <v>728720</v>
      </c>
      <c r="I35" s="43" t="n">
        <f aca="false">I242+I254+I266+I278+81240</f>
        <v>444462</v>
      </c>
      <c r="J35" s="43" t="n">
        <f aca="false">J242+J254+J266+J278+113048</f>
        <v>574475</v>
      </c>
      <c r="K35" s="43" t="n">
        <f aca="false">K242+K254+K266+K278+33529</f>
        <v>641024</v>
      </c>
      <c r="L35" s="43" t="n">
        <f aca="false">L242+L254+L266+L278+192703</f>
        <v>632101</v>
      </c>
      <c r="M35" s="43" t="n">
        <f aca="false">M242+M254+M266+M278+150196</f>
        <v>677573</v>
      </c>
      <c r="N35" s="43" t="n">
        <f aca="false">N242+N254+N266+N278+AG38</f>
        <v>452222</v>
      </c>
      <c r="O35" s="84"/>
      <c r="Q35" s="49" t="n">
        <f aca="false">C35/C38</f>
        <v>0.0560218888861187</v>
      </c>
      <c r="R35" s="49" t="n">
        <f aca="false">D35/D38</f>
        <v>0.0903899072367015</v>
      </c>
      <c r="S35" s="49" t="n">
        <f aca="false">E35/E38</f>
        <v>0.0318073988426291</v>
      </c>
      <c r="T35" s="49" t="n">
        <f aca="false">F35/F38</f>
        <v>0.0329390971134411</v>
      </c>
      <c r="U35" s="49" t="n">
        <f aca="false">G35/G38</f>
        <v>0.0396664442619346</v>
      </c>
      <c r="V35" s="49" t="n">
        <f aca="false">H35/H38</f>
        <v>0.0770639229123885</v>
      </c>
      <c r="W35" s="49" t="n">
        <f aca="false">I35/I38</f>
        <v>0.0447266000007245</v>
      </c>
      <c r="X35" s="50" t="n">
        <f aca="false">J35/J38</f>
        <v>0.0552004232504884</v>
      </c>
      <c r="Y35" s="50" t="n">
        <f aca="false">K35/K38</f>
        <v>0.0573008519093029</v>
      </c>
      <c r="Z35" s="50" t="n">
        <f aca="false">L35/L38</f>
        <v>0.0469880317858925</v>
      </c>
      <c r="AA35" s="50" t="n">
        <f aca="false">M35/M38</f>
        <v>0.0472552010166131</v>
      </c>
      <c r="AB35" s="50" t="n">
        <f aca="false">N35/N38</f>
        <v>0.0316690056612071</v>
      </c>
      <c r="AC35" s="51"/>
      <c r="AE35" s="1" t="s">
        <v>45</v>
      </c>
      <c r="AG35" s="4" t="n">
        <v>168924</v>
      </c>
    </row>
    <row r="36" customFormat="false" ht="10.5" hidden="false" customHeight="true" outlineLevel="0" collapsed="false">
      <c r="A36" s="40"/>
      <c r="B36" s="41" t="s">
        <v>46</v>
      </c>
      <c r="C36" s="43" t="n">
        <v>579215</v>
      </c>
      <c r="D36" s="43" t="n">
        <v>542387</v>
      </c>
      <c r="E36" s="43" t="n">
        <v>378758</v>
      </c>
      <c r="F36" s="43" t="n">
        <v>314497</v>
      </c>
      <c r="G36" s="43" t="n">
        <f aca="false">G243+G255+G267+G279+43687+111618</f>
        <v>566784</v>
      </c>
      <c r="H36" s="43" t="n">
        <f aca="false">H243+H255+H267+H279+179214</f>
        <v>572032</v>
      </c>
      <c r="I36" s="43" t="n">
        <f aca="false">I243+I255+I267+I279+270436</f>
        <v>750454</v>
      </c>
      <c r="J36" s="43" t="n">
        <f aca="false">J243+J255+J267+J279+342513</f>
        <v>738065</v>
      </c>
      <c r="K36" s="43" t="n">
        <f aca="false">K243+K255+K267+K279+496337</f>
        <v>1287860</v>
      </c>
      <c r="L36" s="43" t="n">
        <f aca="false">L243+L255+L267+L279+758910</f>
        <v>1406778</v>
      </c>
      <c r="M36" s="43" t="n">
        <f aca="false">M243+M255+M267+M279+550525</f>
        <v>1392520</v>
      </c>
      <c r="N36" s="43" t="n">
        <f aca="false">N243+N255+N267+N279+AG37</f>
        <v>1317324</v>
      </c>
      <c r="O36" s="84"/>
      <c r="Q36" s="49" t="n">
        <f aca="false">C36/C38</f>
        <v>0.0694263984166588</v>
      </c>
      <c r="R36" s="49" t="n">
        <f aca="false">D36/D38</f>
        <v>0.0636550741785993</v>
      </c>
      <c r="S36" s="49" t="n">
        <f aca="false">E36/E38</f>
        <v>0.0453632764157505</v>
      </c>
      <c r="T36" s="49" t="n">
        <f aca="false">F36/F38</f>
        <v>0.0364354252101023</v>
      </c>
      <c r="U36" s="49" t="n">
        <f aca="false">G36/G38</f>
        <v>0.0661592601533052</v>
      </c>
      <c r="V36" s="49" t="n">
        <f aca="false">H36/H38</f>
        <v>0.0604937835539294</v>
      </c>
      <c r="W36" s="49" t="n">
        <f aca="false">I36/I38</f>
        <v>0.0755188427288356</v>
      </c>
      <c r="X36" s="50" t="n">
        <f aca="false">J36/J38</f>
        <v>0.0709195359003816</v>
      </c>
      <c r="Y36" s="50" t="n">
        <f aca="false">K36/K38</f>
        <v>0.115121235928631</v>
      </c>
      <c r="Z36" s="50" t="n">
        <f aca="false">L36/L38</f>
        <v>0.104574631870056</v>
      </c>
      <c r="AA36" s="50" t="n">
        <f aca="false">M36/M38</f>
        <v>0.0971169342929162</v>
      </c>
      <c r="AB36" s="50" t="n">
        <f aca="false">N36/N38</f>
        <v>0.0922519055102229</v>
      </c>
      <c r="AC36" s="51"/>
      <c r="AE36" s="1" t="s">
        <v>47</v>
      </c>
      <c r="AG36" s="4" t="n">
        <v>161274</v>
      </c>
    </row>
    <row r="37" customFormat="false" ht="10.5" hidden="false" customHeight="true" outlineLevel="0" collapsed="false">
      <c r="A37" s="40"/>
      <c r="B37" s="41" t="s">
        <v>48</v>
      </c>
      <c r="C37" s="43" t="n">
        <v>834669</v>
      </c>
      <c r="D37" s="43" t="n">
        <v>823210</v>
      </c>
      <c r="E37" s="43" t="n">
        <v>949766</v>
      </c>
      <c r="F37" s="43" t="n">
        <v>1137434</v>
      </c>
      <c r="G37" s="43" t="n">
        <f aca="false">G244+G256+G268+G280+39+65404-5000-9221</f>
        <v>773437</v>
      </c>
      <c r="H37" s="43" t="n">
        <f aca="false">H244+H256+H268+H280+75817-2464</f>
        <v>896234</v>
      </c>
      <c r="I37" s="43" t="n">
        <f aca="false">I244+I256+I268+I280+82470-1482</f>
        <v>987081</v>
      </c>
      <c r="J37" s="43" t="n">
        <f aca="false">J244+J256+J268+J280+99123-13903</f>
        <v>1059451</v>
      </c>
      <c r="K37" s="43" t="n">
        <f aca="false">K244+K256+K268+K280+117490-8091</f>
        <v>1163817</v>
      </c>
      <c r="L37" s="43" t="n">
        <f aca="false">L244+L256+L268+L280+139810-500</f>
        <v>1432765</v>
      </c>
      <c r="M37" s="43" t="n">
        <f aca="false">M244+M256+M268+M280+145821-3937</f>
        <v>1495722</v>
      </c>
      <c r="N37" s="43" t="n">
        <f aca="false">N244+N256+N268+N280+AG36+AG31</f>
        <v>1569708</v>
      </c>
      <c r="O37" s="84"/>
      <c r="Q37" s="49" t="n">
        <f aca="false">C37/C38</f>
        <v>0.100045859551348</v>
      </c>
      <c r="R37" s="49" t="n">
        <f aca="false">D37/D38</f>
        <v>0.0966127389014941</v>
      </c>
      <c r="S37" s="49" t="n">
        <f aca="false">E37/E38</f>
        <v>0.113752046394483</v>
      </c>
      <c r="T37" s="49" t="n">
        <f aca="false">F37/F38</f>
        <v>0.131775156641963</v>
      </c>
      <c r="U37" s="49" t="n">
        <f aca="false">G37/G38</f>
        <v>0.0902813412079238</v>
      </c>
      <c r="V37" s="49" t="n">
        <f aca="false">H37/H38</f>
        <v>0.0947789382581261</v>
      </c>
      <c r="W37" s="49" t="n">
        <f aca="false">I37/I38</f>
        <v>0.0993308248068793</v>
      </c>
      <c r="X37" s="50" t="n">
        <f aca="false">J37/J38</f>
        <v>0.101801024610563</v>
      </c>
      <c r="Y37" s="50" t="n">
        <f aca="false">K37/K38</f>
        <v>0.104033087008488</v>
      </c>
      <c r="Z37" s="50" t="n">
        <f aca="false">L37/L38</f>
        <v>0.106506408567166</v>
      </c>
      <c r="AA37" s="50" t="n">
        <f aca="false">M37/M38</f>
        <v>0.104314433684593</v>
      </c>
      <c r="AB37" s="50" t="n">
        <f aca="false">N37/N38</f>
        <v>0.109926300663042</v>
      </c>
      <c r="AC37" s="51"/>
      <c r="AE37" s="1" t="s">
        <v>46</v>
      </c>
      <c r="AG37" s="4" t="n">
        <v>511565</v>
      </c>
    </row>
    <row r="38" s="68" customFormat="true" ht="10.5" hidden="false" customHeight="true" outlineLevel="0" collapsed="false">
      <c r="A38" s="65"/>
      <c r="B38" s="41" t="s">
        <v>33</v>
      </c>
      <c r="C38" s="66" t="n">
        <f aca="false">SUM(C34:C37)</f>
        <v>8342864</v>
      </c>
      <c r="D38" s="66" t="n">
        <f aca="false">SUM(D34:D37)</f>
        <v>8520719</v>
      </c>
      <c r="E38" s="66" t="n">
        <f aca="false">SUM(E34:E37)</f>
        <v>8349441</v>
      </c>
      <c r="F38" s="66" t="n">
        <f aca="false">SUM(F34:F37)</f>
        <v>8631627</v>
      </c>
      <c r="G38" s="66" t="n">
        <f aca="false">SUM(G34:G37)</f>
        <v>8566964</v>
      </c>
      <c r="H38" s="66" t="n">
        <f aca="false">SUM(H34:H37)</f>
        <v>9456046</v>
      </c>
      <c r="I38" s="66" t="n">
        <f aca="false">SUM(I34:I37)</f>
        <v>9937308</v>
      </c>
      <c r="J38" s="66" t="n">
        <f aca="false">SUM(J34:J37)</f>
        <v>10407076</v>
      </c>
      <c r="K38" s="66" t="n">
        <f aca="false">SUM(K34:K37)</f>
        <v>11186989</v>
      </c>
      <c r="L38" s="66" t="n">
        <f aca="false">SUM(L34:L37)</f>
        <v>13452383</v>
      </c>
      <c r="M38" s="66" t="n">
        <f aca="false">SUM(M34:M37)</f>
        <v>14338591</v>
      </c>
      <c r="N38" s="66" t="n">
        <f aca="false">SUM(N34:N37)</f>
        <v>14279640</v>
      </c>
      <c r="O38" s="67"/>
      <c r="Q38" s="70" t="n">
        <f aca="false">C38/C38</f>
        <v>1</v>
      </c>
      <c r="R38" s="70" t="n">
        <f aca="false">D38/D38</f>
        <v>1</v>
      </c>
      <c r="S38" s="70" t="n">
        <f aca="false">E38/E38</f>
        <v>1</v>
      </c>
      <c r="T38" s="70" t="n">
        <f aca="false">F38/F38</f>
        <v>1</v>
      </c>
      <c r="U38" s="70" t="n">
        <f aca="false">SUM(U34:U37)</f>
        <v>1</v>
      </c>
      <c r="V38" s="70" t="n">
        <f aca="false">SUM(V34:V37)</f>
        <v>1</v>
      </c>
      <c r="W38" s="70" t="n">
        <f aca="false">SUM(W34:W37)</f>
        <v>1</v>
      </c>
      <c r="X38" s="71" t="n">
        <f aca="false">SUM(X34:X37)</f>
        <v>1</v>
      </c>
      <c r="Y38" s="71" t="n">
        <f aca="false">SUM(Y34:Y37)</f>
        <v>1</v>
      </c>
      <c r="Z38" s="71" t="n">
        <f aca="false">SUM(Z34:Z37)</f>
        <v>1</v>
      </c>
      <c r="AA38" s="71" t="n">
        <f aca="false">SUM(AA34:AA37)</f>
        <v>1</v>
      </c>
      <c r="AB38" s="71" t="n">
        <f aca="false">SUM(AB34:AB37)</f>
        <v>1</v>
      </c>
      <c r="AC38" s="72"/>
      <c r="AD38" s="3"/>
      <c r="AE38" s="1" t="s">
        <v>49</v>
      </c>
      <c r="AF38" s="1"/>
      <c r="AG38" s="4" t="n">
        <v>108678</v>
      </c>
      <c r="AK38" s="73"/>
      <c r="AO38" s="73"/>
    </row>
    <row r="39" s="79" customFormat="true" ht="10.5" hidden="false" customHeight="true" outlineLevel="0" collapsed="false">
      <c r="A39" s="74"/>
      <c r="B39" s="75" t="s">
        <v>34</v>
      </c>
      <c r="C39" s="77" t="n">
        <v>0.0487953616416737</v>
      </c>
      <c r="D39" s="77" t="n">
        <v>0.0213182187795462</v>
      </c>
      <c r="E39" s="77" t="n">
        <v>-0.0201013552964251</v>
      </c>
      <c r="F39" s="77" t="n">
        <v>0.0337969931160661</v>
      </c>
      <c r="G39" s="77" t="n">
        <f aca="false">(G38-F38)/F38</f>
        <v>-0.00749140341676025</v>
      </c>
      <c r="H39" s="77" t="n">
        <f aca="false">(H38-G38)/G38</f>
        <v>0.103780289026544</v>
      </c>
      <c r="I39" s="77" t="n">
        <f aca="false">(I38-H38)/H38</f>
        <v>0.0508946339728043</v>
      </c>
      <c r="J39" s="77" t="n">
        <f aca="false">(J38-I38)/I38</f>
        <v>0.0472731649255513</v>
      </c>
      <c r="K39" s="77" t="n">
        <f aca="false">(K38-I38)/I38</f>
        <v>0.125756492603429</v>
      </c>
      <c r="L39" s="77" t="n">
        <f aca="false">(L38-K38)/K38</f>
        <v>0.202502567938522</v>
      </c>
      <c r="M39" s="77" t="n">
        <f aca="false">(M38-L38)/L38</f>
        <v>0.0658773988222012</v>
      </c>
      <c r="N39" s="77" t="n">
        <f aca="false">(N38-M38)/M38</f>
        <v>-0.00411135236370157</v>
      </c>
      <c r="O39" s="78"/>
      <c r="Q39" s="74"/>
      <c r="R39" s="74"/>
      <c r="S39" s="74"/>
      <c r="T39" s="74"/>
      <c r="U39" s="74"/>
      <c r="V39" s="74"/>
      <c r="W39" s="74"/>
      <c r="X39" s="77"/>
      <c r="Y39" s="77"/>
      <c r="Z39" s="77"/>
      <c r="AA39" s="77"/>
      <c r="AB39" s="77"/>
      <c r="AC39" s="78"/>
      <c r="AD39" s="3"/>
      <c r="AE39" s="88" t="s">
        <v>50</v>
      </c>
      <c r="AF39" s="88"/>
      <c r="AG39" s="92" t="n">
        <v>1924330</v>
      </c>
      <c r="AK39" s="4"/>
      <c r="AO39" s="4"/>
    </row>
    <row r="40" customFormat="false" ht="9.95" hidden="false" customHeight="true" outlineLevel="0" collapsed="false">
      <c r="A40" s="13"/>
      <c r="B40" s="90"/>
      <c r="AC40" s="13"/>
    </row>
    <row r="41" s="68" customFormat="true" ht="16.5" hidden="false" customHeight="true" outlineLevel="0" collapsed="false">
      <c r="A41" s="18" t="s">
        <v>53</v>
      </c>
      <c r="B41" s="91"/>
      <c r="C41" s="80" t="s">
        <v>9</v>
      </c>
      <c r="D41" s="20" t="s">
        <v>10</v>
      </c>
      <c r="E41" s="20" t="s">
        <v>11</v>
      </c>
      <c r="F41" s="20" t="s">
        <v>12</v>
      </c>
      <c r="G41" s="20" t="s">
        <v>13</v>
      </c>
      <c r="H41" s="20" t="s">
        <v>14</v>
      </c>
      <c r="I41" s="20" t="s">
        <v>15</v>
      </c>
      <c r="J41" s="21" t="s">
        <v>16</v>
      </c>
      <c r="K41" s="21" t="s">
        <v>17</v>
      </c>
      <c r="L41" s="21" t="s">
        <v>18</v>
      </c>
      <c r="M41" s="22" t="s">
        <v>19</v>
      </c>
      <c r="N41" s="22" t="s">
        <v>20</v>
      </c>
      <c r="O41" s="23"/>
      <c r="P41" s="24"/>
      <c r="Q41" s="25" t="s">
        <v>9</v>
      </c>
      <c r="R41" s="20" t="s">
        <v>10</v>
      </c>
      <c r="S41" s="20" t="s">
        <v>11</v>
      </c>
      <c r="T41" s="26" t="s">
        <v>21</v>
      </c>
      <c r="U41" s="20" t="s">
        <v>13</v>
      </c>
      <c r="V41" s="20" t="s">
        <v>14</v>
      </c>
      <c r="W41" s="20" t="s">
        <v>15</v>
      </c>
      <c r="X41" s="21" t="s">
        <v>16</v>
      </c>
      <c r="Y41" s="21" t="s">
        <v>17</v>
      </c>
      <c r="Z41" s="21" t="s">
        <v>18</v>
      </c>
      <c r="AA41" s="22" t="s">
        <v>19</v>
      </c>
      <c r="AB41" s="22" t="s">
        <v>20</v>
      </c>
      <c r="AC41" s="27"/>
      <c r="AD41" s="3"/>
      <c r="AE41" s="68" t="s">
        <v>54</v>
      </c>
      <c r="AG41" s="73"/>
      <c r="AK41" s="73"/>
      <c r="AO41" s="73"/>
    </row>
    <row r="42" customFormat="false" ht="10.5" hidden="false" customHeight="true" outlineLevel="0" collapsed="false">
      <c r="A42" s="30"/>
      <c r="B42" s="31" t="s">
        <v>23</v>
      </c>
      <c r="C42" s="33" t="n">
        <v>4801082</v>
      </c>
      <c r="D42" s="33" t="n">
        <v>4970927</v>
      </c>
      <c r="E42" s="33" t="n">
        <v>5044495</v>
      </c>
      <c r="F42" s="33" t="n">
        <v>5443551</v>
      </c>
      <c r="G42" s="33" t="n">
        <f aca="false">G286+G299+G311+G323+G335+97844+14255+103766</f>
        <v>5060208</v>
      </c>
      <c r="H42" s="33" t="n">
        <f aca="false">H286+H299+H311+H323+H335+139007+82884</f>
        <v>5021789</v>
      </c>
      <c r="I42" s="33" t="n">
        <f aca="false">I286+I299+I311+I323+I335+171114+67003</f>
        <v>4738754</v>
      </c>
      <c r="J42" s="33" t="n">
        <f aca="false">J286+J299+J311+J323+J335+187516+120409</f>
        <v>5008284</v>
      </c>
      <c r="K42" s="33" t="n">
        <f aca="false">K286+K299+K311+K323+K335+195381+121581</f>
        <v>5186507</v>
      </c>
      <c r="L42" s="33" t="n">
        <f aca="false">L286+L299+L311+L323+L335+224044+139118</f>
        <v>5597818</v>
      </c>
      <c r="M42" s="33" t="n">
        <f aca="false">M286+M299+M311+M323+M335+227467+147696</f>
        <v>5884224</v>
      </c>
      <c r="N42" s="33" t="n">
        <f aca="false">N286+N299+N311+N323+N335+AG44+AG45</f>
        <v>6134613</v>
      </c>
      <c r="O42" s="82"/>
      <c r="Q42" s="37" t="n">
        <f aca="false">C42/C50</f>
        <v>0.732100032952326</v>
      </c>
      <c r="R42" s="37" t="n">
        <f aca="false">D42/D50</f>
        <v>0.723342207295663</v>
      </c>
      <c r="S42" s="37" t="n">
        <f aca="false">E42/E50</f>
        <v>0.729264761030204</v>
      </c>
      <c r="T42" s="37" t="n">
        <f aca="false">F42/F50</f>
        <v>0.717672886879544</v>
      </c>
      <c r="U42" s="37" t="n">
        <f aca="false">G42/G50</f>
        <v>0.672457358520655</v>
      </c>
      <c r="V42" s="37" t="n">
        <f aca="false">H42/H50</f>
        <v>0.666296707411277</v>
      </c>
      <c r="W42" s="37" t="n">
        <f aca="false">I42/I50</f>
        <v>0.62875114173548</v>
      </c>
      <c r="X42" s="38" t="n">
        <f aca="false">J42/J50</f>
        <v>0.643789276888761</v>
      </c>
      <c r="Y42" s="38" t="n">
        <f aca="false">K42/K50</f>
        <v>0.624340044031774</v>
      </c>
      <c r="Z42" s="38" t="n">
        <f aca="false">L42/L50</f>
        <v>0.642772983871477</v>
      </c>
      <c r="AA42" s="38" t="n">
        <f aca="false">M42/M50</f>
        <v>0.633076038532249</v>
      </c>
      <c r="AB42" s="38" t="n">
        <f aca="false">N42/N50</f>
        <v>0.647355131565424</v>
      </c>
      <c r="AC42" s="39"/>
      <c r="AG42" s="83" t="s">
        <v>37</v>
      </c>
      <c r="AH42" s="83" t="s">
        <v>38</v>
      </c>
    </row>
    <row r="43" customFormat="false" ht="10.5" hidden="false" customHeight="true" outlineLevel="0" collapsed="false">
      <c r="A43" s="40"/>
      <c r="B43" s="41" t="s">
        <v>25</v>
      </c>
      <c r="C43" s="43" t="n">
        <v>261520</v>
      </c>
      <c r="D43" s="43" t="n">
        <v>323241</v>
      </c>
      <c r="E43" s="43" t="n">
        <v>304655</v>
      </c>
      <c r="F43" s="43" t="n">
        <v>290552</v>
      </c>
      <c r="G43" s="81" t="n">
        <f aca="false">G287+G300+G312+G324+G336+4763+62864</f>
        <v>721807</v>
      </c>
      <c r="H43" s="81" t="n">
        <f aca="false">H287+H300+H312+H324+H336+53860</f>
        <v>716998</v>
      </c>
      <c r="I43" s="81" t="n">
        <f aca="false">I287+I300+I312+I324+I336+96969</f>
        <v>820477</v>
      </c>
      <c r="J43" s="81" t="n">
        <f aca="false">J287+J300+J312+J324+J336+45867</f>
        <v>760768</v>
      </c>
      <c r="K43" s="81" t="n">
        <f aca="false">K287+K300+K312+K324+K336+45305</f>
        <v>773938</v>
      </c>
      <c r="L43" s="81" t="n">
        <f aca="false">L287+L300+L312+L324+L336+49112</f>
        <v>800240</v>
      </c>
      <c r="M43" s="81" t="n">
        <f aca="false">M287+M300+M312+M324+M336+52418</f>
        <v>865761</v>
      </c>
      <c r="N43" s="81" t="n">
        <f aca="false">N287+N300+N312+N324+N336+AG46</f>
        <v>845318</v>
      </c>
      <c r="O43" s="84"/>
      <c r="Q43" s="49" t="n">
        <f aca="false">C43/C50</f>
        <v>0.0398782609040404</v>
      </c>
      <c r="R43" s="49" t="n">
        <f aca="false">D43/D50</f>
        <v>0.0470362687741054</v>
      </c>
      <c r="S43" s="49" t="n">
        <f aca="false">E43/E50</f>
        <v>0.0440428934455593</v>
      </c>
      <c r="T43" s="49" t="n">
        <f aca="false">F43/F50</f>
        <v>0.0383061153700269</v>
      </c>
      <c r="U43" s="49" t="n">
        <f aca="false">G43/G50</f>
        <v>0.0959218333676636</v>
      </c>
      <c r="V43" s="49" t="n">
        <f aca="false">H43/H50</f>
        <v>0.0951321145951116</v>
      </c>
      <c r="W43" s="49" t="n">
        <f aca="false">I43/I50</f>
        <v>0.108863184397777</v>
      </c>
      <c r="X43" s="50" t="n">
        <f aca="false">J43/J50</f>
        <v>0.097792832954383</v>
      </c>
      <c r="Y43" s="50" t="n">
        <f aca="false">K43/K50</f>
        <v>0.0931649152305902</v>
      </c>
      <c r="Z43" s="50" t="n">
        <f aca="false">L43/L50</f>
        <v>0.0918880629226086</v>
      </c>
      <c r="AA43" s="50" t="n">
        <f aca="false">M43/M50</f>
        <v>0.0931461046003209</v>
      </c>
      <c r="AB43" s="50" t="n">
        <f aca="false">N43/N50</f>
        <v>0.0892021950047412</v>
      </c>
      <c r="AC43" s="51"/>
      <c r="AE43" s="1" t="s">
        <v>39</v>
      </c>
      <c r="AG43" s="4" t="n">
        <v>-8673</v>
      </c>
    </row>
    <row r="44" s="56" customFormat="true" ht="10.5" hidden="false" customHeight="true" outlineLevel="0" collapsed="false">
      <c r="A44" s="52"/>
      <c r="B44" s="53" t="s">
        <v>26</v>
      </c>
      <c r="C44" s="85" t="n">
        <v>5062602</v>
      </c>
      <c r="D44" s="85" t="n">
        <v>5294168</v>
      </c>
      <c r="E44" s="85" t="n">
        <v>5349150</v>
      </c>
      <c r="F44" s="85" t="n">
        <v>5734103</v>
      </c>
      <c r="G44" s="85" t="n">
        <f aca="false">G42+G43</f>
        <v>5782015</v>
      </c>
      <c r="H44" s="85" t="n">
        <f aca="false">H42+H43</f>
        <v>5738787</v>
      </c>
      <c r="I44" s="85" t="n">
        <f aca="false">I42+I43</f>
        <v>5559231</v>
      </c>
      <c r="J44" s="85" t="n">
        <f aca="false">J42+J43</f>
        <v>5769052</v>
      </c>
      <c r="K44" s="85" t="n">
        <f aca="false">K42+K43</f>
        <v>5960445</v>
      </c>
      <c r="L44" s="85" t="n">
        <f aca="false">L42+L43</f>
        <v>6398058</v>
      </c>
      <c r="M44" s="85" t="n">
        <f aca="false">M42+M43</f>
        <v>6749985</v>
      </c>
      <c r="N44" s="85" t="n">
        <f aca="false">N42+N43</f>
        <v>6979931</v>
      </c>
      <c r="O44" s="86"/>
      <c r="Q44" s="57" t="n">
        <f aca="false">C44/C50</f>
        <v>0.771978293856366</v>
      </c>
      <c r="R44" s="57" t="n">
        <f aca="false">D44/D50</f>
        <v>0.770378476069768</v>
      </c>
      <c r="S44" s="57" t="n">
        <f aca="false">E44/E50</f>
        <v>0.773307654475763</v>
      </c>
      <c r="T44" s="57" t="n">
        <f aca="false">F44/F50</f>
        <v>0.755979002249571</v>
      </c>
      <c r="U44" s="57" t="n">
        <f aca="false">G44/G50</f>
        <v>0.768379191888318</v>
      </c>
      <c r="V44" s="57" t="n">
        <f aca="false">H44/H50</f>
        <v>0.761428822006388</v>
      </c>
      <c r="W44" s="57" t="n">
        <f aca="false">I44/I50</f>
        <v>0.737614326133257</v>
      </c>
      <c r="X44" s="58" t="n">
        <f aca="false">J44/J50</f>
        <v>0.741582109843144</v>
      </c>
      <c r="Y44" s="58" t="n">
        <f aca="false">K44/K50</f>
        <v>0.717504959262364</v>
      </c>
      <c r="Z44" s="58" t="n">
        <f aca="false">L44/L50</f>
        <v>0.734661046794086</v>
      </c>
      <c r="AA44" s="58" t="n">
        <f aca="false">M44/M50</f>
        <v>0.72622214313257</v>
      </c>
      <c r="AB44" s="58" t="n">
        <f aca="false">N44/N50</f>
        <v>0.736557326570165</v>
      </c>
      <c r="AC44" s="59"/>
      <c r="AD44" s="3"/>
      <c r="AE44" s="56" t="s">
        <v>41</v>
      </c>
      <c r="AG44" s="60" t="n">
        <v>227994</v>
      </c>
      <c r="AK44" s="60"/>
      <c r="AO44" s="60"/>
    </row>
    <row r="45" customFormat="false" ht="10.5" hidden="false" customHeight="true" outlineLevel="0" collapsed="false">
      <c r="A45" s="40"/>
      <c r="B45" s="41" t="s">
        <v>27</v>
      </c>
      <c r="C45" s="43" t="n">
        <v>263467</v>
      </c>
      <c r="D45" s="43" t="n">
        <v>273457</v>
      </c>
      <c r="E45" s="43" t="n">
        <v>254591</v>
      </c>
      <c r="F45" s="43" t="n">
        <v>255881</v>
      </c>
      <c r="G45" s="81" t="n">
        <f aca="false">G289+G302+G314+G326+G338+2153+17378</f>
        <v>230756</v>
      </c>
      <c r="H45" s="81" t="n">
        <f aca="false">H289+H302+H314+H326+H338+23980</f>
        <v>256401</v>
      </c>
      <c r="I45" s="81" t="n">
        <f aca="false">I289+I302+I314+I326+I338+26089</f>
        <v>277664</v>
      </c>
      <c r="J45" s="81" t="n">
        <f aca="false">J289+J302+J314+J326+J338+38801</f>
        <v>321926</v>
      </c>
      <c r="K45" s="81" t="n">
        <f aca="false">K289+K302+K314+K326+K338+42500</f>
        <v>302605</v>
      </c>
      <c r="L45" s="81" t="n">
        <f aca="false">L289+L302+L314+L326+L338+42186</f>
        <v>303391</v>
      </c>
      <c r="M45" s="81" t="n">
        <f aca="false">M289+M302+M314+M326+M338+47033</f>
        <v>330522</v>
      </c>
      <c r="N45" s="81" t="n">
        <f aca="false">N289+N302+N314+N326+N338+AG47</f>
        <v>322723</v>
      </c>
      <c r="O45" s="84"/>
      <c r="Q45" s="49" t="n">
        <f aca="false">C45/C50</f>
        <v>0.0401751520556929</v>
      </c>
      <c r="R45" s="49" t="n">
        <f aca="false">D45/D50</f>
        <v>0.0397919723988001</v>
      </c>
      <c r="S45" s="49" t="n">
        <f aca="false">E45/E50</f>
        <v>0.0368053184264115</v>
      </c>
      <c r="T45" s="49" t="n">
        <f aca="false">F45/F50</f>
        <v>0.0337351217923052</v>
      </c>
      <c r="U45" s="49" t="n">
        <f aca="false">G45/G50</f>
        <v>0.0306654529265975</v>
      </c>
      <c r="V45" s="49" t="n">
        <f aca="false">H45/H50</f>
        <v>0.0340195778988243</v>
      </c>
      <c r="W45" s="49" t="n">
        <f aca="false">I45/I50</f>
        <v>0.0368412365399935</v>
      </c>
      <c r="X45" s="50" t="n">
        <f aca="false">J45/J50</f>
        <v>0.0413819397525562</v>
      </c>
      <c r="Y45" s="50" t="n">
        <f aca="false">K45/K50</f>
        <v>0.0364269090978253</v>
      </c>
      <c r="Z45" s="50" t="n">
        <f aca="false">L45/L50</f>
        <v>0.0348370630037903</v>
      </c>
      <c r="AA45" s="50" t="n">
        <f aca="false">M45/M50</f>
        <v>0.0355604338665143</v>
      </c>
      <c r="AB45" s="50" t="n">
        <f aca="false">N45/N50</f>
        <v>0.0340553495590004</v>
      </c>
      <c r="AC45" s="51"/>
      <c r="AE45" s="1" t="s">
        <v>42</v>
      </c>
      <c r="AG45" s="4" t="n">
        <v>167066</v>
      </c>
    </row>
    <row r="46" s="56" customFormat="true" ht="10.5" hidden="false" customHeight="true" outlineLevel="0" collapsed="false">
      <c r="A46" s="52"/>
      <c r="B46" s="53" t="s">
        <v>28</v>
      </c>
      <c r="C46" s="85" t="n">
        <v>5326069</v>
      </c>
      <c r="D46" s="85" t="n">
        <v>5567625</v>
      </c>
      <c r="E46" s="85" t="n">
        <v>5603741</v>
      </c>
      <c r="F46" s="85" t="n">
        <v>5989984</v>
      </c>
      <c r="G46" s="85" t="n">
        <f aca="false">G44+G45</f>
        <v>6012771</v>
      </c>
      <c r="H46" s="85" t="n">
        <f aca="false">H44+H45</f>
        <v>5995188</v>
      </c>
      <c r="I46" s="85" t="n">
        <f aca="false">I44+I45</f>
        <v>5836895</v>
      </c>
      <c r="J46" s="85" t="n">
        <f aca="false">J44+J45</f>
        <v>6090978</v>
      </c>
      <c r="K46" s="85" t="n">
        <f aca="false">K44+K45</f>
        <v>6263050</v>
      </c>
      <c r="L46" s="85" t="n">
        <f aca="false">L44+L45</f>
        <v>6701449</v>
      </c>
      <c r="M46" s="85" t="n">
        <f aca="false">M44+M45</f>
        <v>7080507</v>
      </c>
      <c r="N46" s="85" t="n">
        <f aca="false">N44+N45</f>
        <v>7302654</v>
      </c>
      <c r="O46" s="86"/>
      <c r="Q46" s="57" t="n">
        <f aca="false">C46/C50</f>
        <v>0.812153445912059</v>
      </c>
      <c r="R46" s="57" t="n">
        <f aca="false">D46/D50</f>
        <v>0.810170448468568</v>
      </c>
      <c r="S46" s="57" t="n">
        <f aca="false">E46/E50</f>
        <v>0.810112972902174</v>
      </c>
      <c r="T46" s="57" t="n">
        <f aca="false">F46/F50</f>
        <v>0.789714124041876</v>
      </c>
      <c r="U46" s="57" t="n">
        <f aca="false">G46/G50</f>
        <v>0.799044644814916</v>
      </c>
      <c r="V46" s="57" t="n">
        <f aca="false">H46/H50</f>
        <v>0.795448399905213</v>
      </c>
      <c r="W46" s="57" t="n">
        <f aca="false">I46/I50</f>
        <v>0.774455562673251</v>
      </c>
      <c r="X46" s="58" t="n">
        <f aca="false">J46/J50</f>
        <v>0.782964049595701</v>
      </c>
      <c r="Y46" s="58" t="n">
        <f aca="false">K46/K50</f>
        <v>0.753931868360189</v>
      </c>
      <c r="Z46" s="58" t="n">
        <f aca="false">L46/L50</f>
        <v>0.769498109797876</v>
      </c>
      <c r="AA46" s="58" t="n">
        <f aca="false">M46/M50</f>
        <v>0.761782576999084</v>
      </c>
      <c r="AB46" s="58" t="n">
        <f aca="false">N46/N50</f>
        <v>0.770612676129165</v>
      </c>
      <c r="AC46" s="59"/>
      <c r="AD46" s="3"/>
      <c r="AE46" s="56" t="s">
        <v>43</v>
      </c>
      <c r="AG46" s="60" t="n">
        <v>56106</v>
      </c>
      <c r="AK46" s="60"/>
      <c r="AO46" s="60"/>
    </row>
    <row r="47" customFormat="false" ht="10.5" hidden="false" customHeight="true" outlineLevel="0" collapsed="false">
      <c r="A47" s="40"/>
      <c r="B47" s="41" t="s">
        <v>44</v>
      </c>
      <c r="C47" s="43" t="n">
        <v>164555</v>
      </c>
      <c r="D47" s="43" t="n">
        <v>184459</v>
      </c>
      <c r="E47" s="43" t="n">
        <v>186681</v>
      </c>
      <c r="F47" s="43" t="n">
        <v>124080</v>
      </c>
      <c r="G47" s="81" t="n">
        <f aca="false">G291+G304+G316+G328+G340+1092+104312</f>
        <v>173886</v>
      </c>
      <c r="H47" s="81" t="n">
        <f aca="false">H291+H304+H316+H328+H340+56455</f>
        <v>190829</v>
      </c>
      <c r="I47" s="81" t="n">
        <f aca="false">I291+I304+I316+I328+I340+71441</f>
        <v>267701</v>
      </c>
      <c r="J47" s="81" t="n">
        <f aca="false">J291+J304+J316+J328+J340+56755</f>
        <v>165792</v>
      </c>
      <c r="K47" s="81" t="n">
        <f aca="false">K291+K304+K316+K328+K340+65483</f>
        <v>306884</v>
      </c>
      <c r="L47" s="81" t="n">
        <f aca="false">L291+L304+L316+L328+L340+68192</f>
        <v>233239</v>
      </c>
      <c r="M47" s="81" t="n">
        <f aca="false">M291+M304+M316+M328+M340+81127</f>
        <v>310842</v>
      </c>
      <c r="N47" s="81" t="n">
        <f aca="false">N291+N304+N316+N328+N340+AG50</f>
        <v>227355</v>
      </c>
      <c r="O47" s="84"/>
      <c r="Q47" s="49" t="n">
        <f aca="false">C47/C50</f>
        <v>0.0250924106112893</v>
      </c>
      <c r="R47" s="49" t="n">
        <f aca="false">D47/D50</f>
        <v>0.0268414684455335</v>
      </c>
      <c r="S47" s="49" t="n">
        <f aca="false">E47/E50</f>
        <v>0.0269878104456203</v>
      </c>
      <c r="T47" s="49" t="n">
        <f aca="false">F47/F50</f>
        <v>0.0163585960348335</v>
      </c>
      <c r="U47" s="49" t="n">
        <f aca="false">G47/G50</f>
        <v>0.0231079276274261</v>
      </c>
      <c r="V47" s="49" t="n">
        <f aca="false">H47/H50</f>
        <v>0.0253194099510327</v>
      </c>
      <c r="W47" s="49" t="n">
        <f aca="false">I47/I50</f>
        <v>0.0355193178193529</v>
      </c>
      <c r="X47" s="50" t="n">
        <f aca="false">J47/J50</f>
        <v>0.0213117131125035</v>
      </c>
      <c r="Y47" s="50" t="n">
        <f aca="false">K47/K50</f>
        <v>0.0369420054909107</v>
      </c>
      <c r="Z47" s="50" t="n">
        <f aca="false">L47/L50</f>
        <v>0.0267818153404058</v>
      </c>
      <c r="AA47" s="50" t="n">
        <f aca="false">M47/M50</f>
        <v>0.033443088157324</v>
      </c>
      <c r="AB47" s="50" t="n">
        <f aca="false">N47/N50</f>
        <v>0.0239916398861765</v>
      </c>
      <c r="AC47" s="51"/>
      <c r="AE47" s="1" t="s">
        <v>45</v>
      </c>
      <c r="AG47" s="4" t="n">
        <v>47422</v>
      </c>
    </row>
    <row r="48" customFormat="false" ht="10.5" hidden="false" customHeight="true" outlineLevel="0" collapsed="false">
      <c r="A48" s="40"/>
      <c r="B48" s="41" t="s">
        <v>46</v>
      </c>
      <c r="C48" s="43" t="n">
        <v>481599</v>
      </c>
      <c r="D48" s="43" t="n">
        <v>451633</v>
      </c>
      <c r="E48" s="43" t="n">
        <v>461034</v>
      </c>
      <c r="F48" s="43" t="n">
        <v>444253</v>
      </c>
      <c r="G48" s="81" t="n">
        <f aca="false">G292+G305+G317+G329+G341+44236+34545</f>
        <v>614604</v>
      </c>
      <c r="H48" s="81" t="n">
        <f aca="false">H292+H305+H317+H329+H341+81712</f>
        <v>578595</v>
      </c>
      <c r="I48" s="81" t="n">
        <f aca="false">I292+I305+I317+I329+I341+79493</f>
        <v>657680</v>
      </c>
      <c r="J48" s="81" t="n">
        <f aca="false">J292+J305+J317+J329+J341+102285</f>
        <v>673114</v>
      </c>
      <c r="K48" s="81" t="n">
        <f aca="false">K292+K305+K317+K329+K341+119922</f>
        <v>802984</v>
      </c>
      <c r="L48" s="81" t="n">
        <f aca="false">L292+L305+L317+L329+L341+83890</f>
        <v>752791</v>
      </c>
      <c r="M48" s="81" t="n">
        <f aca="false">M292+M305+M317+M329+M341+139238</f>
        <v>825775</v>
      </c>
      <c r="N48" s="81" t="n">
        <f aca="false">N292+N305+N317+N329+N341+AG49</f>
        <v>804258</v>
      </c>
      <c r="O48" s="84"/>
      <c r="Q48" s="49" t="n">
        <f aca="false">C48/C50</f>
        <v>0.0734373301205451</v>
      </c>
      <c r="R48" s="49" t="n">
        <f aca="false">D48/D50</f>
        <v>0.0657191729243987</v>
      </c>
      <c r="S48" s="49" t="n">
        <f aca="false">E48/E50</f>
        <v>0.0666500511620685</v>
      </c>
      <c r="T48" s="49" t="n">
        <f aca="false">F48/F50</f>
        <v>0.0585699175069542</v>
      </c>
      <c r="U48" s="49" t="n">
        <f aca="false">G48/G50</f>
        <v>0.0816754928604177</v>
      </c>
      <c r="V48" s="49" t="n">
        <f aca="false">H48/H50</f>
        <v>0.0767686462781745</v>
      </c>
      <c r="W48" s="49" t="n">
        <f aca="false">I48/I50</f>
        <v>0.0872628228636875</v>
      </c>
      <c r="X48" s="50" t="n">
        <f aca="false">J48/J50</f>
        <v>0.0865253598485433</v>
      </c>
      <c r="Y48" s="50" t="n">
        <f aca="false">K48/K50</f>
        <v>0.0966614073627606</v>
      </c>
      <c r="Z48" s="50" t="n">
        <f aca="false">L48/L50</f>
        <v>0.0864397015589991</v>
      </c>
      <c r="AA48" s="50" t="n">
        <f aca="false">M48/M50</f>
        <v>0.088844062652776</v>
      </c>
      <c r="AB48" s="50" t="n">
        <f aca="false">N48/N50</f>
        <v>0.0848693378706276</v>
      </c>
      <c r="AC48" s="51"/>
      <c r="AE48" s="1" t="s">
        <v>47</v>
      </c>
      <c r="AG48" s="4" t="n">
        <v>76716</v>
      </c>
    </row>
    <row r="49" customFormat="false" ht="10.5" hidden="false" customHeight="true" outlineLevel="0" collapsed="false">
      <c r="A49" s="40"/>
      <c r="B49" s="41" t="s">
        <v>48</v>
      </c>
      <c r="C49" s="43" t="n">
        <v>585736</v>
      </c>
      <c r="D49" s="43" t="n">
        <v>668448</v>
      </c>
      <c r="E49" s="43" t="n">
        <v>665778</v>
      </c>
      <c r="F49" s="43" t="n">
        <v>1026686</v>
      </c>
      <c r="G49" s="81" t="n">
        <f aca="false">G293+G306+G318+G330+G342+3070+38931-1000-74371</f>
        <v>723689</v>
      </c>
      <c r="H49" s="81" t="n">
        <f aca="false">H293+H306+H318+H330+H342+41110-60524</f>
        <v>772254</v>
      </c>
      <c r="I49" s="81" t="n">
        <f aca="false">I293+I306+I318+I330+I342+49257-34921</f>
        <v>774496</v>
      </c>
      <c r="J49" s="81" t="n">
        <f aca="false">J293+J306+J318+J330+J342+59096-36935</f>
        <v>849500</v>
      </c>
      <c r="K49" s="81" t="n">
        <f aca="false">K293+K306+K318+K330+K342+64188-11821</f>
        <v>934265</v>
      </c>
      <c r="L49" s="81" t="n">
        <f aca="false">L293+L306+L318+L330+L342+73076-11879</f>
        <v>1021378</v>
      </c>
      <c r="M49" s="81" t="n">
        <f aca="false">M293+M306+M318+M330+M342+73812-10275</f>
        <v>1077532</v>
      </c>
      <c r="N49" s="81" t="n">
        <f aca="false">N293+N306+N318+N330+N342+AG48+AG43</f>
        <v>1142159</v>
      </c>
      <c r="O49" s="84"/>
      <c r="Q49" s="49" t="n">
        <f aca="false">C49/C50</f>
        <v>0.0893168133561067</v>
      </c>
      <c r="R49" s="49" t="n">
        <f aca="false">D49/D50</f>
        <v>0.0972689101614993</v>
      </c>
      <c r="S49" s="49" t="n">
        <f aca="false">E49/E50</f>
        <v>0.0962491654901367</v>
      </c>
      <c r="T49" s="49" t="n">
        <f aca="false">F49/F50</f>
        <v>0.135357362416337</v>
      </c>
      <c r="U49" s="49" t="n">
        <f aca="false">G49/G50</f>
        <v>0.0961719346972405</v>
      </c>
      <c r="V49" s="49" t="n">
        <f aca="false">H49/H50</f>
        <v>0.10246354386558</v>
      </c>
      <c r="W49" s="49" t="n">
        <f aca="false">I49/I50</f>
        <v>0.102762296643709</v>
      </c>
      <c r="X49" s="50" t="n">
        <f aca="false">J49/J50</f>
        <v>0.109198877443253</v>
      </c>
      <c r="Y49" s="50" t="n">
        <f aca="false">K49/K50</f>
        <v>0.11246471878614</v>
      </c>
      <c r="Z49" s="50" t="n">
        <f aca="false">L49/L50</f>
        <v>0.117280373302719</v>
      </c>
      <c r="AA49" s="50" t="n">
        <f aca="false">M49/M50</f>
        <v>0.115930272190816</v>
      </c>
      <c r="AB49" s="50" t="n">
        <f aca="false">N49/N50</f>
        <v>0.120526346114031</v>
      </c>
      <c r="AC49" s="51"/>
      <c r="AE49" s="1" t="s">
        <v>46</v>
      </c>
      <c r="AG49" s="4" t="n">
        <v>144523</v>
      </c>
    </row>
    <row r="50" s="68" customFormat="true" ht="10.5" hidden="false" customHeight="true" outlineLevel="0" collapsed="false">
      <c r="A50" s="65"/>
      <c r="B50" s="41" t="s">
        <v>33</v>
      </c>
      <c r="C50" s="66" t="n">
        <f aca="false">C46+C47+C48+C49</f>
        <v>6557959</v>
      </c>
      <c r="D50" s="66" t="n">
        <f aca="false">D46+D47+D48+D49</f>
        <v>6872165</v>
      </c>
      <c r="E50" s="66" t="n">
        <f aca="false">E46+E47+E48+E49</f>
        <v>6917234</v>
      </c>
      <c r="F50" s="66" t="n">
        <f aca="false">F46+F47+F48+F49</f>
        <v>7585003</v>
      </c>
      <c r="G50" s="66" t="n">
        <f aca="false">G46+G47+G48+G49</f>
        <v>7524950</v>
      </c>
      <c r="H50" s="66" t="n">
        <f aca="false">H46+H47+H48+H49</f>
        <v>7536866</v>
      </c>
      <c r="I50" s="66" t="n">
        <f aca="false">I46+I47+I48+I49</f>
        <v>7536772</v>
      </c>
      <c r="J50" s="66" t="n">
        <f aca="false">J46+J47+J48+J49</f>
        <v>7779384</v>
      </c>
      <c r="K50" s="66" t="n">
        <f aca="false">K46+K47+K48+K49</f>
        <v>8307183</v>
      </c>
      <c r="L50" s="66" t="n">
        <f aca="false">L46+L47+L48+L49</f>
        <v>8708857</v>
      </c>
      <c r="M50" s="66" t="n">
        <f aca="false">M46+M47+M48+M49</f>
        <v>9294656</v>
      </c>
      <c r="N50" s="66" t="n">
        <f aca="false">N46+N47+N48+N49</f>
        <v>9476426</v>
      </c>
      <c r="O50" s="67"/>
      <c r="Q50" s="70" t="n">
        <f aca="false">C50/C50</f>
        <v>1</v>
      </c>
      <c r="R50" s="70" t="n">
        <f aca="false">D50/D50</f>
        <v>1</v>
      </c>
      <c r="S50" s="70" t="n">
        <f aca="false">E50/E50</f>
        <v>1</v>
      </c>
      <c r="T50" s="70" t="n">
        <f aca="false">F50/F50</f>
        <v>1</v>
      </c>
      <c r="U50" s="70" t="n">
        <f aca="false">SUM(U46:U49)</f>
        <v>1</v>
      </c>
      <c r="V50" s="70" t="n">
        <f aca="false">SUM(V46:V49)</f>
        <v>1</v>
      </c>
      <c r="W50" s="70" t="n">
        <f aca="false">SUM(W46:W49)</f>
        <v>1</v>
      </c>
      <c r="X50" s="71" t="n">
        <f aca="false">SUM(X46:X49)</f>
        <v>1</v>
      </c>
      <c r="Y50" s="71" t="n">
        <f aca="false">SUM(Y46:Y49)</f>
        <v>1</v>
      </c>
      <c r="Z50" s="71" t="n">
        <f aca="false">SUM(Z46:Z49)</f>
        <v>1</v>
      </c>
      <c r="AA50" s="71" t="n">
        <f aca="false">SUM(AA46:AA49)</f>
        <v>1</v>
      </c>
      <c r="AB50" s="71" t="n">
        <f aca="false">SUM(AB46:AB49)</f>
        <v>1</v>
      </c>
      <c r="AC50" s="72"/>
      <c r="AD50" s="3"/>
      <c r="AE50" s="1" t="s">
        <v>49</v>
      </c>
      <c r="AG50" s="4" t="n">
        <v>61004</v>
      </c>
      <c r="AK50" s="73"/>
      <c r="AO50" s="73"/>
    </row>
    <row r="51" s="79" customFormat="true" ht="10.5" hidden="false" customHeight="true" outlineLevel="0" collapsed="false">
      <c r="A51" s="74"/>
      <c r="B51" s="75" t="s">
        <v>34</v>
      </c>
      <c r="C51" s="77" t="n">
        <v>0.0120592911805997</v>
      </c>
      <c r="D51" s="77" t="n">
        <v>0.0479121629153217</v>
      </c>
      <c r="E51" s="77" t="n">
        <v>0.00655819527034057</v>
      </c>
      <c r="F51" s="77" t="n">
        <v>0.0965369973026791</v>
      </c>
      <c r="G51" s="77" t="n">
        <f aca="false">(G50-F50)/F50</f>
        <v>-0.00791733371760038</v>
      </c>
      <c r="H51" s="77" t="n">
        <f aca="false">(H50-G50)/G50</f>
        <v>0.00158353211649247</v>
      </c>
      <c r="I51" s="77" t="n">
        <f aca="false">(I50-H50)/H50</f>
        <v>-1.24720274979016E-005</v>
      </c>
      <c r="J51" s="77" t="n">
        <f aca="false">(J50-I50)/I50</f>
        <v>0.0321904390898385</v>
      </c>
      <c r="K51" s="77" t="n">
        <f aca="false">(K50-I50)/I50</f>
        <v>0.102220287412171</v>
      </c>
      <c r="L51" s="77" t="n">
        <f aca="false">(L50-K50)/K50</f>
        <v>0.0483526124319158</v>
      </c>
      <c r="M51" s="77" t="n">
        <f aca="false">(M50-L50)/L50</f>
        <v>0.0672647397930636</v>
      </c>
      <c r="N51" s="77" t="n">
        <f aca="false">(N50-M50)/M50</f>
        <v>0.0195563988597319</v>
      </c>
      <c r="O51" s="78"/>
      <c r="Q51" s="74"/>
      <c r="R51" s="74"/>
      <c r="S51" s="74"/>
      <c r="T51" s="74"/>
      <c r="U51" s="74"/>
      <c r="V51" s="74"/>
      <c r="W51" s="74"/>
      <c r="X51" s="77"/>
      <c r="Y51" s="77"/>
      <c r="Z51" s="77"/>
      <c r="AA51" s="77"/>
      <c r="AB51" s="77"/>
      <c r="AC51" s="78"/>
      <c r="AD51" s="3"/>
      <c r="AE51" s="88" t="s">
        <v>50</v>
      </c>
      <c r="AG51" s="73" t="n">
        <v>772158</v>
      </c>
      <c r="AK51" s="4"/>
      <c r="AO51" s="4"/>
    </row>
    <row r="52" customFormat="false" ht="9.95" hidden="false" customHeight="true" outlineLevel="0" collapsed="false">
      <c r="A52" s="13"/>
      <c r="B52" s="90"/>
      <c r="AC52" s="13"/>
    </row>
    <row r="53" s="68" customFormat="true" ht="16.5" hidden="false" customHeight="true" outlineLevel="0" collapsed="false">
      <c r="A53" s="18" t="s">
        <v>55</v>
      </c>
      <c r="B53" s="91"/>
      <c r="C53" s="80" t="s">
        <v>9</v>
      </c>
      <c r="D53" s="20" t="s">
        <v>10</v>
      </c>
      <c r="E53" s="20" t="s">
        <v>11</v>
      </c>
      <c r="F53" s="20" t="s">
        <v>12</v>
      </c>
      <c r="G53" s="20" t="s">
        <v>13</v>
      </c>
      <c r="H53" s="20" t="s">
        <v>14</v>
      </c>
      <c r="I53" s="20" t="s">
        <v>15</v>
      </c>
      <c r="J53" s="21" t="s">
        <v>16</v>
      </c>
      <c r="K53" s="21" t="s">
        <v>17</v>
      </c>
      <c r="L53" s="21" t="s">
        <v>18</v>
      </c>
      <c r="M53" s="22" t="s">
        <v>19</v>
      </c>
      <c r="N53" s="22" t="s">
        <v>20</v>
      </c>
      <c r="O53" s="23"/>
      <c r="P53" s="24"/>
      <c r="Q53" s="25" t="s">
        <v>9</v>
      </c>
      <c r="R53" s="20" t="s">
        <v>10</v>
      </c>
      <c r="S53" s="20" t="s">
        <v>11</v>
      </c>
      <c r="T53" s="26" t="s">
        <v>21</v>
      </c>
      <c r="U53" s="20" t="s">
        <v>13</v>
      </c>
      <c r="V53" s="20" t="s">
        <v>14</v>
      </c>
      <c r="W53" s="20" t="s">
        <v>15</v>
      </c>
      <c r="X53" s="21" t="s">
        <v>16</v>
      </c>
      <c r="Y53" s="21" t="s">
        <v>17</v>
      </c>
      <c r="Z53" s="21" t="s">
        <v>18</v>
      </c>
      <c r="AA53" s="22" t="s">
        <v>19</v>
      </c>
      <c r="AB53" s="22" t="s">
        <v>20</v>
      </c>
      <c r="AC53" s="27"/>
      <c r="AD53" s="3"/>
      <c r="AE53" s="68" t="s">
        <v>56</v>
      </c>
      <c r="AG53" s="73"/>
      <c r="AK53" s="73"/>
      <c r="AO53" s="73"/>
    </row>
    <row r="54" customFormat="false" ht="10.5" hidden="false" customHeight="true" outlineLevel="0" collapsed="false">
      <c r="A54" s="30"/>
      <c r="B54" s="31" t="s">
        <v>23</v>
      </c>
      <c r="C54" s="33" t="n">
        <v>4860491</v>
      </c>
      <c r="D54" s="33" t="n">
        <v>5712857</v>
      </c>
      <c r="E54" s="33" t="n">
        <v>6192457</v>
      </c>
      <c r="F54" s="33" t="n">
        <v>6651561</v>
      </c>
      <c r="G54" s="33" t="n">
        <f aca="false">G349+G361+G374+G386+G398+G410+46898+93449+176017</f>
        <v>6723881</v>
      </c>
      <c r="H54" s="33" t="n">
        <f aca="false">H349+H361+H374+H386+H398+H410+216651+83299</f>
        <v>7021110</v>
      </c>
      <c r="I54" s="33" t="n">
        <f aca="false">I349+I361+I374+I386+I398+I410+208532+111576</f>
        <v>7007006</v>
      </c>
      <c r="J54" s="33" t="n">
        <f aca="false">J349+J361+J374+J386+J398+J410+210282+120335</f>
        <v>7742849</v>
      </c>
      <c r="K54" s="33" t="n">
        <f aca="false">K349+K361+K374+K386+K398+K410+173892+101176</f>
        <v>7875400</v>
      </c>
      <c r="L54" s="33" t="n">
        <f aca="false">L349+L361+L374+L386+L398+L410+319439+84184</f>
        <v>8545702</v>
      </c>
      <c r="M54" s="33" t="n">
        <f aca="false">M349+M361+M374+M386+M398+M410+260371+90225</f>
        <v>9081675</v>
      </c>
      <c r="N54" s="33" t="n">
        <f aca="false">N349+N361+N374+N386+N398+N410+AG56+AG57</f>
        <v>9859779</v>
      </c>
      <c r="O54" s="82"/>
      <c r="Q54" s="37" t="n">
        <f aca="false">C54/C62</f>
        <v>0.699511959798532</v>
      </c>
      <c r="R54" s="37" t="n">
        <f aca="false">D54/D62</f>
        <v>0.693744088364298</v>
      </c>
      <c r="S54" s="37" t="n">
        <f aca="false">E54/E62</f>
        <v>0.712238967062874</v>
      </c>
      <c r="T54" s="37" t="n">
        <f aca="false">F54/F62</f>
        <v>0.64045780542066</v>
      </c>
      <c r="U54" s="37" t="n">
        <f aca="false">G54/G62</f>
        <v>0.656196900810336</v>
      </c>
      <c r="V54" s="37" t="n">
        <f aca="false">H54/H62</f>
        <v>0.67562676848863</v>
      </c>
      <c r="W54" s="37" t="n">
        <f aca="false">I54/I62</f>
        <v>0.661261571241837</v>
      </c>
      <c r="X54" s="38" t="n">
        <f aca="false">J54/J62</f>
        <v>0.676190487002882</v>
      </c>
      <c r="Y54" s="38" t="n">
        <f aca="false">K54/K62</f>
        <v>0.67429204429741</v>
      </c>
      <c r="Z54" s="38" t="n">
        <f aca="false">L54/L62</f>
        <v>0.666907342300296</v>
      </c>
      <c r="AA54" s="38" t="n">
        <f aca="false">M54/M62</f>
        <v>0.650408894233799</v>
      </c>
      <c r="AB54" s="38" t="n">
        <f aca="false">N54/N62</f>
        <v>0.636379672364264</v>
      </c>
      <c r="AC54" s="39"/>
      <c r="AG54" s="83" t="s">
        <v>37</v>
      </c>
      <c r="AH54" s="83" t="s">
        <v>38</v>
      </c>
    </row>
    <row r="55" customFormat="false" ht="10.5" hidden="false" customHeight="true" outlineLevel="0" collapsed="false">
      <c r="A55" s="40"/>
      <c r="B55" s="41" t="s">
        <v>25</v>
      </c>
      <c r="C55" s="43" t="n">
        <v>188415</v>
      </c>
      <c r="D55" s="43" t="n">
        <v>243010</v>
      </c>
      <c r="E55" s="43" t="n">
        <v>182566</v>
      </c>
      <c r="F55" s="43" t="n">
        <v>179215</v>
      </c>
      <c r="G55" s="43" t="n">
        <f aca="false">G350+G362+G375+G387+G399+G411+6251+51401</f>
        <v>262848</v>
      </c>
      <c r="H55" s="43" t="n">
        <f aca="false">H350+H362+H375+H387+H399+H411+53975</f>
        <v>264745</v>
      </c>
      <c r="I55" s="43" t="n">
        <f aca="false">I350+I362+I375+I387+I399+I411+23386</f>
        <v>257134</v>
      </c>
      <c r="J55" s="43" t="n">
        <f aca="false">J350+J362+J375+J387+J399+J411+10502</f>
        <v>221156</v>
      </c>
      <c r="K55" s="43" t="n">
        <f aca="false">K350+K362+K375+K387+K399+K411+24425</f>
        <v>133390</v>
      </c>
      <c r="L55" s="43" t="n">
        <f aca="false">L350+L362+L375+L387+L399+L411+18848</f>
        <v>188653</v>
      </c>
      <c r="M55" s="43" t="n">
        <f aca="false">M350+M362+M375+M387+M399+M411+43831</f>
        <v>222230</v>
      </c>
      <c r="N55" s="43" t="n">
        <f aca="false">N350+N362+N375+N387+N399+N411+AG58</f>
        <v>254096</v>
      </c>
      <c r="O55" s="84"/>
      <c r="Q55" s="49" t="n">
        <f aca="false">C55/C62</f>
        <v>0.0271163028396597</v>
      </c>
      <c r="R55" s="49" t="n">
        <f aca="false">D55/D62</f>
        <v>0.0295100596625135</v>
      </c>
      <c r="S55" s="49" t="n">
        <f aca="false">E55/E62</f>
        <v>0.0209982272401408</v>
      </c>
      <c r="T55" s="49" t="n">
        <f aca="false">F55/F62</f>
        <v>0.0172560464526242</v>
      </c>
      <c r="U55" s="49" t="n">
        <f aca="false">G55/G62</f>
        <v>0.0256518583514781</v>
      </c>
      <c r="V55" s="49" t="n">
        <f aca="false">H55/H62</f>
        <v>0.0254758590626728</v>
      </c>
      <c r="W55" s="49" t="n">
        <f aca="false">I55/I62</f>
        <v>0.0242661177769362</v>
      </c>
      <c r="X55" s="50" t="n">
        <f aca="false">J55/J62</f>
        <v>0.0193137672378228</v>
      </c>
      <c r="Y55" s="50" t="n">
        <f aca="false">K55/K62</f>
        <v>0.0114208568185529</v>
      </c>
      <c r="Z55" s="50" t="n">
        <f aca="false">L55/L62</f>
        <v>0.0147224968583011</v>
      </c>
      <c r="AA55" s="50" t="n">
        <f aca="false">M55/M62</f>
        <v>0.0159156068198407</v>
      </c>
      <c r="AB55" s="50" t="n">
        <f aca="false">N55/N62</f>
        <v>0.0164001170035424</v>
      </c>
      <c r="AC55" s="51"/>
      <c r="AE55" s="1" t="s">
        <v>39</v>
      </c>
      <c r="AG55" s="4" t="n">
        <v>-56229</v>
      </c>
    </row>
    <row r="56" s="56" customFormat="true" ht="10.5" hidden="false" customHeight="true" outlineLevel="0" collapsed="false">
      <c r="A56" s="52"/>
      <c r="B56" s="53" t="s">
        <v>26</v>
      </c>
      <c r="C56" s="85" t="n">
        <v>5048906</v>
      </c>
      <c r="D56" s="85" t="n">
        <v>5955867</v>
      </c>
      <c r="E56" s="85" t="n">
        <v>6375023</v>
      </c>
      <c r="F56" s="85" t="n">
        <v>6830776</v>
      </c>
      <c r="G56" s="85" t="n">
        <f aca="false">G54+G55</f>
        <v>6986729</v>
      </c>
      <c r="H56" s="85" t="n">
        <f aca="false">H54+H55</f>
        <v>7285855</v>
      </c>
      <c r="I56" s="85" t="n">
        <f aca="false">I54+I55</f>
        <v>7264140</v>
      </c>
      <c r="J56" s="85" t="n">
        <f aca="false">J54+J55</f>
        <v>7964005</v>
      </c>
      <c r="K56" s="85" t="n">
        <f aca="false">K54+K55</f>
        <v>8008790</v>
      </c>
      <c r="L56" s="85" t="n">
        <f aca="false">L54+L55</f>
        <v>8734355</v>
      </c>
      <c r="M56" s="85" t="n">
        <f aca="false">M54+M55</f>
        <v>9303905</v>
      </c>
      <c r="N56" s="85" t="n">
        <f aca="false">N54+N55</f>
        <v>10113875</v>
      </c>
      <c r="O56" s="86"/>
      <c r="Q56" s="57" t="n">
        <f aca="false">C56/C62</f>
        <v>0.726628262638192</v>
      </c>
      <c r="R56" s="57" t="n">
        <f aca="false">D56/D62</f>
        <v>0.723254148026812</v>
      </c>
      <c r="S56" s="57" t="n">
        <f aca="false">E56/E62</f>
        <v>0.733237194303015</v>
      </c>
      <c r="T56" s="57" t="n">
        <f aca="false">F56/F62</f>
        <v>0.657713851873285</v>
      </c>
      <c r="U56" s="57" t="n">
        <f aca="false">G56/G62</f>
        <v>0.681848759161814</v>
      </c>
      <c r="V56" s="57" t="n">
        <f aca="false">H56/H62</f>
        <v>0.701102627551303</v>
      </c>
      <c r="W56" s="57" t="n">
        <f aca="false">I56/I62</f>
        <v>0.685527689018773</v>
      </c>
      <c r="X56" s="58" t="n">
        <f aca="false">J56/J62</f>
        <v>0.695504254240704</v>
      </c>
      <c r="Y56" s="58" t="n">
        <f aca="false">K56/K62</f>
        <v>0.685712901115963</v>
      </c>
      <c r="Z56" s="58" t="n">
        <f aca="false">L56/L62</f>
        <v>0.681629839158597</v>
      </c>
      <c r="AA56" s="58" t="n">
        <f aca="false">M56/M62</f>
        <v>0.66632450105364</v>
      </c>
      <c r="AB56" s="58" t="n">
        <f aca="false">N56/N62</f>
        <v>0.652779789367807</v>
      </c>
      <c r="AC56" s="59"/>
      <c r="AD56" s="3"/>
      <c r="AE56" s="56" t="s">
        <v>41</v>
      </c>
      <c r="AG56" s="60" t="n">
        <v>238521</v>
      </c>
      <c r="AK56" s="60"/>
      <c r="AO56" s="60"/>
    </row>
    <row r="57" customFormat="false" ht="10.5" hidden="false" customHeight="true" outlineLevel="0" collapsed="false">
      <c r="A57" s="40"/>
      <c r="B57" s="41" t="s">
        <v>27</v>
      </c>
      <c r="C57" s="43" t="n">
        <v>510032</v>
      </c>
      <c r="D57" s="43" t="n">
        <v>750186</v>
      </c>
      <c r="E57" s="43" t="n">
        <v>817268</v>
      </c>
      <c r="F57" s="43" t="n">
        <v>825142</v>
      </c>
      <c r="G57" s="43" t="n">
        <f aca="false">G352+G364+G377+G389+G401+G413+1632+65387</f>
        <v>820798</v>
      </c>
      <c r="H57" s="43" t="n">
        <f aca="false">H352+H364+H377+H389+H401+H413+74734</f>
        <v>853862</v>
      </c>
      <c r="I57" s="43" t="n">
        <f aca="false">I352+I364+I377+I389+I401+I413+89281</f>
        <v>883792</v>
      </c>
      <c r="J57" s="43" t="n">
        <f aca="false">J352+J364+J377+J389+J401+J413+100672</f>
        <v>961814</v>
      </c>
      <c r="K57" s="43" t="n">
        <f aca="false">K352+K364+K377+K389+K401+K413+108587</f>
        <v>1132883</v>
      </c>
      <c r="L57" s="43" t="n">
        <f aca="false">L352+L364+L377+L389+L401+L413+114673</f>
        <v>1041094</v>
      </c>
      <c r="M57" s="43" t="n">
        <f aca="false">M352+M364+M377+M389+M401+M413+126363</f>
        <v>1124903</v>
      </c>
      <c r="N57" s="43" t="n">
        <f aca="false">N352+N364+N377+N389+N401+N413+AG59</f>
        <v>1284117</v>
      </c>
      <c r="O57" s="84"/>
      <c r="Q57" s="49" t="n">
        <f aca="false">C57/C62</f>
        <v>0.0734027660744491</v>
      </c>
      <c r="R57" s="49" t="n">
        <f aca="false">D57/D62</f>
        <v>0.0910992700628878</v>
      </c>
      <c r="S57" s="49" t="n">
        <f aca="false">E57/E62</f>
        <v>0.0939998640496883</v>
      </c>
      <c r="T57" s="49" t="n">
        <f aca="false">F57/F62</f>
        <v>0.0794503176743646</v>
      </c>
      <c r="U57" s="49" t="n">
        <f aca="false">G57/G62</f>
        <v>0.080103306972762</v>
      </c>
      <c r="V57" s="49" t="n">
        <f aca="false">H57/H62</f>
        <v>0.0821653590095068</v>
      </c>
      <c r="W57" s="49" t="n">
        <f aca="false">I57/I62</f>
        <v>0.0834047646842269</v>
      </c>
      <c r="X57" s="50" t="n">
        <f aca="false">J57/J62</f>
        <v>0.0839961462591082</v>
      </c>
      <c r="Y57" s="50" t="n">
        <f aca="false">K57/K62</f>
        <v>0.0969974850826349</v>
      </c>
      <c r="Z57" s="50" t="n">
        <f aca="false">L57/L62</f>
        <v>0.0812470681314167</v>
      </c>
      <c r="AA57" s="50" t="n">
        <f aca="false">M57/M62</f>
        <v>0.0805629926583239</v>
      </c>
      <c r="AB57" s="50" t="n">
        <f aca="false">N57/N62</f>
        <v>0.0828807578483637</v>
      </c>
      <c r="AC57" s="51"/>
      <c r="AE57" s="1" t="s">
        <v>42</v>
      </c>
      <c r="AG57" s="4" t="n">
        <v>147020</v>
      </c>
    </row>
    <row r="58" s="56" customFormat="true" ht="10.5" hidden="false" customHeight="true" outlineLevel="0" collapsed="false">
      <c r="A58" s="52"/>
      <c r="B58" s="53" t="s">
        <v>28</v>
      </c>
      <c r="C58" s="85" t="n">
        <v>5558938</v>
      </c>
      <c r="D58" s="85" t="n">
        <v>6706053</v>
      </c>
      <c r="E58" s="85" t="n">
        <v>7192291</v>
      </c>
      <c r="F58" s="85" t="n">
        <v>7655918</v>
      </c>
      <c r="G58" s="85" t="n">
        <f aca="false">G56+G57</f>
        <v>7807527</v>
      </c>
      <c r="H58" s="85" t="n">
        <f aca="false">H56+H57</f>
        <v>8139717</v>
      </c>
      <c r="I58" s="85" t="n">
        <f aca="false">I56+I57</f>
        <v>8147932</v>
      </c>
      <c r="J58" s="85" t="n">
        <f aca="false">J56+J57</f>
        <v>8925819</v>
      </c>
      <c r="K58" s="85" t="n">
        <f aca="false">K56+K57</f>
        <v>9141673</v>
      </c>
      <c r="L58" s="85" t="n">
        <f aca="false">L56+L57</f>
        <v>9775449</v>
      </c>
      <c r="M58" s="85" t="n">
        <f aca="false">M56+M57</f>
        <v>10428808</v>
      </c>
      <c r="N58" s="85" t="n">
        <f aca="false">N56+N57</f>
        <v>11397992</v>
      </c>
      <c r="O58" s="86"/>
      <c r="Q58" s="57" t="n">
        <f aca="false">C58/C62</f>
        <v>0.800031028712641</v>
      </c>
      <c r="R58" s="57" t="n">
        <f aca="false">D58/D62</f>
        <v>0.814353418089699</v>
      </c>
      <c r="S58" s="57" t="n">
        <f aca="false">E58/E62</f>
        <v>0.827237058352703</v>
      </c>
      <c r="T58" s="57" t="n">
        <f aca="false">F58/F62</f>
        <v>0.737164169547649</v>
      </c>
      <c r="U58" s="57" t="n">
        <f aca="false">G58/G62</f>
        <v>0.761952066134576</v>
      </c>
      <c r="V58" s="57" t="n">
        <f aca="false">H58/H62</f>
        <v>0.78326798656081</v>
      </c>
      <c r="W58" s="57" t="n">
        <f aca="false">I58/I62</f>
        <v>0.768932453703</v>
      </c>
      <c r="X58" s="58" t="n">
        <f aca="false">J58/J62</f>
        <v>0.779500400499813</v>
      </c>
      <c r="Y58" s="58" t="n">
        <f aca="false">K58/K62</f>
        <v>0.782710386198598</v>
      </c>
      <c r="Z58" s="58" t="n">
        <f aca="false">L58/L62</f>
        <v>0.762876907290014</v>
      </c>
      <c r="AA58" s="58" t="n">
        <f aca="false">M58/M62</f>
        <v>0.746887493711964</v>
      </c>
      <c r="AB58" s="58" t="n">
        <f aca="false">N58/N62</f>
        <v>0.73566054721617</v>
      </c>
      <c r="AC58" s="59"/>
      <c r="AD58" s="3"/>
      <c r="AE58" s="56" t="s">
        <v>43</v>
      </c>
      <c r="AG58" s="60" t="n">
        <v>46692</v>
      </c>
      <c r="AK58" s="60"/>
      <c r="AO58" s="60"/>
    </row>
    <row r="59" customFormat="false" ht="10.5" hidden="false" customHeight="true" outlineLevel="0" collapsed="false">
      <c r="A59" s="40"/>
      <c r="B59" s="41" t="s">
        <v>44</v>
      </c>
      <c r="C59" s="43" t="n">
        <v>64939</v>
      </c>
      <c r="D59" s="43" t="n">
        <v>103000</v>
      </c>
      <c r="E59" s="43" t="n">
        <v>123788</v>
      </c>
      <c r="F59" s="43" t="n">
        <v>141883</v>
      </c>
      <c r="G59" s="43" t="n">
        <f aca="false">G354+G366+G379+G391+G403+G415+20665+31181</f>
        <v>113975</v>
      </c>
      <c r="H59" s="43" t="n">
        <f aca="false">H354+H366+H379+H391+H403+H415+42696</f>
        <v>209868</v>
      </c>
      <c r="I59" s="43" t="n">
        <f aca="false">I354+I366+I379+I391+I403+I415+49354</f>
        <v>169002</v>
      </c>
      <c r="J59" s="43" t="n">
        <f aca="false">J354+J366+J379+J391+J403+J415+65824</f>
        <v>241191</v>
      </c>
      <c r="K59" s="43" t="n">
        <f aca="false">K354+K366+K379+K391+K403+K415+38595</f>
        <v>126691</v>
      </c>
      <c r="L59" s="43" t="n">
        <f aca="false">L354+L366+L379+L391+L403+L415+33053</f>
        <v>185357</v>
      </c>
      <c r="M59" s="43" t="n">
        <f aca="false">M354+M366+M379+M391+M403+M415+77563</f>
        <v>202058</v>
      </c>
      <c r="N59" s="43" t="n">
        <f aca="false">N354+N366+N379+N391+N403+N415+AG62</f>
        <v>224604</v>
      </c>
      <c r="O59" s="84"/>
      <c r="Q59" s="49" t="n">
        <f aca="false">C59/C62</f>
        <v>0.00934588854446122</v>
      </c>
      <c r="R59" s="49" t="n">
        <f aca="false">D59/D62</f>
        <v>0.012507864471581</v>
      </c>
      <c r="S59" s="49" t="n">
        <f aca="false">E59/E62</f>
        <v>0.014237747190619</v>
      </c>
      <c r="T59" s="49" t="n">
        <f aca="false">F59/F62</f>
        <v>0.013661466053833</v>
      </c>
      <c r="U59" s="49" t="n">
        <f aca="false">G59/G62</f>
        <v>0.0111230466110061</v>
      </c>
      <c r="V59" s="49" t="n">
        <f aca="false">H59/H62</f>
        <v>0.0201951598321593</v>
      </c>
      <c r="W59" s="49" t="n">
        <f aca="false">I59/I62</f>
        <v>0.0159489699399448</v>
      </c>
      <c r="X59" s="50" t="n">
        <f aca="false">J59/J62</f>
        <v>0.021063443152606</v>
      </c>
      <c r="Y59" s="50" t="n">
        <f aca="false">K59/K62</f>
        <v>0.0108472881865154</v>
      </c>
      <c r="Z59" s="50" t="n">
        <f aca="false">L59/L62</f>
        <v>0.0144652767258624</v>
      </c>
      <c r="AA59" s="50" t="n">
        <f aca="false">M59/M62</f>
        <v>0.0144709340899221</v>
      </c>
      <c r="AB59" s="50" t="n">
        <f aca="false">N59/N62</f>
        <v>0.0144966149780541</v>
      </c>
      <c r="AC59" s="51"/>
      <c r="AE59" s="1" t="s">
        <v>45</v>
      </c>
      <c r="AG59" s="4" t="n">
        <v>189325</v>
      </c>
    </row>
    <row r="60" customFormat="false" ht="10.5" hidden="false" customHeight="true" outlineLevel="0" collapsed="false">
      <c r="A60" s="40"/>
      <c r="B60" s="41" t="s">
        <v>46</v>
      </c>
      <c r="C60" s="43" t="n">
        <v>902336</v>
      </c>
      <c r="D60" s="43" t="n">
        <v>1187911</v>
      </c>
      <c r="E60" s="43" t="n">
        <v>1127874</v>
      </c>
      <c r="F60" s="43" t="n">
        <v>1335196</v>
      </c>
      <c r="G60" s="43" t="n">
        <f aca="false">G355+G367+G380+G392+G404+G416+78534+236086</f>
        <v>1324601</v>
      </c>
      <c r="H60" s="43" t="n">
        <f aca="false">H355+H367+H380+H392+H404+H416+281931</f>
        <v>1394857</v>
      </c>
      <c r="I60" s="43" t="n">
        <f aca="false">I355+I367+I380+I392+I404+I416+268312</f>
        <v>1677070</v>
      </c>
      <c r="J60" s="43" t="n">
        <f aca="false">J355+J367+J380+J392+J404+J416+284618</f>
        <v>1588558</v>
      </c>
      <c r="K60" s="43" t="n">
        <f aca="false">K355+K367+K380+K392+K404+K416+294854</f>
        <v>1646115</v>
      </c>
      <c r="L60" s="43" t="n">
        <f aca="false">L355+L367+L380+L392+L404+L416+368213</f>
        <v>2081526</v>
      </c>
      <c r="M60" s="43" t="n">
        <f aca="false">M355+M367+M380+M392+M404+M416+355555</f>
        <v>2495884</v>
      </c>
      <c r="N60" s="43" t="n">
        <f aca="false">N355+N367+N380+N392+N404+N416+AG61</f>
        <v>2755709</v>
      </c>
      <c r="O60" s="84"/>
      <c r="Q60" s="49" t="n">
        <f aca="false">C60/C62</f>
        <v>0.129862358300173</v>
      </c>
      <c r="R60" s="49" t="n">
        <f aca="false">D60/D62</f>
        <v>0.144254658177672</v>
      </c>
      <c r="S60" s="49" t="n">
        <f aca="false">E60/E62</f>
        <v>0.129724891547422</v>
      </c>
      <c r="T60" s="49" t="n">
        <f aca="false">F60/F62</f>
        <v>0.128561806764825</v>
      </c>
      <c r="U60" s="49" t="n">
        <f aca="false">G60/G62</f>
        <v>0.129270442324942</v>
      </c>
      <c r="V60" s="49" t="n">
        <f aca="false">H60/H62</f>
        <v>0.134224179284151</v>
      </c>
      <c r="W60" s="49" t="n">
        <f aca="false">I60/I62</f>
        <v>0.158267588650923</v>
      </c>
      <c r="X60" s="50" t="n">
        <f aca="false">J60/J62</f>
        <v>0.138730305557079</v>
      </c>
      <c r="Y60" s="50" t="n">
        <f aca="false">K60/K62</f>
        <v>0.140940428232043</v>
      </c>
      <c r="Z60" s="50" t="n">
        <f aca="false">L60/L62</f>
        <v>0.162442473724097</v>
      </c>
      <c r="AA60" s="50" t="n">
        <f aca="false">M60/M62</f>
        <v>0.178749531620085</v>
      </c>
      <c r="AB60" s="50" t="n">
        <f aca="false">N60/N62</f>
        <v>0.177861713792089</v>
      </c>
      <c r="AC60" s="51"/>
      <c r="AE60" s="1" t="s">
        <v>47</v>
      </c>
      <c r="AG60" s="4" t="n">
        <v>99772</v>
      </c>
    </row>
    <row r="61" customFormat="false" ht="10.5" hidden="false" customHeight="true" outlineLevel="0" collapsed="false">
      <c r="A61" s="40"/>
      <c r="B61" s="41" t="s">
        <v>48</v>
      </c>
      <c r="C61" s="43" t="n">
        <v>422190</v>
      </c>
      <c r="D61" s="43" t="n">
        <v>237855</v>
      </c>
      <c r="E61" s="43" t="n">
        <v>250400</v>
      </c>
      <c r="F61" s="43" t="n">
        <v>1252638</v>
      </c>
      <c r="G61" s="43" t="n">
        <f aca="false">G356+G368+G381+G393+G405+G417+251812+905-1471-1519</f>
        <v>1000640</v>
      </c>
      <c r="H61" s="43" t="n">
        <f aca="false">H356+H368+H381+H393+H405+H417+62427-786</f>
        <v>647553</v>
      </c>
      <c r="I61" s="43" t="n">
        <f aca="false">I356+I368+I381+I393+I405+I417+63362-1765</f>
        <v>602417</v>
      </c>
      <c r="J61" s="43" t="n">
        <f aca="false">J356+J368+J381+J393+J405+J417+66572-43131</f>
        <v>695124</v>
      </c>
      <c r="K61" s="43" t="n">
        <f aca="false">K356+K368+K381+K393+K405+K417+64726-39819</f>
        <v>765030</v>
      </c>
      <c r="L61" s="43" t="n">
        <f aca="false">L356+L368+L381+L393+L405+L417+84051-60207</f>
        <v>771595</v>
      </c>
      <c r="M61" s="43" t="n">
        <f aca="false">M356+M368+M381+M393+M405+M417+81550-94096</f>
        <v>836274</v>
      </c>
      <c r="N61" s="43" t="n">
        <f aca="false">N356+N368+N381+N393+N405+N417+AG60+AG55</f>
        <v>1115243</v>
      </c>
      <c r="O61" s="84"/>
      <c r="Q61" s="49" t="n">
        <f aca="false">C61/C62</f>
        <v>0.0607607244427245</v>
      </c>
      <c r="R61" s="49" t="n">
        <f aca="false">D61/D62</f>
        <v>0.0288840592610475</v>
      </c>
      <c r="S61" s="49" t="n">
        <f aca="false">E61/E62</f>
        <v>0.0288003029092562</v>
      </c>
      <c r="T61" s="49" t="n">
        <f aca="false">F61/F62</f>
        <v>0.120612557633693</v>
      </c>
      <c r="U61" s="49" t="n">
        <f aca="false">G61/G62</f>
        <v>0.0976544449294766</v>
      </c>
      <c r="V61" s="49" t="n">
        <f aca="false">H61/H62</f>
        <v>0.0623126743228803</v>
      </c>
      <c r="W61" s="49" t="n">
        <f aca="false">I61/I62</f>
        <v>0.0568509877061321</v>
      </c>
      <c r="X61" s="50" t="n">
        <f aca="false">J61/J62</f>
        <v>0.0607058507905024</v>
      </c>
      <c r="Y61" s="50" t="n">
        <f aca="false">K61/K62</f>
        <v>0.0655018973828438</v>
      </c>
      <c r="Z61" s="50" t="n">
        <f aca="false">L61/L62</f>
        <v>0.0602153422600269</v>
      </c>
      <c r="AA61" s="50" t="n">
        <f aca="false">M61/M62</f>
        <v>0.0598920405780295</v>
      </c>
      <c r="AB61" s="50" t="n">
        <f aca="false">N61/N62</f>
        <v>0.0719811240136862</v>
      </c>
      <c r="AC61" s="51"/>
      <c r="AE61" s="1" t="s">
        <v>46</v>
      </c>
      <c r="AG61" s="4" t="n">
        <v>499927</v>
      </c>
    </row>
    <row r="62" s="68" customFormat="true" ht="10.5" hidden="false" customHeight="true" outlineLevel="0" collapsed="false">
      <c r="A62" s="65"/>
      <c r="B62" s="41" t="s">
        <v>33</v>
      </c>
      <c r="C62" s="66" t="n">
        <v>6948403</v>
      </c>
      <c r="D62" s="66" t="n">
        <v>8234819</v>
      </c>
      <c r="E62" s="66" t="n">
        <v>8694353</v>
      </c>
      <c r="F62" s="66" t="n">
        <v>10385635</v>
      </c>
      <c r="G62" s="66" t="n">
        <f aca="false">G58+G59+G60+G61</f>
        <v>10246743</v>
      </c>
      <c r="H62" s="66" t="n">
        <f aca="false">H58+H59+H60+H61</f>
        <v>10391995</v>
      </c>
      <c r="I62" s="66" t="n">
        <f aca="false">I58+I59+I60+I61</f>
        <v>10596421</v>
      </c>
      <c r="J62" s="66" t="n">
        <f aca="false">J58+J59+J60+J61</f>
        <v>11450692</v>
      </c>
      <c r="K62" s="66" t="n">
        <f aca="false">K58+K59+K60+K61</f>
        <v>11679509</v>
      </c>
      <c r="L62" s="66" t="n">
        <f aca="false">L58+L59+L60+L61</f>
        <v>12813927</v>
      </c>
      <c r="M62" s="66" t="n">
        <f aca="false">M58+M59+M60+M61</f>
        <v>13963024</v>
      </c>
      <c r="N62" s="66" t="n">
        <f aca="false">N58+N59+N60+N61</f>
        <v>15493548</v>
      </c>
      <c r="O62" s="67"/>
      <c r="Q62" s="70" t="n">
        <f aca="false">C62/C62</f>
        <v>1</v>
      </c>
      <c r="R62" s="70" t="n">
        <f aca="false">D62/D62</f>
        <v>1</v>
      </c>
      <c r="S62" s="70" t="n">
        <f aca="false">E62/E62</f>
        <v>1</v>
      </c>
      <c r="T62" s="70" t="n">
        <f aca="false">F62/F62</f>
        <v>1</v>
      </c>
      <c r="U62" s="70" t="n">
        <f aca="false">SUM(U58:U61)</f>
        <v>1</v>
      </c>
      <c r="V62" s="70" t="n">
        <f aca="false">SUM(V58:V61)</f>
        <v>1</v>
      </c>
      <c r="W62" s="70" t="n">
        <f aca="false">SUM(W58:W61)</f>
        <v>1</v>
      </c>
      <c r="X62" s="71" t="n">
        <f aca="false">SUM(X58:X61)</f>
        <v>1</v>
      </c>
      <c r="Y62" s="71" t="n">
        <f aca="false">SUM(Y58:Y61)</f>
        <v>1</v>
      </c>
      <c r="Z62" s="71" t="n">
        <f aca="false">SUM(Z58:Z61)</f>
        <v>1</v>
      </c>
      <c r="AA62" s="71" t="n">
        <f aca="false">SUM(AA58:AA61)</f>
        <v>1</v>
      </c>
      <c r="AB62" s="71" t="n">
        <f aca="false">SUM(AB58:AB61)</f>
        <v>1</v>
      </c>
      <c r="AC62" s="72"/>
      <c r="AD62" s="3"/>
      <c r="AE62" s="1" t="s">
        <v>49</v>
      </c>
      <c r="AG62" s="4" t="n">
        <v>62661</v>
      </c>
      <c r="AK62" s="73"/>
      <c r="AO62" s="73"/>
    </row>
    <row r="63" s="79" customFormat="true" ht="10.5" hidden="false" customHeight="true" outlineLevel="0" collapsed="false">
      <c r="A63" s="74"/>
      <c r="B63" s="75" t="s">
        <v>34</v>
      </c>
      <c r="C63" s="77" t="n">
        <v>0.0466893064624345</v>
      </c>
      <c r="D63" s="77" t="n">
        <v>0.185138369205125</v>
      </c>
      <c r="E63" s="77" t="n">
        <v>0.0558037766221698</v>
      </c>
      <c r="F63" s="77" t="n">
        <v>0.194526493230721</v>
      </c>
      <c r="G63" s="77" t="n">
        <f aca="false">(G62-F62)/F62</f>
        <v>-0.0133734721083497</v>
      </c>
      <c r="H63" s="77" t="n">
        <f aca="false">(H62-G62)/G62</f>
        <v>0.0141754311589546</v>
      </c>
      <c r="I63" s="77" t="n">
        <f aca="false">(I62-H62)/H62</f>
        <v>0.0196714875247727</v>
      </c>
      <c r="J63" s="77" t="n">
        <f aca="false">(J62-I62)/I62</f>
        <v>0.0806188240350209</v>
      </c>
      <c r="K63" s="77" t="n">
        <f aca="false">(K62-I62)/I62</f>
        <v>0.102212624432344</v>
      </c>
      <c r="L63" s="77" t="n">
        <f aca="false">(L62-K62)/K62</f>
        <v>0.0971289118403864</v>
      </c>
      <c r="M63" s="77" t="n">
        <f aca="false">(M62-L62)/L62</f>
        <v>0.0896756318340194</v>
      </c>
      <c r="N63" s="77" t="n">
        <f aca="false">(N62-M62)/M62</f>
        <v>0.109612645512892</v>
      </c>
      <c r="O63" s="78"/>
      <c r="Q63" s="74"/>
      <c r="R63" s="74"/>
      <c r="S63" s="74"/>
      <c r="T63" s="74"/>
      <c r="U63" s="74"/>
      <c r="V63" s="74"/>
      <c r="W63" s="74"/>
      <c r="X63" s="77"/>
      <c r="Y63" s="77"/>
      <c r="Z63" s="77"/>
      <c r="AA63" s="77"/>
      <c r="AB63" s="77"/>
      <c r="AC63" s="78"/>
      <c r="AD63" s="3"/>
      <c r="AE63" s="88" t="s">
        <v>50</v>
      </c>
      <c r="AG63" s="73" t="n">
        <v>1227689</v>
      </c>
      <c r="AK63" s="4"/>
      <c r="AO63" s="4"/>
    </row>
    <row r="64" customFormat="false" ht="9.95" hidden="false" customHeight="true" outlineLevel="0" collapsed="false">
      <c r="A64" s="13"/>
      <c r="B64" s="90"/>
      <c r="AC64" s="13"/>
    </row>
    <row r="65" customFormat="false" ht="16.5" hidden="false" customHeight="true" outlineLevel="0" collapsed="false">
      <c r="A65" s="18" t="s">
        <v>57</v>
      </c>
      <c r="B65" s="10"/>
      <c r="C65" s="80" t="s">
        <v>9</v>
      </c>
      <c r="D65" s="20" t="s">
        <v>10</v>
      </c>
      <c r="E65" s="20" t="s">
        <v>11</v>
      </c>
      <c r="F65" s="20" t="s">
        <v>12</v>
      </c>
      <c r="G65" s="20" t="s">
        <v>13</v>
      </c>
      <c r="H65" s="20" t="s">
        <v>14</v>
      </c>
      <c r="I65" s="20" t="s">
        <v>15</v>
      </c>
      <c r="J65" s="21" t="s">
        <v>16</v>
      </c>
      <c r="K65" s="21" t="s">
        <v>17</v>
      </c>
      <c r="L65" s="21" t="s">
        <v>18</v>
      </c>
      <c r="M65" s="22" t="s">
        <v>19</v>
      </c>
      <c r="N65" s="22" t="s">
        <v>20</v>
      </c>
      <c r="O65" s="23"/>
      <c r="P65" s="24"/>
      <c r="Q65" s="25" t="s">
        <v>9</v>
      </c>
      <c r="R65" s="20" t="s">
        <v>10</v>
      </c>
      <c r="S65" s="20" t="s">
        <v>11</v>
      </c>
      <c r="T65" s="26" t="s">
        <v>21</v>
      </c>
      <c r="U65" s="20" t="s">
        <v>13</v>
      </c>
      <c r="V65" s="20" t="s">
        <v>14</v>
      </c>
      <c r="W65" s="20" t="s">
        <v>15</v>
      </c>
      <c r="X65" s="21" t="s">
        <v>16</v>
      </c>
      <c r="Y65" s="21" t="s">
        <v>17</v>
      </c>
      <c r="Z65" s="21" t="s">
        <v>18</v>
      </c>
      <c r="AA65" s="22" t="s">
        <v>19</v>
      </c>
      <c r="AB65" s="22" t="s">
        <v>20</v>
      </c>
      <c r="AC65" s="27"/>
      <c r="AE65" s="68" t="s">
        <v>58</v>
      </c>
    </row>
    <row r="66" customFormat="false" ht="10.5" hidden="false" customHeight="true" outlineLevel="0" collapsed="false">
      <c r="A66" s="30"/>
      <c r="B66" s="31" t="s">
        <v>23</v>
      </c>
      <c r="C66" s="33" t="n">
        <v>10716326</v>
      </c>
      <c r="D66" s="33" t="n">
        <v>11202975</v>
      </c>
      <c r="E66" s="33" t="n">
        <v>12133991</v>
      </c>
      <c r="F66" s="33" t="n">
        <v>12101037</v>
      </c>
      <c r="G66" s="33" t="n">
        <f aca="false">G424+G436+G449+G473+G485+G497+G509+G522+G534+G546+G558+162782+51321-8823+26572+126451</f>
        <v>11664906</v>
      </c>
      <c r="H66" s="33" t="n">
        <f aca="false">H424+H436+H449+H473+H485+H497+H509+H522+H534+H546+H558+144382+182634</f>
        <v>11817402</v>
      </c>
      <c r="I66" s="33" t="n">
        <f aca="false">I424+I436+I449+I473+I485+I497+I509+I522+I534+I546+I558+150756+196820</f>
        <v>11525438</v>
      </c>
      <c r="J66" s="33" t="n">
        <f aca="false">J424+J436+J449+J461+J473+J485+J497+J509+J522+J534+J546+J558+178120+238863</f>
        <v>11735176</v>
      </c>
      <c r="K66" s="33" t="n">
        <f aca="false">K424+K436+K449+K461+K473+K485+K497+K509+K522+K534+K546+K558+172175+254549</f>
        <v>12158128</v>
      </c>
      <c r="L66" s="33" t="n">
        <f aca="false">L424+L436+L449+L461+L473+L485+L497+L509+L522+L534+L546+L558+215103+236950</f>
        <v>12735462</v>
      </c>
      <c r="M66" s="33" t="n">
        <f aca="false">M424+M436+M449+M461+M473+M485+M497+M509+M522+M534+M546+M558+226593+250555</f>
        <v>13268586</v>
      </c>
      <c r="N66" s="33" t="n">
        <f aca="false">N424+N436+N449+N461+N473+N485+N497+N509+N522+N534+N546+N558+AG68+AG69</f>
        <v>13675257</v>
      </c>
      <c r="O66" s="82"/>
      <c r="Q66" s="37" t="n">
        <f aca="false">C66/C74</f>
        <v>0.76649516656386</v>
      </c>
      <c r="R66" s="37" t="n">
        <f aca="false">D66/D74</f>
        <v>0.762461350242232</v>
      </c>
      <c r="S66" s="37" t="n">
        <f aca="false">E66/E74</f>
        <v>0.778739597410455</v>
      </c>
      <c r="T66" s="37" t="n">
        <f aca="false">F66/F74</f>
        <v>0.757058717322109</v>
      </c>
      <c r="U66" s="37" t="n">
        <f aca="false">G66/G74</f>
        <v>0.774586325071234</v>
      </c>
      <c r="V66" s="37" t="n">
        <f aca="false">H66/H74</f>
        <v>0.759447902662874</v>
      </c>
      <c r="W66" s="37" t="n">
        <f aca="false">I66/I74</f>
        <v>0.750028096514047</v>
      </c>
      <c r="X66" s="38" t="n">
        <f aca="false">J66/J74</f>
        <v>0.73601327626363</v>
      </c>
      <c r="Y66" s="38" t="n">
        <f aca="false">K66/K74</f>
        <v>0.728567615672225</v>
      </c>
      <c r="Z66" s="38" t="n">
        <f aca="false">L66/L74</f>
        <v>0.729967252684632</v>
      </c>
      <c r="AA66" s="38" t="n">
        <f aca="false">M66/M74</f>
        <v>0.73907190526751</v>
      </c>
      <c r="AB66" s="38" t="n">
        <f aca="false">N66/N74</f>
        <v>0.732439183383418</v>
      </c>
      <c r="AC66" s="39"/>
      <c r="AG66" s="83" t="s">
        <v>37</v>
      </c>
      <c r="AH66" s="83" t="s">
        <v>38</v>
      </c>
    </row>
    <row r="67" customFormat="false" ht="10.5" hidden="false" customHeight="true" outlineLevel="0" collapsed="false">
      <c r="A67" s="40"/>
      <c r="B67" s="41" t="s">
        <v>25</v>
      </c>
      <c r="C67" s="43" t="n">
        <v>265605</v>
      </c>
      <c r="D67" s="43" t="n">
        <v>318928</v>
      </c>
      <c r="E67" s="43" t="n">
        <v>317163</v>
      </c>
      <c r="F67" s="43" t="n">
        <v>311509</v>
      </c>
      <c r="G67" s="43" t="n">
        <f aca="false">G425+G437+G450+G474+G486+G498+G510+G523+G535+G547+G559+858+50110</f>
        <v>252804</v>
      </c>
      <c r="H67" s="43" t="n">
        <f aca="false">H425+H437+H450+H474+H486+H498+H510+H523+H535+H547+H559+93000</f>
        <v>348579</v>
      </c>
      <c r="I67" s="43" t="n">
        <f aca="false">I425+I437+I450+I474+I486+I498+I510+I523+I535+I547+I559+94008</f>
        <v>354291</v>
      </c>
      <c r="J67" s="43" t="n">
        <f aca="false">J425+J437+J450+J462+J474+J486+J498+J510+J523+J535+J547+J559+106064</f>
        <v>393451</v>
      </c>
      <c r="K67" s="43" t="n">
        <f aca="false">K425+K437+K450+K462+K474+K486+K498+K510+K523+K535+K547+K559+116715</f>
        <v>456573</v>
      </c>
      <c r="L67" s="43" t="n">
        <f aca="false">L425+L437+L450+L462+L474+L486+L498+L510+L523+L535+L547+L559+125595</f>
        <v>500074</v>
      </c>
      <c r="M67" s="43" t="n">
        <f aca="false">M425+M437+M450+M462+M474+M486+M498+M510+M523+M535+M547+M559+113397</f>
        <v>443851</v>
      </c>
      <c r="N67" s="43" t="n">
        <f aca="false">N425+N437+N450+N462+N474+N486+N498+N510+N523+N535+N547+N559+AG70</f>
        <v>429553</v>
      </c>
      <c r="O67" s="84"/>
      <c r="Q67" s="49" t="n">
        <f aca="false">C67/C74</f>
        <v>0.0189976442220211</v>
      </c>
      <c r="R67" s="49" t="n">
        <f aca="false">D67/D74</f>
        <v>0.0217058659427567</v>
      </c>
      <c r="S67" s="49" t="n">
        <f aca="false">E67/E74</f>
        <v>0.0203550000105894</v>
      </c>
      <c r="T67" s="49" t="n">
        <f aca="false">F67/F74</f>
        <v>0.019488462350317</v>
      </c>
      <c r="U67" s="49" t="n">
        <f aca="false">G67/G74</f>
        <v>0.0167869780796612</v>
      </c>
      <c r="V67" s="49" t="n">
        <f aca="false">H67/H74</f>
        <v>0.0224015050399675</v>
      </c>
      <c r="W67" s="49" t="n">
        <f aca="false">I67/I74</f>
        <v>0.023055800945878</v>
      </c>
      <c r="X67" s="50" t="n">
        <f aca="false">J67/J74</f>
        <v>0.0246766780114079</v>
      </c>
      <c r="Y67" s="50" t="n">
        <f aca="false">K67/K74</f>
        <v>0.0273598289136547</v>
      </c>
      <c r="Z67" s="50" t="n">
        <f aca="false">L67/L74</f>
        <v>0.0286630861070462</v>
      </c>
      <c r="AA67" s="50" t="n">
        <f aca="false">M67/M74</f>
        <v>0.0247228909112764</v>
      </c>
      <c r="AB67" s="50" t="n">
        <f aca="false">N67/N74</f>
        <v>0.0230066205366303</v>
      </c>
      <c r="AC67" s="51"/>
      <c r="AE67" s="1" t="s">
        <v>39</v>
      </c>
      <c r="AG67" s="4" t="n">
        <v>-2483</v>
      </c>
    </row>
    <row r="68" s="56" customFormat="true" ht="10.5" hidden="false" customHeight="true" outlineLevel="0" collapsed="false">
      <c r="A68" s="52"/>
      <c r="B68" s="53" t="s">
        <v>26</v>
      </c>
      <c r="C68" s="85" t="n">
        <v>10981931</v>
      </c>
      <c r="D68" s="85" t="n">
        <v>11521903</v>
      </c>
      <c r="E68" s="85" t="n">
        <v>12451154</v>
      </c>
      <c r="F68" s="85" t="n">
        <v>12412546</v>
      </c>
      <c r="G68" s="85" t="n">
        <f aca="false">G66+G67</f>
        <v>11917710</v>
      </c>
      <c r="H68" s="85" t="n">
        <f aca="false">H66+H67</f>
        <v>12165981</v>
      </c>
      <c r="I68" s="85" t="n">
        <f aca="false">I66+I67</f>
        <v>11879729</v>
      </c>
      <c r="J68" s="85" t="n">
        <f aca="false">J66+J67</f>
        <v>12128627</v>
      </c>
      <c r="K68" s="85" t="n">
        <f aca="false">K66+K67</f>
        <v>12614701</v>
      </c>
      <c r="L68" s="85" t="n">
        <f aca="false">L66+L67</f>
        <v>13235536</v>
      </c>
      <c r="M68" s="85" t="n">
        <f aca="false">M66+M67</f>
        <v>13712437</v>
      </c>
      <c r="N68" s="85" t="n">
        <f aca="false">N66+N67</f>
        <v>14104810</v>
      </c>
      <c r="O68" s="86"/>
      <c r="Q68" s="57" t="n">
        <f aca="false">C68/C74</f>
        <v>0.785492810785881</v>
      </c>
      <c r="R68" s="57" t="n">
        <f aca="false">D68/D74</f>
        <v>0.784167216184988</v>
      </c>
      <c r="S68" s="57" t="n">
        <f aca="false">E68/E74</f>
        <v>0.799094597421044</v>
      </c>
      <c r="T68" s="57" t="n">
        <f aca="false">F68/F74</f>
        <v>0.776547179672426</v>
      </c>
      <c r="U68" s="57" t="n">
        <f aca="false">G68/G74</f>
        <v>0.791373303150895</v>
      </c>
      <c r="V68" s="57" t="n">
        <f aca="false">H68/H74</f>
        <v>0.781849407702842</v>
      </c>
      <c r="W68" s="57" t="n">
        <f aca="false">I68/I74</f>
        <v>0.773083897459926</v>
      </c>
      <c r="X68" s="58" t="n">
        <f aca="false">J68/J74</f>
        <v>0.760689954275038</v>
      </c>
      <c r="Y68" s="58" t="n">
        <f aca="false">K68/K74</f>
        <v>0.755927444585879</v>
      </c>
      <c r="Z68" s="58" t="n">
        <f aca="false">L68/L74</f>
        <v>0.758630338791678</v>
      </c>
      <c r="AA68" s="58" t="n">
        <f aca="false">M68/M74</f>
        <v>0.763794796178786</v>
      </c>
      <c r="AB68" s="58" t="n">
        <f aca="false">N68/N74</f>
        <v>0.755445803920048</v>
      </c>
      <c r="AC68" s="59"/>
      <c r="AD68" s="3"/>
      <c r="AE68" s="56" t="s">
        <v>41</v>
      </c>
      <c r="AG68" s="60" t="n">
        <v>773555</v>
      </c>
      <c r="AK68" s="60"/>
      <c r="AO68" s="60"/>
    </row>
    <row r="69" customFormat="false" ht="10.5" hidden="false" customHeight="true" outlineLevel="0" collapsed="false">
      <c r="A69" s="40"/>
      <c r="B69" s="41" t="s">
        <v>27</v>
      </c>
      <c r="C69" s="43" t="n">
        <v>671335</v>
      </c>
      <c r="D69" s="43" t="n">
        <v>677352</v>
      </c>
      <c r="E69" s="43" t="n">
        <v>688065</v>
      </c>
      <c r="F69" s="43" t="n">
        <v>687851</v>
      </c>
      <c r="G69" s="43" t="n">
        <f aca="false">G427+G439+G452+G476+G488+G500+G512+G525+G537+G549+G561+17406+68838</f>
        <v>756859</v>
      </c>
      <c r="H69" s="43" t="n">
        <f aca="false">H427+H439+H452+H476+H488+H500+H512+H525+H537+H549+H561+98144</f>
        <v>768746</v>
      </c>
      <c r="I69" s="43" t="n">
        <f aca="false">I427+I439+I452+I476+I488+I500+I512+I525+I537+I549+I561+109442</f>
        <v>786694</v>
      </c>
      <c r="J69" s="43" t="n">
        <f aca="false">J427+J439+J452+J464+J476+J488+J500+J512+J525+J537+J549+J561+125375</f>
        <v>847183</v>
      </c>
      <c r="K69" s="43" t="n">
        <f aca="false">K427+K439+K452+K464+K476+K488+K500+K512+K525+K537+K549+K561+131024</f>
        <v>845619</v>
      </c>
      <c r="L69" s="43" t="n">
        <f aca="false">L427+L439+L452+L464+L476+L488+L500+L512+L525+L537+L549+L561+132205</f>
        <v>888303</v>
      </c>
      <c r="M69" s="43" t="n">
        <f aca="false">M427+M439+M452+M464+M476+M488+M500+M512+M525+M537+M549+M561+118450</f>
        <v>855655</v>
      </c>
      <c r="N69" s="43" t="n">
        <f aca="false">N427+N439+N452+N464+N476+N488+N500+N512+N525+N537+N549+N561+AG71</f>
        <v>875626</v>
      </c>
      <c r="O69" s="84"/>
      <c r="Q69" s="49" t="n">
        <f aca="false">C69/C74</f>
        <v>0.0480178591660191</v>
      </c>
      <c r="R69" s="49" t="n">
        <f aca="false">D69/D74</f>
        <v>0.0460997833619441</v>
      </c>
      <c r="S69" s="49" t="n">
        <f aca="false">E69/E74</f>
        <v>0.0441588807089295</v>
      </c>
      <c r="T69" s="49" t="n">
        <f aca="false">F69/F74</f>
        <v>0.0430329727748729</v>
      </c>
      <c r="U69" s="49" t="n">
        <f aca="false">G69/G74</f>
        <v>0.0502578101707025</v>
      </c>
      <c r="V69" s="49" t="n">
        <f aca="false">H69/H74</f>
        <v>0.0494036284269989</v>
      </c>
      <c r="W69" s="49" t="n">
        <f aca="false">I69/I74</f>
        <v>0.0511948095472833</v>
      </c>
      <c r="X69" s="50" t="n">
        <f aca="false">J69/J74</f>
        <v>0.0531340932104342</v>
      </c>
      <c r="Y69" s="50" t="n">
        <f aca="false">K69/K74</f>
        <v>0.0506731479218783</v>
      </c>
      <c r="Z69" s="50" t="n">
        <f aca="false">L69/L74</f>
        <v>0.0509154752659555</v>
      </c>
      <c r="AA69" s="50" t="n">
        <f aca="false">M69/M74</f>
        <v>0.0476607357484566</v>
      </c>
      <c r="AB69" s="50" t="n">
        <f aca="false">N69/N74</f>
        <v>0.0468980431146039</v>
      </c>
      <c r="AC69" s="51"/>
      <c r="AE69" s="1" t="s">
        <v>42</v>
      </c>
      <c r="AG69" s="4" t="n">
        <v>227486</v>
      </c>
    </row>
    <row r="70" s="56" customFormat="true" ht="10.5" hidden="false" customHeight="true" outlineLevel="0" collapsed="false">
      <c r="A70" s="52"/>
      <c r="B70" s="53" t="s">
        <v>28</v>
      </c>
      <c r="C70" s="85" t="n">
        <v>11653266</v>
      </c>
      <c r="D70" s="85" t="n">
        <v>12199255</v>
      </c>
      <c r="E70" s="85" t="n">
        <v>13139219</v>
      </c>
      <c r="F70" s="85" t="n">
        <v>13100397</v>
      </c>
      <c r="G70" s="85" t="n">
        <f aca="false">G68+G69</f>
        <v>12674569</v>
      </c>
      <c r="H70" s="85" t="n">
        <f aca="false">H68+H69</f>
        <v>12934727</v>
      </c>
      <c r="I70" s="85" t="n">
        <f aca="false">I68+I69</f>
        <v>12666423</v>
      </c>
      <c r="J70" s="85" t="n">
        <f aca="false">J68+J69</f>
        <v>12975810</v>
      </c>
      <c r="K70" s="85" t="n">
        <f aca="false">K68+K69</f>
        <v>13460320</v>
      </c>
      <c r="L70" s="85" t="n">
        <f aca="false">L68+L69</f>
        <v>14123839</v>
      </c>
      <c r="M70" s="85" t="n">
        <f aca="false">M68+M69</f>
        <v>14568092</v>
      </c>
      <c r="N70" s="85" t="n">
        <f aca="false">N68+N69</f>
        <v>14980436</v>
      </c>
      <c r="O70" s="86"/>
      <c r="Q70" s="57" t="n">
        <f aca="false">C70/C74</f>
        <v>0.8335106699519</v>
      </c>
      <c r="R70" s="57" t="n">
        <f aca="false">D70/D74</f>
        <v>0.830266999546932</v>
      </c>
      <c r="S70" s="57" t="n">
        <f aca="false">E70/E74</f>
        <v>0.843253478129974</v>
      </c>
      <c r="T70" s="57" t="n">
        <f aca="false">F70/F74</f>
        <v>0.819580152447299</v>
      </c>
      <c r="U70" s="57" t="n">
        <f aca="false">G70/G74</f>
        <v>0.841631113321598</v>
      </c>
      <c r="V70" s="57" t="n">
        <f aca="false">H70/H74</f>
        <v>0.831253036129841</v>
      </c>
      <c r="W70" s="57" t="n">
        <f aca="false">I70/I74</f>
        <v>0.824278707007209</v>
      </c>
      <c r="X70" s="58" t="n">
        <f aca="false">J70/J74</f>
        <v>0.813824047485472</v>
      </c>
      <c r="Y70" s="58" t="n">
        <f aca="false">K70/K74</f>
        <v>0.806600592507758</v>
      </c>
      <c r="Z70" s="58" t="n">
        <f aca="false">L70/L74</f>
        <v>0.809545814057633</v>
      </c>
      <c r="AA70" s="58" t="n">
        <f aca="false">M70/M74</f>
        <v>0.811455531927243</v>
      </c>
      <c r="AB70" s="58" t="n">
        <f aca="false">N70/N74</f>
        <v>0.802343847034652</v>
      </c>
      <c r="AC70" s="59"/>
      <c r="AD70" s="3"/>
      <c r="AE70" s="56" t="s">
        <v>43</v>
      </c>
      <c r="AG70" s="60" t="n">
        <v>107058</v>
      </c>
      <c r="AK70" s="60"/>
      <c r="AO70" s="60"/>
    </row>
    <row r="71" customFormat="false" ht="10.5" hidden="false" customHeight="true" outlineLevel="0" collapsed="false">
      <c r="A71" s="40"/>
      <c r="B71" s="41" t="s">
        <v>44</v>
      </c>
      <c r="C71" s="43" t="n">
        <v>50272</v>
      </c>
      <c r="D71" s="43" t="n">
        <v>150412</v>
      </c>
      <c r="E71" s="43" t="n">
        <v>47390</v>
      </c>
      <c r="F71" s="43" t="n">
        <v>61960</v>
      </c>
      <c r="G71" s="43" t="n">
        <f aca="false">G429+G441+G454+G478+G490+G502+G514+G527+G539+G551+G563+1452+11607+3752</f>
        <v>83058</v>
      </c>
      <c r="H71" s="43" t="n">
        <f aca="false">H429+H441+H454+H478+H490+H502+H514+H527+H539+H551+H563+21706</f>
        <v>143398</v>
      </c>
      <c r="I71" s="43" t="n">
        <f aca="false">I429+I441+I454+I478+I490+I502+I514+I527+I539+I551+I563+15854</f>
        <v>125953</v>
      </c>
      <c r="J71" s="43" t="n">
        <f aca="false">J429+J441+J454+J466+J478+J490+J502+J514+J527+J539+J551+J563+242330</f>
        <v>321747</v>
      </c>
      <c r="K71" s="43" t="n">
        <f aca="false">K429+K441+K454+K466+K478+K490+K502+K514+K527+K539+K551+K563+30519</f>
        <v>197849</v>
      </c>
      <c r="L71" s="43" t="n">
        <f aca="false">L429+L441+L454+L466+L478+L490+L502+L514+L527+L539+L551+L563+19638</f>
        <v>134360</v>
      </c>
      <c r="M71" s="43" t="n">
        <f aca="false">M429+M441+M454+M466+M478+M490+M502+M514+M527+M539+M551+M563+15299</f>
        <v>181303</v>
      </c>
      <c r="N71" s="43" t="n">
        <f aca="false">N429+N441+N454+N466+N478+N490+N502+N514+N527+N539+N551+N563+AG74</f>
        <v>163254</v>
      </c>
      <c r="O71" s="84"/>
      <c r="Q71" s="49" t="n">
        <f aca="false">C71/C74</f>
        <v>0.00359575147429244</v>
      </c>
      <c r="R71" s="49" t="n">
        <f aca="false">D71/D74</f>
        <v>0.0102368644590062</v>
      </c>
      <c r="S71" s="49" t="n">
        <f aca="false">E71/E74</f>
        <v>0.00304141230377387</v>
      </c>
      <c r="T71" s="49" t="n">
        <f aca="false">F71/F74</f>
        <v>0.00387630895808994</v>
      </c>
      <c r="U71" s="49" t="n">
        <f aca="false">G71/G74</f>
        <v>0.00551531156682845</v>
      </c>
      <c r="V71" s="49" t="n">
        <f aca="false">H71/H74</f>
        <v>0.00921550357227848</v>
      </c>
      <c r="W71" s="49" t="n">
        <f aca="false">I71/I74</f>
        <v>0.00819650314723257</v>
      </c>
      <c r="X71" s="50" t="n">
        <f aca="false">J71/J74</f>
        <v>0.0201795067750151</v>
      </c>
      <c r="Y71" s="50" t="n">
        <f aca="false">K71/K74</f>
        <v>0.0118559678096113</v>
      </c>
      <c r="Z71" s="50" t="n">
        <f aca="false">L71/L74</f>
        <v>0.00770120472038683</v>
      </c>
      <c r="AA71" s="50" t="n">
        <f aca="false">M71/M74</f>
        <v>0.0100987364923976</v>
      </c>
      <c r="AB71" s="50" t="n">
        <f aca="false">N71/N74</f>
        <v>0.00874379373229157</v>
      </c>
      <c r="AC71" s="51"/>
      <c r="AE71" s="1" t="s">
        <v>45</v>
      </c>
      <c r="AG71" s="4" t="n">
        <v>146343</v>
      </c>
    </row>
    <row r="72" customFormat="false" ht="10.5" hidden="false" customHeight="true" outlineLevel="0" collapsed="false">
      <c r="A72" s="40"/>
      <c r="B72" s="41" t="s">
        <v>46</v>
      </c>
      <c r="C72" s="43" t="n">
        <v>601885</v>
      </c>
      <c r="D72" s="43" t="n">
        <v>526721</v>
      </c>
      <c r="E72" s="43" t="n">
        <v>510895</v>
      </c>
      <c r="F72" s="43" t="n">
        <v>516979</v>
      </c>
      <c r="G72" s="43" t="n">
        <f aca="false">G430+G442+G455+G479+G491+G503+G515+G528+G540+G552+G564+52251+14029+4910+60975</f>
        <v>657938</v>
      </c>
      <c r="H72" s="43" t="n">
        <f aca="false">H430+H442+H455+H479+H491+H503+H515+H528+H540+H552+H564+130911</f>
        <v>755082</v>
      </c>
      <c r="I72" s="43" t="n">
        <f aca="false">I430+I442+I455+I479+I491+I503+I515+I528+I540+I552+I564+170648</f>
        <v>828671</v>
      </c>
      <c r="J72" s="43" t="n">
        <f aca="false">J430+J442+J455+J467+J479+J491+J503+J515+J528+J540+J552+J564+200420</f>
        <v>835058</v>
      </c>
      <c r="K72" s="43" t="n">
        <f aca="false">K430+K442+K455+K467+K479+K491+K503+K515+K528+K540+K552+K564+259535</f>
        <v>940264</v>
      </c>
      <c r="L72" s="43" t="n">
        <f aca="false">L430+L442+L455+L467+L479+L491+L503+L515+L528+L540+L552+L564+262693</f>
        <v>985249</v>
      </c>
      <c r="M72" s="43" t="n">
        <f aca="false">M430+M442+M455+M467+M479+M491+M503+M515+M528+M540+M552+M564+319214</f>
        <v>942848</v>
      </c>
      <c r="N72" s="43" t="n">
        <f aca="false">N430+N442+N455+N467+N479+N491+N503+N515+N528+N540+N552+N564+AG73</f>
        <v>1168727</v>
      </c>
      <c r="O72" s="84"/>
      <c r="Q72" s="49" t="n">
        <f aca="false">C72/C74</f>
        <v>0.0430503834361972</v>
      </c>
      <c r="R72" s="49" t="n">
        <f aca="false">D72/D74</f>
        <v>0.0358480140195741</v>
      </c>
      <c r="S72" s="49" t="n">
        <f aca="false">E72/E74</f>
        <v>0.0327884013280556</v>
      </c>
      <c r="T72" s="49" t="n">
        <f aca="false">F72/F74</f>
        <v>0.0323429685094316</v>
      </c>
      <c r="U72" s="49" t="n">
        <f aca="false">G72/G74</f>
        <v>0.0436891456771891</v>
      </c>
      <c r="V72" s="49" t="n">
        <f aca="false">H72/H74</f>
        <v>0.0485255085033486</v>
      </c>
      <c r="W72" s="49" t="n">
        <f aca="false">I72/I74</f>
        <v>0.053926500039859</v>
      </c>
      <c r="X72" s="50" t="n">
        <f aca="false">J72/J74</f>
        <v>0.0523736307363566</v>
      </c>
      <c r="Y72" s="50" t="n">
        <f aca="false">K72/K74</f>
        <v>0.0563446856771395</v>
      </c>
      <c r="Z72" s="50" t="n">
        <f aca="false">L72/L74</f>
        <v>0.0564721959627598</v>
      </c>
      <c r="AA72" s="50" t="n">
        <f aca="false">M72/M74</f>
        <v>0.0525174625041177</v>
      </c>
      <c r="AB72" s="50" t="n">
        <f aca="false">N72/N74</f>
        <v>0.0625963701799646</v>
      </c>
      <c r="AC72" s="51"/>
      <c r="AE72" s="1" t="s">
        <v>47</v>
      </c>
      <c r="AG72" s="4" t="n">
        <v>201105</v>
      </c>
    </row>
    <row r="73" customFormat="false" ht="10.5" hidden="false" customHeight="true" outlineLevel="0" collapsed="false">
      <c r="A73" s="40"/>
      <c r="B73" s="41" t="s">
        <v>48</v>
      </c>
      <c r="C73" s="43" t="n">
        <v>1675521</v>
      </c>
      <c r="D73" s="43" t="n">
        <v>1816783</v>
      </c>
      <c r="E73" s="43" t="n">
        <v>1884073</v>
      </c>
      <c r="F73" s="43" t="n">
        <v>2304942</v>
      </c>
      <c r="G73" s="43" t="n">
        <f aca="false">G431+G443+G456+G480+G492+G504+G516+G529+G541+G553+G565+919+22652+6074+25423-10724-1087-813</f>
        <v>1643965</v>
      </c>
      <c r="H73" s="43" t="n">
        <f aca="false">H431+H443+H456+H480+H492+H504+H516+H529+H541+H553+H565+53340-2798</f>
        <v>1727310</v>
      </c>
      <c r="I73" s="43" t="n">
        <f aca="false">I431+I443+I456+I480+I492+I504+I516+I529+I541+I553+I565+80789-3535</f>
        <v>1745628</v>
      </c>
      <c r="J73" s="43" t="n">
        <f aca="false">J431+J443+J456+J468+J480+J492+J504+J516+J529+J541+J553+J565+78030-80689</f>
        <v>1811630</v>
      </c>
      <c r="K73" s="43" t="n">
        <f aca="false">K431+K443+K456+K468+K480+K492+K504+K516+K529+K541+K553+K565+105638-2711</f>
        <v>2089281</v>
      </c>
      <c r="L73" s="43" t="n">
        <f aca="false">L431+L443+L456+L468+L480+L492+L504+L516+L529+L541+L553+L565+112045-3683</f>
        <v>2203173</v>
      </c>
      <c r="M73" s="43" t="n">
        <f aca="false">M431+M443+M456+M468+M480+M492+M504+M516+M529+M541+M553+M565+111377-1833</f>
        <v>2260795</v>
      </c>
      <c r="N73" s="43" t="n">
        <f aca="false">N431+N443+N456+N468+N480+N492+N504+N516+N529+N541+N553+N565+AG72+AG67</f>
        <v>2358426</v>
      </c>
      <c r="O73" s="84"/>
      <c r="Q73" s="49" t="n">
        <f aca="false">C73/C74</f>
        <v>0.11984319513761</v>
      </c>
      <c r="R73" s="49" t="n">
        <f aca="false">D73/D74</f>
        <v>0.123648121974487</v>
      </c>
      <c r="S73" s="49" t="n">
        <f aca="false">E73/E74</f>
        <v>0.120916708238197</v>
      </c>
      <c r="T73" s="49" t="n">
        <f aca="false">F73/F74</f>
        <v>0.14420057008518</v>
      </c>
      <c r="U73" s="49" t="n">
        <f aca="false">G73/G74</f>
        <v>0.109164429434385</v>
      </c>
      <c r="V73" s="49" t="n">
        <f aca="false">H73/H74</f>
        <v>0.111005951794532</v>
      </c>
      <c r="W73" s="49" t="n">
        <f aca="false">I73/I74</f>
        <v>0.1135982898057</v>
      </c>
      <c r="X73" s="50" t="n">
        <f aca="false">J73/J74</f>
        <v>0.113622815003156</v>
      </c>
      <c r="Y73" s="50" t="n">
        <f aca="false">K73/K74</f>
        <v>0.125198754005492</v>
      </c>
      <c r="Z73" s="50" t="n">
        <f aca="false">L73/L74</f>
        <v>0.12628078525922</v>
      </c>
      <c r="AA73" s="50" t="n">
        <f aca="false">M73/M74</f>
        <v>0.125928269076242</v>
      </c>
      <c r="AB73" s="50" t="n">
        <f aca="false">N73/N74</f>
        <v>0.126315989053092</v>
      </c>
      <c r="AC73" s="51"/>
      <c r="AE73" s="1" t="s">
        <v>46</v>
      </c>
      <c r="AG73" s="4" t="n">
        <v>367850</v>
      </c>
    </row>
    <row r="74" customFormat="false" ht="10.5" hidden="false" customHeight="true" outlineLevel="0" collapsed="false">
      <c r="A74" s="40"/>
      <c r="B74" s="41" t="s">
        <v>33</v>
      </c>
      <c r="C74" s="66" t="n">
        <v>13980944</v>
      </c>
      <c r="D74" s="66" t="n">
        <v>14693171</v>
      </c>
      <c r="E74" s="66" t="n">
        <v>15581577</v>
      </c>
      <c r="F74" s="66" t="n">
        <v>15984278</v>
      </c>
      <c r="G74" s="66" t="n">
        <f aca="false">G70+G71+G72+G73</f>
        <v>15059530</v>
      </c>
      <c r="H74" s="66" t="n">
        <f aca="false">H70+H71+H72+H73</f>
        <v>15560517</v>
      </c>
      <c r="I74" s="66" t="n">
        <f aca="false">I70+I71+I72+I73</f>
        <v>15366675</v>
      </c>
      <c r="J74" s="66" t="n">
        <f aca="false">J70+J71+J72+J73</f>
        <v>15944245</v>
      </c>
      <c r="K74" s="66" t="n">
        <f aca="false">K70+K71+K72+K73</f>
        <v>16687714</v>
      </c>
      <c r="L74" s="66" t="n">
        <f aca="false">L70+L71+L72+L73</f>
        <v>17446621</v>
      </c>
      <c r="M74" s="66" t="n">
        <f aca="false">M70+M71+M72+M73</f>
        <v>17953038</v>
      </c>
      <c r="N74" s="66" t="n">
        <f aca="false">N70+N71+N72+N73</f>
        <v>18670843</v>
      </c>
      <c r="O74" s="67"/>
      <c r="Q74" s="70" t="n">
        <f aca="false">C74/C74</f>
        <v>1</v>
      </c>
      <c r="R74" s="70" t="n">
        <f aca="false">D74/D74</f>
        <v>1</v>
      </c>
      <c r="S74" s="70" t="n">
        <f aca="false">E74/E74</f>
        <v>1</v>
      </c>
      <c r="T74" s="70" t="n">
        <f aca="false">F74/F74</f>
        <v>1</v>
      </c>
      <c r="U74" s="70" t="n">
        <f aca="false">SUM(U70:U73)</f>
        <v>1</v>
      </c>
      <c r="V74" s="70" t="n">
        <f aca="false">SUM(V70:V73)</f>
        <v>1</v>
      </c>
      <c r="W74" s="70" t="n">
        <f aca="false">SUM(W70:W73)</f>
        <v>1</v>
      </c>
      <c r="X74" s="71" t="n">
        <f aca="false">SUM(X70:X73)</f>
        <v>1</v>
      </c>
      <c r="Y74" s="71" t="n">
        <f aca="false">SUM(Y70:Y73)</f>
        <v>1</v>
      </c>
      <c r="Z74" s="71" t="n">
        <f aca="false">SUM(Z70:Z73)</f>
        <v>1</v>
      </c>
      <c r="AA74" s="71" t="n">
        <f aca="false">SUM(AA70:AA73)</f>
        <v>1</v>
      </c>
      <c r="AB74" s="71" t="n">
        <f aca="false">SUM(AB70:AB73)</f>
        <v>1</v>
      </c>
      <c r="AC74" s="51"/>
      <c r="AE74" s="1" t="s">
        <v>49</v>
      </c>
      <c r="AG74" s="4" t="n">
        <v>16365</v>
      </c>
    </row>
    <row r="75" s="79" customFormat="true" ht="10.5" hidden="false" customHeight="true" outlineLevel="0" collapsed="false">
      <c r="A75" s="74"/>
      <c r="B75" s="75" t="s">
        <v>34</v>
      </c>
      <c r="C75" s="77" t="n">
        <v>0.0162661384959463</v>
      </c>
      <c r="D75" s="77" t="n">
        <v>0.0509426974315897</v>
      </c>
      <c r="E75" s="77" t="n">
        <v>0.0604638712773437</v>
      </c>
      <c r="F75" s="77" t="n">
        <v>0.0258446882494628</v>
      </c>
      <c r="G75" s="77" t="n">
        <f aca="false">(G74-F74)/F74</f>
        <v>-0.0578535983921201</v>
      </c>
      <c r="H75" s="77" t="n">
        <f aca="false">(H74-G74)/G74</f>
        <v>0.0332671072736002</v>
      </c>
      <c r="I75" s="77" t="n">
        <f aca="false">(I74-H74)/H74</f>
        <v>-0.012457298173319</v>
      </c>
      <c r="J75" s="77" t="n">
        <f aca="false">(J74-I74)/I74</f>
        <v>0.0375858798341216</v>
      </c>
      <c r="K75" s="77" t="n">
        <f aca="false">(K74-I74)/I74</f>
        <v>0.0859677841823296</v>
      </c>
      <c r="L75" s="77" t="n">
        <f aca="false">(L74-K74)/K74</f>
        <v>0.0454769898381528</v>
      </c>
      <c r="M75" s="77" t="n">
        <f aca="false">(M74-L74)/L74</f>
        <v>0.029026652209617</v>
      </c>
      <c r="N75" s="77" t="n">
        <f aca="false">(N74-M74)/M74</f>
        <v>0.0399823695577317</v>
      </c>
      <c r="O75" s="78"/>
      <c r="Q75" s="74"/>
      <c r="R75" s="74"/>
      <c r="S75" s="74"/>
      <c r="T75" s="74"/>
      <c r="U75" s="74"/>
      <c r="V75" s="74"/>
      <c r="W75" s="74"/>
      <c r="X75" s="77"/>
      <c r="Y75" s="77"/>
      <c r="Z75" s="77"/>
      <c r="AA75" s="77"/>
      <c r="AB75" s="77"/>
      <c r="AC75" s="78"/>
      <c r="AD75" s="3"/>
      <c r="AE75" s="88" t="s">
        <v>50</v>
      </c>
      <c r="AG75" s="73" t="n">
        <v>1837279</v>
      </c>
      <c r="AK75" s="4"/>
      <c r="AO75" s="4"/>
    </row>
    <row r="76" s="68" customFormat="true" ht="16.5" hidden="false" customHeight="true" outlineLevel="0" collapsed="false">
      <c r="A76" s="18" t="s">
        <v>59</v>
      </c>
      <c r="B76" s="93"/>
      <c r="C76" s="23" t="s">
        <v>9</v>
      </c>
      <c r="D76" s="20" t="s">
        <v>10</v>
      </c>
      <c r="E76" s="20" t="s">
        <v>11</v>
      </c>
      <c r="F76" s="20" t="s">
        <v>12</v>
      </c>
      <c r="G76" s="20" t="s">
        <v>13</v>
      </c>
      <c r="H76" s="20" t="s">
        <v>14</v>
      </c>
      <c r="I76" s="20" t="s">
        <v>15</v>
      </c>
      <c r="J76" s="21" t="s">
        <v>16</v>
      </c>
      <c r="K76" s="21" t="s">
        <v>17</v>
      </c>
      <c r="L76" s="21" t="s">
        <v>18</v>
      </c>
      <c r="M76" s="22" t="s">
        <v>19</v>
      </c>
      <c r="N76" s="22" t="s">
        <v>20</v>
      </c>
      <c r="O76" s="23"/>
      <c r="P76" s="24"/>
      <c r="Q76" s="26" t="s">
        <v>9</v>
      </c>
      <c r="R76" s="20" t="s">
        <v>10</v>
      </c>
      <c r="S76" s="94" t="s">
        <v>11</v>
      </c>
      <c r="T76" s="26" t="s">
        <v>21</v>
      </c>
      <c r="U76" s="20" t="s">
        <v>13</v>
      </c>
      <c r="V76" s="20" t="s">
        <v>14</v>
      </c>
      <c r="W76" s="20" t="s">
        <v>15</v>
      </c>
      <c r="X76" s="21" t="s">
        <v>16</v>
      </c>
      <c r="Y76" s="21" t="s">
        <v>17</v>
      </c>
      <c r="Z76" s="21" t="s">
        <v>18</v>
      </c>
      <c r="AA76" s="22" t="s">
        <v>19</v>
      </c>
      <c r="AB76" s="22" t="s">
        <v>20</v>
      </c>
      <c r="AC76" s="27"/>
      <c r="AD76" s="3"/>
      <c r="AG76" s="73"/>
      <c r="AK76" s="73"/>
      <c r="AO76" s="73"/>
    </row>
    <row r="77" customFormat="false" ht="10.5" hidden="false" customHeight="true" outlineLevel="0" collapsed="false">
      <c r="A77" s="40"/>
      <c r="B77" s="95" t="s">
        <v>23</v>
      </c>
      <c r="C77" s="33" t="n">
        <v>1708384</v>
      </c>
      <c r="D77" s="33" t="n">
        <v>1767708</v>
      </c>
      <c r="E77" s="34" t="n">
        <v>1718146</v>
      </c>
      <c r="F77" s="34" t="n">
        <v>1809869</v>
      </c>
      <c r="G77" s="34" t="n">
        <f aca="false">1613331+139353</f>
        <v>1752684</v>
      </c>
      <c r="H77" s="34" t="n">
        <f aca="false">1599976+139368</f>
        <v>1739344</v>
      </c>
      <c r="I77" s="34" t="n">
        <f aca="false">1811502+176557</f>
        <v>1988059</v>
      </c>
      <c r="J77" s="34" t="n">
        <f aca="false">1940978+185677</f>
        <v>2126655</v>
      </c>
      <c r="K77" s="34" t="n">
        <f aca="false">2183017+207393</f>
        <v>2390410</v>
      </c>
      <c r="L77" s="34" t="n">
        <f aca="false">2335325+225067</f>
        <v>2560392</v>
      </c>
      <c r="M77" s="34" t="n">
        <f aca="false">2651597+243159</f>
        <v>2894756</v>
      </c>
      <c r="N77" s="34" t="n">
        <f aca="false">2734497+273708+26942</f>
        <v>3035147</v>
      </c>
      <c r="O77" s="35"/>
      <c r="Q77" s="37" t="n">
        <f aca="false">C77/C85</f>
        <v>0.628933957266402</v>
      </c>
      <c r="R77" s="37" t="n">
        <f aca="false">D77/D85</f>
        <v>0.641582502519753</v>
      </c>
      <c r="S77" s="37" t="n">
        <f aca="false">E77/E85</f>
        <v>0.618319932141735</v>
      </c>
      <c r="T77" s="37" t="n">
        <f aca="false">F77/F85</f>
        <v>0.606539302067376</v>
      </c>
      <c r="U77" s="37" t="n">
        <f aca="false">G77/G85</f>
        <v>0.611375518524565</v>
      </c>
      <c r="V77" s="37" t="n">
        <f aca="false">H77/H85</f>
        <v>0.603490880728126</v>
      </c>
      <c r="W77" s="37" t="n">
        <f aca="false">I77/I85</f>
        <v>0.667831754390326</v>
      </c>
      <c r="X77" s="38" t="n">
        <f aca="false">J77/J85</f>
        <v>0.648582995951417</v>
      </c>
      <c r="Y77" s="38" t="n">
        <f aca="false">K77/K85</f>
        <v>0.624636126937738</v>
      </c>
      <c r="Z77" s="38" t="n">
        <f aca="false">L77/L85</f>
        <v>0.661613163879488</v>
      </c>
      <c r="AA77" s="38" t="n">
        <f aca="false">M77/M85</f>
        <v>0.637194750833651</v>
      </c>
      <c r="AB77" s="38" t="n">
        <f aca="false">N77/N85</f>
        <v>0.673879903765285</v>
      </c>
      <c r="AC77" s="39"/>
      <c r="AE77" s="96"/>
      <c r="AF77" s="97"/>
      <c r="AG77" s="97"/>
      <c r="AH77" s="97"/>
      <c r="AI77" s="4"/>
      <c r="AK77" s="1"/>
      <c r="AM77" s="4"/>
      <c r="AO77" s="1" t="n">
        <v>-10156</v>
      </c>
      <c r="AP77" s="1" t="n">
        <v>-10156</v>
      </c>
    </row>
    <row r="78" customFormat="false" ht="10.5" hidden="false" customHeight="true" outlineLevel="0" collapsed="false">
      <c r="A78" s="40"/>
      <c r="B78" s="41" t="s">
        <v>25</v>
      </c>
      <c r="C78" s="43" t="n">
        <v>85709</v>
      </c>
      <c r="D78" s="43" t="n">
        <v>96308</v>
      </c>
      <c r="E78" s="44" t="n">
        <v>96271</v>
      </c>
      <c r="F78" s="44" t="n">
        <v>69640</v>
      </c>
      <c r="G78" s="44" t="n">
        <v>80680</v>
      </c>
      <c r="H78" s="44" t="n">
        <v>82237</v>
      </c>
      <c r="I78" s="44" t="n">
        <v>38763</v>
      </c>
      <c r="J78" s="44" t="n">
        <v>66244</v>
      </c>
      <c r="K78" s="44" t="n">
        <v>46389</v>
      </c>
      <c r="L78" s="44" t="n">
        <v>56864</v>
      </c>
      <c r="M78" s="44" t="n">
        <v>76656</v>
      </c>
      <c r="N78" s="44" t="n">
        <f aca="false">98973</f>
        <v>98973</v>
      </c>
      <c r="O78" s="47"/>
      <c r="Q78" s="49" t="n">
        <f aca="false">C78/C85</f>
        <v>0.0315533864420095</v>
      </c>
      <c r="R78" s="49" t="n">
        <f aca="false">D78/D85</f>
        <v>0.0349546009027918</v>
      </c>
      <c r="S78" s="49" t="n">
        <f aca="false">E78/E85</f>
        <v>0.0346456460552345</v>
      </c>
      <c r="T78" s="49" t="n">
        <f aca="false">F78/F85</f>
        <v>0.0233383725540203</v>
      </c>
      <c r="U78" s="49" t="n">
        <f aca="false">G78/G85</f>
        <v>0.0281429948778912</v>
      </c>
      <c r="V78" s="49" t="n">
        <f aca="false">H78/H85</f>
        <v>0.0285333318529508</v>
      </c>
      <c r="W78" s="49" t="n">
        <f aca="false">I78/I85</f>
        <v>0.0130213249684402</v>
      </c>
      <c r="X78" s="50" t="n">
        <f aca="false">J78/J85</f>
        <v>0.0202029628613036</v>
      </c>
      <c r="Y78" s="50" t="n">
        <f aca="false">K78/K85</f>
        <v>0.012121872520829</v>
      </c>
      <c r="Z78" s="50" t="n">
        <f aca="false">L78/L85</f>
        <v>0.0146938324095854</v>
      </c>
      <c r="AA78" s="50" t="n">
        <f aca="false">M78/M85</f>
        <v>0.0168735467928573</v>
      </c>
      <c r="AB78" s="50" t="n">
        <f aca="false">N78/N85</f>
        <v>0.0219745256870134</v>
      </c>
      <c r="AC78" s="51"/>
      <c r="AE78" s="96"/>
      <c r="AF78" s="97"/>
      <c r="AG78" s="97"/>
      <c r="AH78" s="97"/>
      <c r="AI78" s="4"/>
      <c r="AK78" s="1"/>
      <c r="AM78" s="4"/>
      <c r="AO78" s="1" t="n">
        <v>26942</v>
      </c>
      <c r="AP78" s="1" t="n">
        <v>26942</v>
      </c>
    </row>
    <row r="79" s="56" customFormat="true" ht="10.5" hidden="false" customHeight="true" outlineLevel="0" collapsed="false">
      <c r="A79" s="52"/>
      <c r="B79" s="53" t="s">
        <v>26</v>
      </c>
      <c r="C79" s="85" t="n">
        <v>1794093</v>
      </c>
      <c r="D79" s="85" t="n">
        <v>1864016</v>
      </c>
      <c r="E79" s="85" t="n">
        <v>1814417</v>
      </c>
      <c r="F79" s="85" t="n">
        <v>1879509</v>
      </c>
      <c r="G79" s="85" t="n">
        <f aca="false">G77+G78</f>
        <v>1833364</v>
      </c>
      <c r="H79" s="85" t="n">
        <f aca="false">H77+H78</f>
        <v>1821581</v>
      </c>
      <c r="I79" s="85" t="n">
        <f aca="false">I77+I78</f>
        <v>2026822</v>
      </c>
      <c r="J79" s="85" t="n">
        <f aca="false">J77+J78</f>
        <v>2192899</v>
      </c>
      <c r="K79" s="85" t="n">
        <f aca="false">K77+K78</f>
        <v>2436799</v>
      </c>
      <c r="L79" s="85" t="n">
        <f aca="false">L77+L78</f>
        <v>2617256</v>
      </c>
      <c r="M79" s="85" t="n">
        <f aca="false">M77+M78</f>
        <v>2971412</v>
      </c>
      <c r="N79" s="85" t="n">
        <f aca="false">N77+N78</f>
        <v>3134120</v>
      </c>
      <c r="O79" s="86"/>
      <c r="Q79" s="57" t="n">
        <f aca="false">C79/C85</f>
        <v>0.660487343708411</v>
      </c>
      <c r="R79" s="57" t="n">
        <f aca="false">D79/D85</f>
        <v>0.676537103422544</v>
      </c>
      <c r="S79" s="57" t="n">
        <f aca="false">E79/E85</f>
        <v>0.65296557819697</v>
      </c>
      <c r="T79" s="57" t="n">
        <f aca="false">F79/F85</f>
        <v>0.629877674621397</v>
      </c>
      <c r="U79" s="57" t="n">
        <f aca="false">G79/G85</f>
        <v>0.639518513402456</v>
      </c>
      <c r="V79" s="57" t="n">
        <f aca="false">H79/H85</f>
        <v>0.632024212581077</v>
      </c>
      <c r="W79" s="57" t="n">
        <f aca="false">I79/I85</f>
        <v>0.680853079358766</v>
      </c>
      <c r="X79" s="58" t="n">
        <f aca="false">J79/J85</f>
        <v>0.668785958812721</v>
      </c>
      <c r="Y79" s="58" t="n">
        <f aca="false">K79/K85</f>
        <v>0.636757999458567</v>
      </c>
      <c r="Z79" s="58" t="n">
        <f aca="false">L79/L85</f>
        <v>0.676306996289073</v>
      </c>
      <c r="AA79" s="58" t="n">
        <f aca="false">M79/M85</f>
        <v>0.654068297626508</v>
      </c>
      <c r="AB79" s="58" t="n">
        <f aca="false">N79/N85</f>
        <v>0.695854429452299</v>
      </c>
      <c r="AC79" s="59"/>
      <c r="AD79" s="3"/>
      <c r="AE79" s="98"/>
      <c r="AF79" s="99"/>
      <c r="AG79" s="99"/>
      <c r="AH79" s="99"/>
      <c r="AI79" s="60"/>
      <c r="AM79" s="60"/>
      <c r="AO79" s="56" t="n">
        <v>588</v>
      </c>
      <c r="AP79" s="56" t="n">
        <v>588</v>
      </c>
    </row>
    <row r="80" customFormat="false" ht="10.5" hidden="false" customHeight="true" outlineLevel="0" collapsed="false">
      <c r="A80" s="40"/>
      <c r="B80" s="41" t="s">
        <v>27</v>
      </c>
      <c r="C80" s="43" t="n">
        <v>282738</v>
      </c>
      <c r="D80" s="43" t="n">
        <v>291304</v>
      </c>
      <c r="E80" s="44" t="n">
        <v>280450</v>
      </c>
      <c r="F80" s="44" t="n">
        <v>272154</v>
      </c>
      <c r="G80" s="44" t="n">
        <v>286714</v>
      </c>
      <c r="H80" s="44" t="n">
        <v>268245</v>
      </c>
      <c r="I80" s="44" t="n">
        <v>249790</v>
      </c>
      <c r="J80" s="44" t="n">
        <v>264526</v>
      </c>
      <c r="K80" s="44" t="n">
        <v>309513</v>
      </c>
      <c r="L80" s="44" t="n">
        <v>322569</v>
      </c>
      <c r="M80" s="44" t="n">
        <v>338298</v>
      </c>
      <c r="N80" s="44" t="n">
        <f aca="false">357178+588</f>
        <v>357766</v>
      </c>
      <c r="O80" s="47"/>
      <c r="Q80" s="49" t="n">
        <f aca="false">C80/C85</f>
        <v>0.104088734856793</v>
      </c>
      <c r="R80" s="49" t="n">
        <f aca="false">D80/D85</f>
        <v>0.105727614127454</v>
      </c>
      <c r="S80" s="49" t="n">
        <f aca="false">E80/E85</f>
        <v>0.100927293122441</v>
      </c>
      <c r="T80" s="49" t="n">
        <f aca="false">F80/F85</f>
        <v>0.0912066548544921</v>
      </c>
      <c r="U80" s="49" t="n">
        <f aca="false">G80/G85</f>
        <v>0.100012278550071</v>
      </c>
      <c r="V80" s="49" t="n">
        <f aca="false">H80/H85</f>
        <v>0.0930715323138587</v>
      </c>
      <c r="W80" s="49" t="n">
        <f aca="false">I80/I85</f>
        <v>0.0839098306082262</v>
      </c>
      <c r="X80" s="50" t="n">
        <f aca="false">J80/J85</f>
        <v>0.0806746113436568</v>
      </c>
      <c r="Y80" s="50" t="n">
        <f aca="false">K80/K85</f>
        <v>0.0808785947000223</v>
      </c>
      <c r="Z80" s="50" t="n">
        <f aca="false">L80/L85</f>
        <v>0.0833528212318436</v>
      </c>
      <c r="AA80" s="50" t="n">
        <f aca="false">M80/M85</f>
        <v>0.0744662796510388</v>
      </c>
      <c r="AB80" s="50" t="n">
        <f aca="false">N80/N85</f>
        <v>0.0794331601238724</v>
      </c>
      <c r="AC80" s="51"/>
      <c r="AE80" s="96"/>
      <c r="AF80" s="97"/>
      <c r="AG80" s="97"/>
      <c r="AH80" s="97"/>
      <c r="AI80" s="4"/>
      <c r="AK80" s="1"/>
      <c r="AM80" s="4"/>
      <c r="AO80" s="1"/>
      <c r="AP80" s="1" t="n">
        <v>4428</v>
      </c>
    </row>
    <row r="81" s="56" customFormat="true" ht="10.5" hidden="false" customHeight="true" outlineLevel="0" collapsed="false">
      <c r="A81" s="52"/>
      <c r="B81" s="53" t="s">
        <v>28</v>
      </c>
      <c r="C81" s="85" t="n">
        <v>2076831</v>
      </c>
      <c r="D81" s="85" t="n">
        <v>2155320</v>
      </c>
      <c r="E81" s="85" t="n">
        <v>2094867</v>
      </c>
      <c r="F81" s="85" t="n">
        <v>2151663</v>
      </c>
      <c r="G81" s="85" t="n">
        <f aca="false">G79+G80</f>
        <v>2120078</v>
      </c>
      <c r="H81" s="85" t="n">
        <f aca="false">H79+H80</f>
        <v>2089826</v>
      </c>
      <c r="I81" s="85" t="n">
        <f aca="false">I79+I80</f>
        <v>2276612</v>
      </c>
      <c r="J81" s="85" t="n">
        <f aca="false">J79+J80</f>
        <v>2457425</v>
      </c>
      <c r="K81" s="85" t="n">
        <f aca="false">K79+K80</f>
        <v>2746312</v>
      </c>
      <c r="L81" s="85" t="n">
        <f aca="false">L79+L80</f>
        <v>2939825</v>
      </c>
      <c r="M81" s="85" t="n">
        <f aca="false">M79+M80</f>
        <v>3309710</v>
      </c>
      <c r="N81" s="85" t="n">
        <f aca="false">N79+N80</f>
        <v>3491886</v>
      </c>
      <c r="O81" s="86"/>
      <c r="Q81" s="57" t="n">
        <f aca="false">C81/C85</f>
        <v>0.764576078565204</v>
      </c>
      <c r="R81" s="57" t="n">
        <f aca="false">D81/D85</f>
        <v>0.782264717549999</v>
      </c>
      <c r="S81" s="57" t="n">
        <f aca="false">E81/E85</f>
        <v>0.753892871319411</v>
      </c>
      <c r="T81" s="57" t="n">
        <f aca="false">F81/F85</f>
        <v>0.721084329475889</v>
      </c>
      <c r="U81" s="57" t="n">
        <f aca="false">G81/G85</f>
        <v>0.739530791952527</v>
      </c>
      <c r="V81" s="57" t="n">
        <f aca="false">H81/H85</f>
        <v>0.725095744894936</v>
      </c>
      <c r="W81" s="57" t="n">
        <f aca="false">I81/I85</f>
        <v>0.764762909966992</v>
      </c>
      <c r="X81" s="58" t="n">
        <f aca="false">J81/J85</f>
        <v>0.749460570156378</v>
      </c>
      <c r="Y81" s="58" t="n">
        <f aca="false">K81/K85</f>
        <v>0.71763659415859</v>
      </c>
      <c r="Z81" s="58" t="n">
        <f aca="false">L81/L85</f>
        <v>0.759659817520917</v>
      </c>
      <c r="AA81" s="58" t="n">
        <f aca="false">M81/M85</f>
        <v>0.728534577277547</v>
      </c>
      <c r="AB81" s="58" t="n">
        <f aca="false">N81/N85</f>
        <v>0.775287589576171</v>
      </c>
      <c r="AC81" s="59"/>
      <c r="AD81" s="3"/>
      <c r="AE81" s="98"/>
      <c r="AF81" s="99"/>
      <c r="AG81" s="99"/>
      <c r="AH81" s="99"/>
      <c r="AI81" s="60"/>
      <c r="AM81" s="60"/>
      <c r="AO81" s="56" t="n">
        <v>4449</v>
      </c>
      <c r="AP81" s="56" t="n">
        <v>4449</v>
      </c>
    </row>
    <row r="82" customFormat="false" ht="10.5" hidden="false" customHeight="true" outlineLevel="0" collapsed="false">
      <c r="A82" s="40"/>
      <c r="B82" s="41" t="s">
        <v>44</v>
      </c>
      <c r="C82" s="43" t="n">
        <v>28161</v>
      </c>
      <c r="D82" s="43" t="n">
        <v>47898</v>
      </c>
      <c r="E82" s="44" t="n">
        <v>14104</v>
      </c>
      <c r="F82" s="44" t="n">
        <v>55350</v>
      </c>
      <c r="G82" s="44" t="n">
        <v>43001</v>
      </c>
      <c r="H82" s="44" t="n">
        <v>81400</v>
      </c>
      <c r="I82" s="44" t="n">
        <v>53950</v>
      </c>
      <c r="J82" s="44" t="n">
        <v>92505</v>
      </c>
      <c r="K82" s="44" t="n">
        <v>63348</v>
      </c>
      <c r="L82" s="44" t="n">
        <v>50117</v>
      </c>
      <c r="M82" s="44" t="n">
        <v>183371</v>
      </c>
      <c r="N82" s="44" t="n">
        <v>105359</v>
      </c>
      <c r="O82" s="47"/>
      <c r="Q82" s="49" t="n">
        <f aca="false">C82/C85</f>
        <v>0.0103673466683012</v>
      </c>
      <c r="R82" s="49" t="n">
        <f aca="false">D82/D85</f>
        <v>0.0173843862819488</v>
      </c>
      <c r="S82" s="49" t="n">
        <f aca="false">E82/E85</f>
        <v>0.00507569457015122</v>
      </c>
      <c r="T82" s="49" t="n">
        <f aca="false">F82/F85</f>
        <v>0.0185493814024271</v>
      </c>
      <c r="U82" s="49" t="n">
        <f aca="false">G82/G85</f>
        <v>0.0149997139655949</v>
      </c>
      <c r="V82" s="49" t="n">
        <f aca="false">H82/H85</f>
        <v>0.0282429224416041</v>
      </c>
      <c r="W82" s="49" t="n">
        <f aca="false">I82/I85</f>
        <v>0.0181229647356331</v>
      </c>
      <c r="X82" s="50" t="n">
        <f aca="false">J82/J85</f>
        <v>0.0282119902102061</v>
      </c>
      <c r="Y82" s="50" t="n">
        <f aca="false">K82/K85</f>
        <v>0.016553415258994</v>
      </c>
      <c r="Z82" s="50" t="n">
        <f aca="false">L82/L85</f>
        <v>0.0129503868681625</v>
      </c>
      <c r="AA82" s="50" t="n">
        <f aca="false">M82/M85</f>
        <v>0.0403636916738811</v>
      </c>
      <c r="AB82" s="50" t="n">
        <f aca="false">N82/N85</f>
        <v>0.0233923802638906</v>
      </c>
      <c r="AC82" s="51"/>
    </row>
    <row r="83" customFormat="false" ht="10.5" hidden="false" customHeight="true" outlineLevel="0" collapsed="false">
      <c r="A83" s="40"/>
      <c r="B83" s="41" t="s">
        <v>46</v>
      </c>
      <c r="C83" s="43" t="n">
        <v>335939</v>
      </c>
      <c r="D83" s="43" t="n">
        <v>297108</v>
      </c>
      <c r="E83" s="44" t="n">
        <v>415118</v>
      </c>
      <c r="F83" s="44" t="n">
        <v>349957</v>
      </c>
      <c r="G83" s="44" t="n">
        <v>429764</v>
      </c>
      <c r="H83" s="44" t="n">
        <v>420254</v>
      </c>
      <c r="I83" s="44" t="n">
        <v>332885</v>
      </c>
      <c r="J83" s="44" t="n">
        <v>377281</v>
      </c>
      <c r="K83" s="44" t="n">
        <v>619957</v>
      </c>
      <c r="L83" s="44" t="n">
        <v>442973</v>
      </c>
      <c r="M83" s="44" t="n">
        <v>611157</v>
      </c>
      <c r="N83" s="44" t="n">
        <f aca="false">398522+4449</f>
        <v>402971</v>
      </c>
      <c r="O83" s="47"/>
      <c r="Q83" s="49" t="n">
        <f aca="false">C83/C85</f>
        <v>0.12367444595016</v>
      </c>
      <c r="R83" s="49" t="n">
        <f aca="false">D83/D85</f>
        <v>0.107834152562889</v>
      </c>
      <c r="S83" s="49" t="n">
        <f aca="false">E83/E85</f>
        <v>0.149391107385992</v>
      </c>
      <c r="T83" s="49" t="n">
        <f aca="false">F83/F85</f>
        <v>0.117280684145423</v>
      </c>
      <c r="U83" s="49" t="n">
        <f aca="false">G83/G85</f>
        <v>0.149911329334433</v>
      </c>
      <c r="V83" s="49" t="n">
        <f aca="false">H83/H85</f>
        <v>0.145813281667984</v>
      </c>
      <c r="W83" s="49" t="n">
        <f aca="false">I83/I85</f>
        <v>0.111823227359059</v>
      </c>
      <c r="X83" s="50" t="n">
        <f aca="false">J83/J85</f>
        <v>0.115062406123958</v>
      </c>
      <c r="Y83" s="50" t="n">
        <f aca="false">K83/K85</f>
        <v>0.162000468266088</v>
      </c>
      <c r="Z83" s="50" t="n">
        <f aca="false">L83/L85</f>
        <v>0.114465584974171</v>
      </c>
      <c r="AA83" s="50" t="n">
        <f aca="false">M83/M85</f>
        <v>0.134528102657095</v>
      </c>
      <c r="AB83" s="50" t="n">
        <f aca="false">N83/N85</f>
        <v>0.0894698209675514</v>
      </c>
      <c r="AC83" s="51"/>
    </row>
    <row r="84" customFormat="false" ht="10.5" hidden="false" customHeight="true" outlineLevel="0" collapsed="false">
      <c r="A84" s="40"/>
      <c r="B84" s="41" t="s">
        <v>48</v>
      </c>
      <c r="C84" s="43" t="n">
        <v>275386</v>
      </c>
      <c r="D84" s="43" t="n">
        <v>254905</v>
      </c>
      <c r="E84" s="44" t="n">
        <v>254644</v>
      </c>
      <c r="F84" s="44" t="n">
        <v>426957</v>
      </c>
      <c r="G84" s="44" t="n">
        <f aca="false">287596-13651</f>
        <v>273945</v>
      </c>
      <c r="H84" s="44" t="n">
        <f aca="false">298918-8260</f>
        <v>290658</v>
      </c>
      <c r="I84" s="44" t="n">
        <f aca="false">326422-12983</f>
        <v>313439</v>
      </c>
      <c r="J84" s="44" t="n">
        <f aca="false">363874-12160</f>
        <v>351714</v>
      </c>
      <c r="K84" s="44" t="n">
        <f aca="false">420747-23480</f>
        <v>397267</v>
      </c>
      <c r="L84" s="44" t="n">
        <f aca="false">453119-16111</f>
        <v>437008</v>
      </c>
      <c r="M84" s="44" t="n">
        <f aca="false">504909-66178</f>
        <v>438731</v>
      </c>
      <c r="N84" s="44" t="n">
        <f aca="false">536722+4428-27222-10156</f>
        <v>503772</v>
      </c>
      <c r="O84" s="47"/>
      <c r="Q84" s="49" t="n">
        <f aca="false">C84/C85</f>
        <v>0.101382128816335</v>
      </c>
      <c r="R84" s="49" t="n">
        <f aca="false">D84/D85</f>
        <v>0.0925167436051641</v>
      </c>
      <c r="S84" s="49" t="n">
        <f aca="false">E84/E85</f>
        <v>0.091640326724446</v>
      </c>
      <c r="T84" s="49" t="n">
        <f aca="false">F84/F85</f>
        <v>0.143085604976261</v>
      </c>
      <c r="U84" s="49" t="n">
        <f aca="false">G84/G85</f>
        <v>0.0955581647474456</v>
      </c>
      <c r="V84" s="49" t="n">
        <f aca="false">H84/H85</f>
        <v>0.100848050995476</v>
      </c>
      <c r="W84" s="49" t="n">
        <f aca="false">I84/I85</f>
        <v>0.105290897938315</v>
      </c>
      <c r="X84" s="50" t="n">
        <f aca="false">J84/J85</f>
        <v>0.107265033509458</v>
      </c>
      <c r="Y84" s="50" t="n">
        <f aca="false">K84/K85</f>
        <v>0.103809522316328</v>
      </c>
      <c r="Z84" s="50" t="n">
        <f aca="false">L84/L85</f>
        <v>0.112924210636749</v>
      </c>
      <c r="AA84" s="50" t="n">
        <f aca="false">M84/M85</f>
        <v>0.096573628391477</v>
      </c>
      <c r="AB84" s="50" t="n">
        <f aca="false">N84/N85</f>
        <v>0.111850209192387</v>
      </c>
      <c r="AC84" s="51"/>
    </row>
    <row r="85" s="68" customFormat="true" ht="10.5" hidden="false" customHeight="true" outlineLevel="0" collapsed="false">
      <c r="A85" s="65"/>
      <c r="B85" s="41" t="s">
        <v>33</v>
      </c>
      <c r="C85" s="66" t="n">
        <v>2716317</v>
      </c>
      <c r="D85" s="66" t="n">
        <v>2755231</v>
      </c>
      <c r="E85" s="66" t="n">
        <v>2778733</v>
      </c>
      <c r="F85" s="66" t="n">
        <v>2983927</v>
      </c>
      <c r="G85" s="66" t="n">
        <f aca="false">G81+G82+G83+G84</f>
        <v>2866788</v>
      </c>
      <c r="H85" s="66" t="n">
        <f aca="false">H81+H82+H83+H84</f>
        <v>2882138</v>
      </c>
      <c r="I85" s="66" t="n">
        <f aca="false">I81+I82+I83+I84</f>
        <v>2976886</v>
      </c>
      <c r="J85" s="66" t="n">
        <f aca="false">J81+J82+J83+J84</f>
        <v>3278925</v>
      </c>
      <c r="K85" s="66" t="n">
        <f aca="false">K81+K82+K83+K84</f>
        <v>3826884</v>
      </c>
      <c r="L85" s="66" t="n">
        <f aca="false">L81+L82+L83+L84</f>
        <v>3869923</v>
      </c>
      <c r="M85" s="66" t="n">
        <f aca="false">M81+M82+M83+M84</f>
        <v>4542969</v>
      </c>
      <c r="N85" s="66" t="n">
        <f aca="false">N81+N82+N83+N84</f>
        <v>4503988</v>
      </c>
      <c r="O85" s="67"/>
      <c r="Q85" s="70" t="n">
        <f aca="false">C85/C85</f>
        <v>1</v>
      </c>
      <c r="R85" s="70" t="n">
        <f aca="false">D85/D85</f>
        <v>1</v>
      </c>
      <c r="S85" s="70" t="n">
        <f aca="false">E85/E85</f>
        <v>1</v>
      </c>
      <c r="T85" s="70" t="n">
        <f aca="false">F85/F85</f>
        <v>1</v>
      </c>
      <c r="U85" s="70" t="n">
        <f aca="false">SUM(U81:U84)</f>
        <v>1</v>
      </c>
      <c r="V85" s="70" t="n">
        <f aca="false">SUM(V81:V84)</f>
        <v>1</v>
      </c>
      <c r="W85" s="70" t="n">
        <f aca="false">SUM(W81:W84)</f>
        <v>1</v>
      </c>
      <c r="X85" s="71" t="n">
        <f aca="false">SUM(X81:X84)</f>
        <v>1</v>
      </c>
      <c r="Y85" s="71" t="n">
        <f aca="false">SUM(Y81:Y84)</f>
        <v>1</v>
      </c>
      <c r="Z85" s="71" t="n">
        <f aca="false">SUM(Z81:Z84)</f>
        <v>1</v>
      </c>
      <c r="AA85" s="71" t="n">
        <f aca="false">SUM(AA81:AA84)</f>
        <v>1</v>
      </c>
      <c r="AB85" s="71" t="n">
        <f aca="false">SUM(AB81:AB84)</f>
        <v>1</v>
      </c>
      <c r="AC85" s="72"/>
      <c r="AD85" s="3"/>
      <c r="AG85" s="73"/>
      <c r="AK85" s="73"/>
      <c r="AO85" s="73"/>
    </row>
    <row r="86" s="79" customFormat="true" ht="10.5" hidden="false" customHeight="true" outlineLevel="0" collapsed="false">
      <c r="A86" s="74"/>
      <c r="B86" s="75" t="s">
        <v>34</v>
      </c>
      <c r="C86" s="77" t="n">
        <v>0.0282975976002123</v>
      </c>
      <c r="D86" s="77" t="n">
        <v>0.0143260157043526</v>
      </c>
      <c r="E86" s="77" t="n">
        <v>0.0085299562904163</v>
      </c>
      <c r="F86" s="77" t="n">
        <v>0.0738444463717817</v>
      </c>
      <c r="G86" s="77" t="n">
        <f aca="false">(G85-F85)/F85</f>
        <v>-0.0392566574182277</v>
      </c>
      <c r="H86" s="77" t="n">
        <f aca="false">(H85-G85)/G85</f>
        <v>0.00535442453365927</v>
      </c>
      <c r="I86" s="77" t="n">
        <f aca="false">(I85-H85)/H85</f>
        <v>0.0328742065785885</v>
      </c>
      <c r="J86" s="77" t="n">
        <f aca="false">(J85-I85)/I85</f>
        <v>0.10146139287833</v>
      </c>
      <c r="K86" s="77" t="n">
        <f aca="false">(K85-I85)/I85</f>
        <v>0.28553260017347</v>
      </c>
      <c r="L86" s="77" t="n">
        <f aca="false">(L85-K85)/K85</f>
        <v>0.0112464866977938</v>
      </c>
      <c r="M86" s="77" t="n">
        <f aca="false">(M85-L85)/L85</f>
        <v>0.173917155457615</v>
      </c>
      <c r="N86" s="77" t="n">
        <f aca="false">(N85-M85)/M85</f>
        <v>-0.00858051199556942</v>
      </c>
      <c r="O86" s="78"/>
      <c r="Q86" s="74"/>
      <c r="R86" s="74"/>
      <c r="S86" s="74"/>
      <c r="T86" s="74"/>
      <c r="U86" s="74"/>
      <c r="V86" s="74"/>
      <c r="W86" s="74"/>
      <c r="X86" s="77"/>
      <c r="Y86" s="77"/>
      <c r="Z86" s="77"/>
      <c r="AA86" s="77"/>
      <c r="AB86" s="77"/>
      <c r="AC86" s="78"/>
      <c r="AD86" s="3"/>
      <c r="AG86" s="4"/>
      <c r="AK86" s="4"/>
      <c r="AO86" s="4"/>
    </row>
    <row r="87" s="79" customFormat="true" ht="9" hidden="false" customHeight="true" outlineLevel="0" collapsed="false">
      <c r="A87" s="100"/>
      <c r="B87" s="101"/>
      <c r="AD87" s="3"/>
      <c r="AG87" s="4"/>
      <c r="AK87" s="4"/>
      <c r="AO87" s="4"/>
    </row>
    <row r="88" s="79" customFormat="true" ht="16.5" hidden="false" customHeight="true" outlineLevel="0" collapsed="false">
      <c r="A88" s="18" t="s">
        <v>60</v>
      </c>
      <c r="B88" s="19"/>
      <c r="C88" s="80" t="s">
        <v>9</v>
      </c>
      <c r="D88" s="20" t="s">
        <v>10</v>
      </c>
      <c r="E88" s="20" t="s">
        <v>11</v>
      </c>
      <c r="F88" s="20" t="s">
        <v>12</v>
      </c>
      <c r="G88" s="20" t="s">
        <v>13</v>
      </c>
      <c r="H88" s="20" t="s">
        <v>14</v>
      </c>
      <c r="I88" s="20" t="s">
        <v>15</v>
      </c>
      <c r="J88" s="21" t="s">
        <v>16</v>
      </c>
      <c r="K88" s="21" t="s">
        <v>17</v>
      </c>
      <c r="L88" s="21" t="s">
        <v>18</v>
      </c>
      <c r="M88" s="22" t="s">
        <v>19</v>
      </c>
      <c r="N88" s="22" t="s">
        <v>20</v>
      </c>
      <c r="O88" s="23"/>
      <c r="P88" s="24"/>
      <c r="Q88" s="25" t="s">
        <v>9</v>
      </c>
      <c r="R88" s="20" t="s">
        <v>10</v>
      </c>
      <c r="S88" s="20" t="s">
        <v>11</v>
      </c>
      <c r="T88" s="26" t="s">
        <v>21</v>
      </c>
      <c r="U88" s="20" t="s">
        <v>13</v>
      </c>
      <c r="V88" s="20" t="s">
        <v>14</v>
      </c>
      <c r="W88" s="20" t="s">
        <v>15</v>
      </c>
      <c r="X88" s="21" t="s">
        <v>16</v>
      </c>
      <c r="Y88" s="21" t="s">
        <v>17</v>
      </c>
      <c r="Z88" s="21" t="s">
        <v>18</v>
      </c>
      <c r="AA88" s="22" t="s">
        <v>19</v>
      </c>
      <c r="AB88" s="22" t="s">
        <v>20</v>
      </c>
      <c r="AC88" s="27"/>
      <c r="AD88" s="3"/>
      <c r="AE88" s="88" t="s">
        <v>61</v>
      </c>
      <c r="AF88" s="79" t="s">
        <v>62</v>
      </c>
      <c r="AG88" s="4"/>
      <c r="AK88" s="4"/>
      <c r="AO88" s="4"/>
    </row>
    <row r="89" s="79" customFormat="true" ht="9" hidden="false" customHeight="true" outlineLevel="0" collapsed="false">
      <c r="A89" s="40"/>
      <c r="B89" s="95" t="s">
        <v>23</v>
      </c>
      <c r="C89" s="33" t="n">
        <v>11222703</v>
      </c>
      <c r="D89" s="33" t="n">
        <v>8657187</v>
      </c>
      <c r="E89" s="33" t="n">
        <v>9290610</v>
      </c>
      <c r="F89" s="33" t="n">
        <v>9126385</v>
      </c>
      <c r="G89" s="33" t="e">
        <f aca="false">G659+G684+G695+G708+G720+G732+G744+2364+51321+209640</f>
        <v>#VALUE!</v>
      </c>
      <c r="H89" s="33" t="e">
        <f aca="false">H659+H684+H695+H708+H720+H732+H744+54158+151008-16712</f>
        <v>#VALUE!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33" t="n">
        <v>805907</v>
      </c>
      <c r="O89" s="82"/>
      <c r="P89" s="1"/>
      <c r="Q89" s="37" t="n">
        <f aca="false">C89/C97</f>
        <v>0.698576038649713</v>
      </c>
      <c r="R89" s="37" t="n">
        <f aca="false">D89/D97</f>
        <v>0.705578201796549</v>
      </c>
      <c r="S89" s="37" t="n">
        <f aca="false">E89/E97</f>
        <v>0.723926562978723</v>
      </c>
      <c r="T89" s="37" t="n">
        <f aca="false">F89/F97</f>
        <v>0.688648642530522</v>
      </c>
      <c r="U89" s="37" t="e">
        <f aca="false">G89/G97</f>
        <v>#VALUE!</v>
      </c>
      <c r="V89" s="37" t="e">
        <f aca="false">H89/H97</f>
        <v>#VALUE!</v>
      </c>
      <c r="W89" s="103" t="n">
        <v>0</v>
      </c>
      <c r="X89" s="104" t="n">
        <v>0</v>
      </c>
      <c r="Y89" s="104" t="n">
        <v>0</v>
      </c>
      <c r="Z89" s="104" t="n">
        <v>0</v>
      </c>
      <c r="AA89" s="104" t="n">
        <v>0</v>
      </c>
      <c r="AB89" s="38" t="n">
        <f aca="false">N89/N97</f>
        <v>0.366926792844557</v>
      </c>
      <c r="AC89" s="39"/>
      <c r="AD89" s="3"/>
      <c r="AE89" s="79" t="s">
        <v>63</v>
      </c>
      <c r="AF89" s="79" t="s">
        <v>64</v>
      </c>
      <c r="AG89" s="4"/>
      <c r="AK89" s="4"/>
      <c r="AO89" s="4"/>
    </row>
    <row r="90" s="79" customFormat="true" ht="9" hidden="false" customHeight="true" outlineLevel="0" collapsed="false">
      <c r="A90" s="40"/>
      <c r="B90" s="41" t="s">
        <v>25</v>
      </c>
      <c r="C90" s="43" t="n">
        <v>606116</v>
      </c>
      <c r="D90" s="43" t="n">
        <v>558573</v>
      </c>
      <c r="E90" s="43" t="n">
        <v>583348</v>
      </c>
      <c r="F90" s="43" t="n">
        <v>669110</v>
      </c>
      <c r="G90" s="43" t="e">
        <f aca="false">G660+G685+G696+G709+G721+G733+G745+9451+15825</f>
        <v>#VALUE!</v>
      </c>
      <c r="H90" s="43" t="e">
        <f aca="false">H660+H685+H696+H709+H721+H733+H745+1483+1950</f>
        <v>#VALUE!</v>
      </c>
      <c r="I90" s="105" t="n">
        <v>0</v>
      </c>
      <c r="J90" s="105" t="n">
        <v>0</v>
      </c>
      <c r="K90" s="105" t="n">
        <v>0</v>
      </c>
      <c r="L90" s="105" t="n">
        <v>0</v>
      </c>
      <c r="M90" s="105" t="n">
        <v>0</v>
      </c>
      <c r="N90" s="43" t="n">
        <v>74432</v>
      </c>
      <c r="O90" s="84"/>
      <c r="P90" s="1"/>
      <c r="Q90" s="49" t="n">
        <f aca="false">C90/C97</f>
        <v>0.0377287106539493</v>
      </c>
      <c r="R90" s="49" t="n">
        <f aca="false">D90/D97</f>
        <v>0.0455248261256345</v>
      </c>
      <c r="S90" s="49" t="n">
        <f aca="false">E90/E97</f>
        <v>0.0454546162911275</v>
      </c>
      <c r="T90" s="49" t="n">
        <f aca="false">F90/F97</f>
        <v>0.0504889606567768</v>
      </c>
      <c r="U90" s="49" t="e">
        <f aca="false">G90/G97</f>
        <v>#VALUE!</v>
      </c>
      <c r="V90" s="49" t="e">
        <f aca="false">H90/H97</f>
        <v>#VALUE!</v>
      </c>
      <c r="W90" s="106" t="n">
        <v>0</v>
      </c>
      <c r="X90" s="107" t="n">
        <v>0</v>
      </c>
      <c r="Y90" s="107" t="n">
        <v>0</v>
      </c>
      <c r="Z90" s="107" t="n">
        <v>0</v>
      </c>
      <c r="AA90" s="107" t="n">
        <v>0</v>
      </c>
      <c r="AB90" s="50" t="n">
        <f aca="false">N90/N97</f>
        <v>0.0338886435345593</v>
      </c>
      <c r="AC90" s="51"/>
      <c r="AD90" s="3"/>
      <c r="AE90" s="79" t="s">
        <v>42</v>
      </c>
      <c r="AF90" s="4" t="n">
        <v>345518</v>
      </c>
      <c r="AG90" s="4" t="n">
        <v>805907</v>
      </c>
      <c r="AH90" s="79" t="s">
        <v>65</v>
      </c>
      <c r="AK90" s="4"/>
      <c r="AO90" s="4"/>
    </row>
    <row r="91" s="79" customFormat="true" ht="9" hidden="false" customHeight="true" outlineLevel="0" collapsed="false">
      <c r="A91" s="52"/>
      <c r="B91" s="53" t="s">
        <v>26</v>
      </c>
      <c r="C91" s="85" t="n">
        <v>11828819</v>
      </c>
      <c r="D91" s="85" t="n">
        <v>9215760</v>
      </c>
      <c r="E91" s="85" t="n">
        <v>9873958</v>
      </c>
      <c r="F91" s="85" t="n">
        <v>9795495</v>
      </c>
      <c r="G91" s="85" t="e">
        <f aca="false">G89+G90</f>
        <v>#VALUE!</v>
      </c>
      <c r="H91" s="85" t="e">
        <f aca="false">H89+H90</f>
        <v>#VALUE!</v>
      </c>
      <c r="I91" s="105" t="n">
        <v>0</v>
      </c>
      <c r="J91" s="108" t="n">
        <v>0</v>
      </c>
      <c r="K91" s="105" t="n">
        <v>0</v>
      </c>
      <c r="L91" s="105" t="n">
        <v>0</v>
      </c>
      <c r="M91" s="105" t="n">
        <v>0</v>
      </c>
      <c r="N91" s="85" t="n">
        <f aca="false">N89+N90</f>
        <v>880339</v>
      </c>
      <c r="O91" s="86"/>
      <c r="P91" s="56"/>
      <c r="Q91" s="57" t="n">
        <f aca="false">C91/C97</f>
        <v>0.736304749303662</v>
      </c>
      <c r="R91" s="57" t="n">
        <f aca="false">D91/D97</f>
        <v>0.751103027922184</v>
      </c>
      <c r="S91" s="57" t="n">
        <f aca="false">E91/E97</f>
        <v>0.76938117926985</v>
      </c>
      <c r="T91" s="57" t="n">
        <f aca="false">F91/F97</f>
        <v>0.739137603187299</v>
      </c>
      <c r="U91" s="57" t="e">
        <f aca="false">G91/G97</f>
        <v>#VALUE!</v>
      </c>
      <c r="V91" s="57" t="e">
        <f aca="false">H91/H97</f>
        <v>#VALUE!</v>
      </c>
      <c r="W91" s="106" t="n">
        <v>0</v>
      </c>
      <c r="X91" s="107" t="n">
        <v>0</v>
      </c>
      <c r="Y91" s="107" t="n">
        <v>0</v>
      </c>
      <c r="Z91" s="107" t="n">
        <v>0</v>
      </c>
      <c r="AA91" s="107" t="n">
        <v>0</v>
      </c>
      <c r="AB91" s="58" t="n">
        <f aca="false">N91/N97</f>
        <v>0.400815436379116</v>
      </c>
      <c r="AC91" s="59"/>
      <c r="AD91" s="3"/>
      <c r="AE91" s="79" t="s">
        <v>66</v>
      </c>
      <c r="AF91" s="4" t="n">
        <v>67055</v>
      </c>
      <c r="AG91" s="4"/>
      <c r="AK91" s="4"/>
      <c r="AO91" s="4"/>
    </row>
    <row r="92" s="79" customFormat="true" ht="9" hidden="false" customHeight="true" outlineLevel="0" collapsed="false">
      <c r="A92" s="40"/>
      <c r="B92" s="41" t="s">
        <v>27</v>
      </c>
      <c r="C92" s="43" t="n">
        <v>1041204</v>
      </c>
      <c r="D92" s="43" t="n">
        <v>748950</v>
      </c>
      <c r="E92" s="43" t="n">
        <v>784391</v>
      </c>
      <c r="F92" s="43" t="n">
        <v>794201</v>
      </c>
      <c r="G92" s="43" t="e">
        <f aca="false">G662+G687+G698+G711+G723+G735+G747+67723</f>
        <v>#VALUE!</v>
      </c>
      <c r="H92" s="43" t="e">
        <f aca="false">H662+H687+H698+H711+H723+H735+H747+77434</f>
        <v>#VALUE!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  <c r="N92" s="43" t="n">
        <v>215714</v>
      </c>
      <c r="O92" s="84"/>
      <c r="P92" s="1"/>
      <c r="Q92" s="49" t="n">
        <f aca="false">C92/C97</f>
        <v>0.0648114955680673</v>
      </c>
      <c r="R92" s="49" t="n">
        <f aca="false">D92/D97</f>
        <v>0.061040935610554</v>
      </c>
      <c r="S92" s="49" t="n">
        <f aca="false">E92/E97</f>
        <v>0.0611199351454257</v>
      </c>
      <c r="T92" s="49" t="n">
        <f aca="false">F92/F97</f>
        <v>0.0599279386686386</v>
      </c>
      <c r="U92" s="49" t="e">
        <f aca="false">G92/G97</f>
        <v>#VALUE!</v>
      </c>
      <c r="V92" s="49" t="e">
        <f aca="false">H92/H97</f>
        <v>#VALUE!</v>
      </c>
      <c r="W92" s="106" t="n">
        <v>0</v>
      </c>
      <c r="X92" s="107" t="n">
        <v>0</v>
      </c>
      <c r="Y92" s="107" t="n">
        <v>0</v>
      </c>
      <c r="Z92" s="107" t="n">
        <v>0</v>
      </c>
      <c r="AA92" s="107" t="n">
        <v>0</v>
      </c>
      <c r="AB92" s="50" t="n">
        <f aca="false">N92/N97</f>
        <v>0.0982138710690822</v>
      </c>
      <c r="AC92" s="51"/>
      <c r="AD92" s="3"/>
      <c r="AE92" s="79" t="s">
        <v>67</v>
      </c>
      <c r="AF92" s="4" t="n">
        <v>215714</v>
      </c>
      <c r="AG92" s="4"/>
      <c r="AK92" s="4"/>
      <c r="AO92" s="4"/>
    </row>
    <row r="93" s="79" customFormat="true" ht="9" hidden="false" customHeight="true" outlineLevel="0" collapsed="false">
      <c r="A93" s="52"/>
      <c r="B93" s="53" t="s">
        <v>28</v>
      </c>
      <c r="C93" s="85" t="n">
        <v>12870023</v>
      </c>
      <c r="D93" s="85" t="n">
        <v>9964710</v>
      </c>
      <c r="E93" s="85" t="n">
        <v>10658349</v>
      </c>
      <c r="F93" s="85" t="n">
        <v>10589696</v>
      </c>
      <c r="G93" s="85" t="e">
        <f aca="false">G91+G92</f>
        <v>#VALUE!</v>
      </c>
      <c r="H93" s="85" t="e">
        <f aca="false">H91+H92</f>
        <v>#VALUE!</v>
      </c>
      <c r="I93" s="105" t="n">
        <v>0</v>
      </c>
      <c r="J93" s="108" t="n">
        <v>0</v>
      </c>
      <c r="K93" s="105" t="n">
        <v>0</v>
      </c>
      <c r="L93" s="105" t="n">
        <v>0</v>
      </c>
      <c r="M93" s="105" t="n">
        <v>0</v>
      </c>
      <c r="N93" s="85" t="n">
        <f aca="false">N91+N92</f>
        <v>1096053</v>
      </c>
      <c r="O93" s="86"/>
      <c r="P93" s="56"/>
      <c r="Q93" s="57" t="n">
        <f aca="false">C93/C97</f>
        <v>0.801116244871729</v>
      </c>
      <c r="R93" s="57" t="n">
        <f aca="false">D93/D97</f>
        <v>0.812143963532738</v>
      </c>
      <c r="S93" s="57" t="n">
        <f aca="false">E93/E97</f>
        <v>0.830501114415276</v>
      </c>
      <c r="T93" s="57" t="n">
        <f aca="false">F93/F97</f>
        <v>0.799065541855938</v>
      </c>
      <c r="U93" s="57" t="e">
        <f aca="false">G93/G97</f>
        <v>#VALUE!</v>
      </c>
      <c r="V93" s="57" t="e">
        <f aca="false">H93/H97</f>
        <v>#VALUE!</v>
      </c>
      <c r="W93" s="106" t="n">
        <v>0</v>
      </c>
      <c r="X93" s="107" t="n">
        <v>0</v>
      </c>
      <c r="Y93" s="107" t="n">
        <v>0</v>
      </c>
      <c r="Z93" s="107" t="n">
        <v>0</v>
      </c>
      <c r="AA93" s="107" t="n">
        <v>0</v>
      </c>
      <c r="AB93" s="58" t="n">
        <f aca="false">N93/N97</f>
        <v>0.499029307448199</v>
      </c>
      <c r="AC93" s="59"/>
      <c r="AD93" s="3"/>
      <c r="AE93" s="79" t="s">
        <v>41</v>
      </c>
      <c r="AF93" s="4" t="n">
        <v>460389</v>
      </c>
      <c r="AG93" s="4"/>
      <c r="AK93" s="4"/>
      <c r="AO93" s="4"/>
    </row>
    <row r="94" s="79" customFormat="true" ht="9" hidden="false" customHeight="true" outlineLevel="0" collapsed="false">
      <c r="A94" s="40"/>
      <c r="B94" s="41" t="s">
        <v>44</v>
      </c>
      <c r="C94" s="43" t="n">
        <v>378774</v>
      </c>
      <c r="D94" s="43" t="n">
        <v>281169</v>
      </c>
      <c r="E94" s="43" t="n">
        <v>119088</v>
      </c>
      <c r="F94" s="43" t="n">
        <v>249929</v>
      </c>
      <c r="G94" s="43" t="e">
        <f aca="false">G664+G689+G700+G713+G725+G737+G749+806-1905</f>
        <v>#VALUE!</v>
      </c>
      <c r="H94" s="43" t="e">
        <f aca="false">H664+H689+H700+H713+H725+H737+H749+5549+3174</f>
        <v>#VALUE!</v>
      </c>
      <c r="I94" s="105" t="n">
        <v>0</v>
      </c>
      <c r="J94" s="105" t="n">
        <v>0</v>
      </c>
      <c r="K94" s="105" t="n">
        <v>0</v>
      </c>
      <c r="L94" s="105" t="n">
        <v>0</v>
      </c>
      <c r="M94" s="105" t="n">
        <v>0</v>
      </c>
      <c r="N94" s="43" t="n">
        <v>67055</v>
      </c>
      <c r="O94" s="84"/>
      <c r="P94" s="1"/>
      <c r="Q94" s="49" t="n">
        <f aca="false">C94/C97</f>
        <v>0.0235774251945816</v>
      </c>
      <c r="R94" s="49" t="n">
        <f aca="false">D94/D97</f>
        <v>0.0229158406097655</v>
      </c>
      <c r="S94" s="49" t="n">
        <f aca="false">E94/E97</f>
        <v>0.00927936556717052</v>
      </c>
      <c r="T94" s="49" t="n">
        <f aca="false">F94/F97</f>
        <v>0.0188588654301797</v>
      </c>
      <c r="U94" s="49" t="e">
        <f aca="false">G94/G97</f>
        <v>#VALUE!</v>
      </c>
      <c r="V94" s="49" t="e">
        <f aca="false">H94/H97</f>
        <v>#VALUE!</v>
      </c>
      <c r="W94" s="106" t="n">
        <v>0</v>
      </c>
      <c r="X94" s="107" t="n">
        <v>0</v>
      </c>
      <c r="Y94" s="107" t="n">
        <v>0</v>
      </c>
      <c r="Z94" s="107" t="n">
        <v>0</v>
      </c>
      <c r="AA94" s="107" t="n">
        <v>0</v>
      </c>
      <c r="AB94" s="50" t="n">
        <f aca="false">N94/N97</f>
        <v>0.0305299198222522</v>
      </c>
      <c r="AC94" s="51"/>
      <c r="AD94" s="3"/>
      <c r="AE94" s="79" t="s">
        <v>39</v>
      </c>
      <c r="AF94" s="4" t="n">
        <v>-16581</v>
      </c>
      <c r="AG94" s="4"/>
      <c r="AK94" s="4"/>
      <c r="AO94" s="4"/>
    </row>
    <row r="95" s="79" customFormat="true" ht="9" hidden="false" customHeight="true" outlineLevel="0" collapsed="false">
      <c r="A95" s="40"/>
      <c r="B95" s="41" t="s">
        <v>46</v>
      </c>
      <c r="C95" s="43" t="n">
        <v>1403875</v>
      </c>
      <c r="D95" s="43" t="n">
        <v>505185</v>
      </c>
      <c r="E95" s="43" t="n">
        <v>504873</v>
      </c>
      <c r="F95" s="43" t="n">
        <v>557876</v>
      </c>
      <c r="G95" s="43" t="e">
        <f aca="false">G665+G690+G701+G714+G726+G738+G750+66800+35858</f>
        <v>#VALUE!</v>
      </c>
      <c r="H95" s="43" t="e">
        <f aca="false">H665+H690+H701+H714+H726+H738+H750+78499+44215</f>
        <v>#VALUE!</v>
      </c>
      <c r="I95" s="105" t="n">
        <v>0</v>
      </c>
      <c r="J95" s="105" t="n">
        <v>0</v>
      </c>
      <c r="K95" s="105" t="n">
        <v>0</v>
      </c>
      <c r="L95" s="105" t="n">
        <v>0</v>
      </c>
      <c r="M95" s="105" t="n">
        <v>0</v>
      </c>
      <c r="N95" s="43" t="n">
        <v>873566</v>
      </c>
      <c r="O95" s="84"/>
      <c r="P95" s="1"/>
      <c r="Q95" s="49" t="n">
        <f aca="false">C95/C97</f>
        <v>0.0873865624225612</v>
      </c>
      <c r="R95" s="49" t="n">
        <f aca="false">D95/D97</f>
        <v>0.041173596443578</v>
      </c>
      <c r="S95" s="49" t="n">
        <f aca="false">E95/E97</f>
        <v>0.0393398254399611</v>
      </c>
      <c r="T95" s="49" t="n">
        <f aca="false">F95/F97</f>
        <v>0.0420955887901242</v>
      </c>
      <c r="U95" s="49" t="e">
        <f aca="false">G95/G97</f>
        <v>#VALUE!</v>
      </c>
      <c r="V95" s="49" t="e">
        <f aca="false">H95/H97</f>
        <v>#VALUE!</v>
      </c>
      <c r="W95" s="106" t="n">
        <v>0</v>
      </c>
      <c r="X95" s="107" t="n">
        <v>0</v>
      </c>
      <c r="Y95" s="107" t="n">
        <v>0</v>
      </c>
      <c r="Z95" s="107" t="n">
        <v>0</v>
      </c>
      <c r="AA95" s="107" t="n">
        <v>0</v>
      </c>
      <c r="AB95" s="50" t="n">
        <f aca="false">N95/N97</f>
        <v>0.39773171187004</v>
      </c>
      <c r="AC95" s="51"/>
      <c r="AD95" s="3"/>
      <c r="AE95" s="79" t="s">
        <v>47</v>
      </c>
      <c r="AF95" s="4" t="n">
        <v>176277</v>
      </c>
      <c r="AG95" s="4" t="n">
        <v>159696</v>
      </c>
      <c r="AH95" s="79" t="s">
        <v>48</v>
      </c>
      <c r="AK95" s="4"/>
      <c r="AO95" s="4"/>
    </row>
    <row r="96" s="79" customFormat="true" ht="9" hidden="false" customHeight="true" outlineLevel="0" collapsed="false">
      <c r="A96" s="40"/>
      <c r="B96" s="41" t="s">
        <v>48</v>
      </c>
      <c r="C96" s="43" t="n">
        <v>1412441</v>
      </c>
      <c r="D96" s="43" t="n">
        <v>1518571</v>
      </c>
      <c r="E96" s="43" t="n">
        <v>1551326</v>
      </c>
      <c r="F96" s="43" t="n">
        <v>1855099</v>
      </c>
      <c r="G96" s="43" t="e">
        <f aca="false">G666+G691+G702+G715+G727+G739+G751+2644+33124-38</f>
        <v>#VALUE!</v>
      </c>
      <c r="H96" s="43" t="e">
        <f aca="false">H666+H691+H702+H715+H727+H739+H751+25985-802-2223</f>
        <v>#VALUE!</v>
      </c>
      <c r="I96" s="105" t="n">
        <v>0</v>
      </c>
      <c r="J96" s="105" t="n">
        <v>0</v>
      </c>
      <c r="K96" s="105" t="n">
        <v>0</v>
      </c>
      <c r="L96" s="105" t="n">
        <v>0</v>
      </c>
      <c r="M96" s="105" t="n">
        <v>0</v>
      </c>
      <c r="N96" s="43" t="n">
        <v>159696</v>
      </c>
      <c r="O96" s="84"/>
      <c r="P96" s="1"/>
      <c r="Q96" s="49" t="n">
        <f aca="false">C96/C97</f>
        <v>0.087919767511128</v>
      </c>
      <c r="R96" s="49" t="n">
        <f aca="false">D96/D97</f>
        <v>0.123766599413919</v>
      </c>
      <c r="S96" s="49" t="n">
        <f aca="false">E96/E97</f>
        <v>0.120879694577593</v>
      </c>
      <c r="T96" s="49" t="n">
        <f aca="false">F96/F97</f>
        <v>0.139980003923758</v>
      </c>
      <c r="U96" s="49" t="e">
        <f aca="false">G96/G97</f>
        <v>#VALUE!</v>
      </c>
      <c r="V96" s="49" t="e">
        <f aca="false">H96/H97</f>
        <v>#VALUE!</v>
      </c>
      <c r="W96" s="106" t="n">
        <v>0</v>
      </c>
      <c r="X96" s="107" t="n">
        <v>0</v>
      </c>
      <c r="Y96" s="107" t="n">
        <v>0</v>
      </c>
      <c r="Z96" s="107" t="n">
        <v>0</v>
      </c>
      <c r="AA96" s="107" t="n">
        <v>0</v>
      </c>
      <c r="AB96" s="50" t="n">
        <f aca="false">N96/N97</f>
        <v>0.0727090608595091</v>
      </c>
      <c r="AC96" s="51"/>
      <c r="AD96" s="3"/>
      <c r="AE96" s="79" t="s">
        <v>43</v>
      </c>
      <c r="AF96" s="4" t="n">
        <v>74432</v>
      </c>
      <c r="AG96" s="4"/>
      <c r="AK96" s="4"/>
      <c r="AO96" s="4"/>
    </row>
    <row r="97" s="79" customFormat="true" ht="9" hidden="false" customHeight="true" outlineLevel="0" collapsed="false">
      <c r="A97" s="40"/>
      <c r="B97" s="41" t="s">
        <v>33</v>
      </c>
      <c r="C97" s="66" t="n">
        <v>16065113</v>
      </c>
      <c r="D97" s="66" t="n">
        <v>12269635</v>
      </c>
      <c r="E97" s="66" t="n">
        <v>12833636</v>
      </c>
      <c r="F97" s="66" t="n">
        <v>13252600</v>
      </c>
      <c r="G97" s="66" t="e">
        <f aca="false">G96+G95+G94+G93</f>
        <v>#VALUE!</v>
      </c>
      <c r="H97" s="66" t="e">
        <f aca="false">H96+H95+H94+H93</f>
        <v>#VALUE!</v>
      </c>
      <c r="I97" s="109" t="n">
        <v>0</v>
      </c>
      <c r="J97" s="109" t="n">
        <v>0</v>
      </c>
      <c r="K97" s="109" t="n">
        <v>0</v>
      </c>
      <c r="L97" s="109" t="n">
        <v>0</v>
      </c>
      <c r="M97" s="109" t="n">
        <v>0</v>
      </c>
      <c r="N97" s="66" t="n">
        <f aca="false">N96+N95+N94+N93</f>
        <v>2196370</v>
      </c>
      <c r="O97" s="67"/>
      <c r="P97" s="1"/>
      <c r="Q97" s="70" t="n">
        <f aca="false">C97/C97</f>
        <v>1</v>
      </c>
      <c r="R97" s="70" t="n">
        <f aca="false">D97/D97</f>
        <v>1</v>
      </c>
      <c r="S97" s="70" t="n">
        <f aca="false">E97/E97</f>
        <v>1</v>
      </c>
      <c r="T97" s="70" t="n">
        <f aca="false">F97/F97</f>
        <v>1</v>
      </c>
      <c r="U97" s="70" t="e">
        <f aca="false">SUM(U93:U96)</f>
        <v>#VALUE!</v>
      </c>
      <c r="V97" s="70" t="e">
        <f aca="false">SUM(V93:V96)</f>
        <v>#VALUE!</v>
      </c>
      <c r="W97" s="110" t="n">
        <v>0</v>
      </c>
      <c r="X97" s="111" t="n">
        <v>0</v>
      </c>
      <c r="Y97" s="111" t="n">
        <v>0</v>
      </c>
      <c r="Z97" s="111" t="n">
        <v>0</v>
      </c>
      <c r="AA97" s="111" t="n">
        <v>0</v>
      </c>
      <c r="AB97" s="71" t="n">
        <f aca="false">SUM(AB93:AB96)</f>
        <v>1</v>
      </c>
      <c r="AC97" s="51"/>
      <c r="AD97" s="3"/>
      <c r="AE97" s="79" t="s">
        <v>46</v>
      </c>
      <c r="AF97" s="4" t="n">
        <v>873566</v>
      </c>
      <c r="AG97" s="4"/>
      <c r="AK97" s="4"/>
      <c r="AO97" s="4"/>
    </row>
    <row r="98" s="79" customFormat="true" ht="9" hidden="false" customHeight="true" outlineLevel="0" collapsed="false">
      <c r="A98" s="74"/>
      <c r="B98" s="75" t="s">
        <v>34</v>
      </c>
      <c r="C98" s="77" t="n">
        <v>0.0650809260231749</v>
      </c>
      <c r="D98" s="77" t="n">
        <v>-0.236255916780666</v>
      </c>
      <c r="E98" s="77" t="n">
        <v>0.045967219073754</v>
      </c>
      <c r="F98" s="77" t="n">
        <v>0.0326457755230084</v>
      </c>
      <c r="G98" s="77" t="e">
        <f aca="false">(G97-F97)/F97</f>
        <v>#VALUE!</v>
      </c>
      <c r="H98" s="77" t="e">
        <f aca="false">(H97-G97)/G97</f>
        <v>#VALUE!</v>
      </c>
      <c r="I98" s="112" t="n">
        <v>0</v>
      </c>
      <c r="J98" s="112" t="n">
        <v>0</v>
      </c>
      <c r="K98" s="112" t="n">
        <v>0</v>
      </c>
      <c r="L98" s="112" t="n">
        <v>0</v>
      </c>
      <c r="M98" s="112" t="n">
        <v>0</v>
      </c>
      <c r="N98" s="112" t="n">
        <v>0</v>
      </c>
      <c r="O98" s="78"/>
      <c r="Q98" s="74"/>
      <c r="R98" s="74"/>
      <c r="S98" s="74"/>
      <c r="T98" s="74"/>
      <c r="U98" s="74"/>
      <c r="V98" s="74"/>
      <c r="W98" s="74"/>
      <c r="X98" s="77"/>
      <c r="Y98" s="77"/>
      <c r="Z98" s="77"/>
      <c r="AA98" s="77"/>
      <c r="AB98" s="77"/>
      <c r="AC98" s="113"/>
      <c r="AD98" s="3"/>
      <c r="AE98" s="68" t="s">
        <v>68</v>
      </c>
      <c r="AF98" s="73" t="n">
        <v>2196370</v>
      </c>
      <c r="AG98" s="73"/>
      <c r="AH98" s="68"/>
      <c r="AK98" s="4"/>
      <c r="AO98" s="4"/>
    </row>
    <row r="99" s="79" customFormat="true" ht="9" hidden="false" customHeight="true" outlineLevel="0" collapsed="false">
      <c r="B99" s="101"/>
      <c r="AD99" s="3"/>
      <c r="AG99" s="4"/>
      <c r="AK99" s="4"/>
      <c r="AO99" s="4"/>
    </row>
    <row r="100" s="68" customFormat="true" ht="16.5" hidden="false" customHeight="true" outlineLevel="0" collapsed="false">
      <c r="A100" s="18" t="s">
        <v>69</v>
      </c>
      <c r="B100" s="93"/>
      <c r="C100" s="80" t="s">
        <v>9</v>
      </c>
      <c r="D100" s="20" t="s">
        <v>10</v>
      </c>
      <c r="E100" s="20" t="s">
        <v>11</v>
      </c>
      <c r="F100" s="20" t="s">
        <v>12</v>
      </c>
      <c r="G100" s="20" t="s">
        <v>13</v>
      </c>
      <c r="H100" s="20" t="s">
        <v>14</v>
      </c>
      <c r="I100" s="20" t="s">
        <v>15</v>
      </c>
      <c r="J100" s="21" t="s">
        <v>16</v>
      </c>
      <c r="K100" s="21" t="s">
        <v>17</v>
      </c>
      <c r="L100" s="21" t="s">
        <v>18</v>
      </c>
      <c r="M100" s="22" t="s">
        <v>19</v>
      </c>
      <c r="N100" s="22" t="s">
        <v>20</v>
      </c>
      <c r="O100" s="23"/>
      <c r="P100" s="24"/>
      <c r="Q100" s="25" t="s">
        <v>9</v>
      </c>
      <c r="R100" s="20" t="s">
        <v>10</v>
      </c>
      <c r="S100" s="20" t="s">
        <v>11</v>
      </c>
      <c r="T100" s="26" t="s">
        <v>21</v>
      </c>
      <c r="U100" s="20" t="s">
        <v>13</v>
      </c>
      <c r="V100" s="20" t="s">
        <v>14</v>
      </c>
      <c r="W100" s="20" t="s">
        <v>15</v>
      </c>
      <c r="X100" s="21" t="s">
        <v>16</v>
      </c>
      <c r="Y100" s="21" t="s">
        <v>17</v>
      </c>
      <c r="Z100" s="21" t="s">
        <v>18</v>
      </c>
      <c r="AA100" s="22" t="s">
        <v>19</v>
      </c>
      <c r="AB100" s="22" t="s">
        <v>20</v>
      </c>
      <c r="AC100" s="27"/>
      <c r="AD100" s="3"/>
      <c r="AE100" s="68" t="s">
        <v>70</v>
      </c>
      <c r="AG100" s="73"/>
      <c r="AK100" s="73"/>
      <c r="AO100" s="73"/>
    </row>
    <row r="101" customFormat="false" ht="10.5" hidden="false" customHeight="true" outlineLevel="0" collapsed="false">
      <c r="A101" s="40"/>
      <c r="B101" s="95" t="s">
        <v>23</v>
      </c>
      <c r="C101" s="33" t="n">
        <v>10559420</v>
      </c>
      <c r="D101" s="33" t="n">
        <v>10398620</v>
      </c>
      <c r="E101" s="33" t="n">
        <v>10659462</v>
      </c>
      <c r="F101" s="33" t="n">
        <v>10704846</v>
      </c>
      <c r="G101" s="33" t="n">
        <f aca="false">G572+G584+G597+G609+G621+G633+200+96426+122412</f>
        <v>10025410</v>
      </c>
      <c r="H101" s="33" t="n">
        <f aca="false">H572+H584+H597+H609+H621+H633+109203+141708</f>
        <v>9608689</v>
      </c>
      <c r="I101" s="33" t="n">
        <f aca="false">I572+I584+I597+I609+I621+I633+107260+164636</f>
        <v>9609792</v>
      </c>
      <c r="J101" s="33" t="n">
        <f aca="false">J572+J584+J597+J609+J621+J633+118268+136868</f>
        <v>9535931</v>
      </c>
      <c r="K101" s="33" t="n">
        <f aca="false">K572+K584+K597+K609+K621+K633+113508+159236</f>
        <v>10114510</v>
      </c>
      <c r="L101" s="33" t="n">
        <f aca="false">L572+L584+L597+L609+L621+L633+115426+191767</f>
        <v>10984085</v>
      </c>
      <c r="M101" s="33" t="n">
        <f aca="false">M572+M584+M597+M609+M621+M633+121809+216039</f>
        <v>11412866</v>
      </c>
      <c r="N101" s="33" t="n">
        <f aca="false">N572+N584+N597+N609+N621+N633+AG103+AG104</f>
        <v>11622008</v>
      </c>
      <c r="O101" s="82"/>
      <c r="Q101" s="37" t="n">
        <f aca="false">C101/C109</f>
        <v>0.591510197277246</v>
      </c>
      <c r="R101" s="37" t="n">
        <f aca="false">D101/D109</f>
        <v>0.570037589100751</v>
      </c>
      <c r="S101" s="37" t="n">
        <f aca="false">E101/E109</f>
        <v>0.58669044809286</v>
      </c>
      <c r="T101" s="37" t="n">
        <f aca="false">F101/F109</f>
        <v>0.576025263039627</v>
      </c>
      <c r="U101" s="37" t="n">
        <f aca="false">G101/G109</f>
        <v>0.574698226980867</v>
      </c>
      <c r="V101" s="37" t="n">
        <f aca="false">H101/H109</f>
        <v>0.549059314782196</v>
      </c>
      <c r="W101" s="37" t="n">
        <f aca="false">I101/I109</f>
        <v>0.548773202658907</v>
      </c>
      <c r="X101" s="38" t="n">
        <f aca="false">J101/J109</f>
        <v>0.528874622530754</v>
      </c>
      <c r="Y101" s="38" t="n">
        <f aca="false">K101/K109</f>
        <v>0.517965437664359</v>
      </c>
      <c r="Z101" s="38" t="n">
        <f aca="false">L101/L109</f>
        <v>0.522191567422591</v>
      </c>
      <c r="AA101" s="38" t="n">
        <f aca="false">M101/M109</f>
        <v>0.54773883382907</v>
      </c>
      <c r="AB101" s="38" t="n">
        <f aca="false">N101/N109</f>
        <v>0.527731398616202</v>
      </c>
      <c r="AC101" s="114"/>
      <c r="AG101" s="83" t="s">
        <v>37</v>
      </c>
      <c r="AH101" s="83" t="s">
        <v>38</v>
      </c>
    </row>
    <row r="102" customFormat="false" ht="10.5" hidden="false" customHeight="true" outlineLevel="0" collapsed="false">
      <c r="A102" s="40"/>
      <c r="B102" s="41" t="s">
        <v>25</v>
      </c>
      <c r="C102" s="43" t="n">
        <v>1453025</v>
      </c>
      <c r="D102" s="43" t="n">
        <v>1755601</v>
      </c>
      <c r="E102" s="43" t="n">
        <v>1735448</v>
      </c>
      <c r="F102" s="43" t="n">
        <v>1796845</v>
      </c>
      <c r="G102" s="43" t="n">
        <f aca="false">G573+G585+G598+G610+G622+G634+2566+27173</f>
        <v>2228235</v>
      </c>
      <c r="H102" s="43" t="n">
        <f aca="false">H573+H585+H598+H610+H622+H634+31630</f>
        <v>2400402</v>
      </c>
      <c r="I102" s="43" t="n">
        <f aca="false">I573+I585+I598+I610+I622+I634+22204</f>
        <v>2537032</v>
      </c>
      <c r="J102" s="43" t="n">
        <f aca="false">J573+J585+J598+J610+J622+J634+31742</f>
        <v>2614700</v>
      </c>
      <c r="K102" s="43" t="n">
        <f aca="false">K573+K585+K598+K610+K622+K634+62569</f>
        <v>2817170</v>
      </c>
      <c r="L102" s="43" t="n">
        <f aca="false">L573+L585+L598+L610+L622+L634+69755</f>
        <v>3000495</v>
      </c>
      <c r="M102" s="43" t="n">
        <f aca="false">M573+M585+M598+M610+M622+M634+60340</f>
        <v>2968378</v>
      </c>
      <c r="N102" s="43" t="n">
        <f aca="false">N573+N585+N598+N610+N622+N634+AG105</f>
        <v>3195297</v>
      </c>
      <c r="O102" s="84"/>
      <c r="Q102" s="49" t="n">
        <f aca="false">C102/C109</f>
        <v>0.0813945372377242</v>
      </c>
      <c r="R102" s="49" t="n">
        <f aca="false">D102/D109</f>
        <v>0.0962395550046897</v>
      </c>
      <c r="S102" s="49" t="n">
        <f aca="false">E102/E109</f>
        <v>0.0955180256528761</v>
      </c>
      <c r="T102" s="49" t="n">
        <f aca="false">F102/F109</f>
        <v>0.0966878097794623</v>
      </c>
      <c r="U102" s="49" t="n">
        <f aca="false">G102/G109</f>
        <v>0.127731704119503</v>
      </c>
      <c r="V102" s="49" t="n">
        <f aca="false">H102/H109</f>
        <v>0.137163673142279</v>
      </c>
      <c r="W102" s="49" t="n">
        <f aca="false">I102/I109</f>
        <v>0.14487880444115</v>
      </c>
      <c r="X102" s="50" t="n">
        <f aca="false">J102/J109</f>
        <v>0.145014521972859</v>
      </c>
      <c r="Y102" s="50" t="n">
        <f aca="false">K102/K109</f>
        <v>0.144267660225251</v>
      </c>
      <c r="Z102" s="50" t="n">
        <f aca="false">L102/L109</f>
        <v>0.142645763128531</v>
      </c>
      <c r="AA102" s="50" t="n">
        <f aca="false">M102/M109</f>
        <v>0.142461665990284</v>
      </c>
      <c r="AB102" s="50" t="n">
        <f aca="false">N102/N109</f>
        <v>0.145091842545983</v>
      </c>
      <c r="AC102" s="51"/>
      <c r="AE102" s="1" t="s">
        <v>39</v>
      </c>
      <c r="AG102" s="4" t="n">
        <v>-80453</v>
      </c>
    </row>
    <row r="103" s="56" customFormat="true" ht="10.5" hidden="false" customHeight="true" outlineLevel="0" collapsed="false">
      <c r="A103" s="52"/>
      <c r="B103" s="53" t="s">
        <v>26</v>
      </c>
      <c r="C103" s="85" t="n">
        <f aca="false">C101+C102</f>
        <v>12012445</v>
      </c>
      <c r="D103" s="85" t="n">
        <f aca="false">D101+D102</f>
        <v>12154221</v>
      </c>
      <c r="E103" s="85" t="n">
        <f aca="false">E101+E102</f>
        <v>12394910</v>
      </c>
      <c r="F103" s="85" t="n">
        <f aca="false">F101+F102</f>
        <v>12501691</v>
      </c>
      <c r="G103" s="85" t="n">
        <f aca="false">G101+G102</f>
        <v>12253645</v>
      </c>
      <c r="H103" s="85" t="n">
        <f aca="false">H101+H102</f>
        <v>12009091</v>
      </c>
      <c r="I103" s="85" t="n">
        <f aca="false">I101+I102</f>
        <v>12146824</v>
      </c>
      <c r="J103" s="85" t="n">
        <f aca="false">J101+J102</f>
        <v>12150631</v>
      </c>
      <c r="K103" s="85" t="n">
        <f aca="false">K101+K102</f>
        <v>12931680</v>
      </c>
      <c r="L103" s="85" t="n">
        <f aca="false">L101+L102</f>
        <v>13984580</v>
      </c>
      <c r="M103" s="85" t="n">
        <f aca="false">M101+M102</f>
        <v>14381244</v>
      </c>
      <c r="N103" s="85" t="n">
        <f aca="false">N101+N102</f>
        <v>14817305</v>
      </c>
      <c r="O103" s="86"/>
      <c r="Q103" s="57" t="n">
        <f aca="false">C103/C109</f>
        <v>0.67290473451497</v>
      </c>
      <c r="R103" s="57" t="n">
        <f aca="false">D103/D109</f>
        <v>0.66627714410544</v>
      </c>
      <c r="S103" s="57" t="n">
        <f aca="false">E103/E109</f>
        <v>0.682208473745736</v>
      </c>
      <c r="T103" s="57" t="n">
        <f aca="false">F103/F109</f>
        <v>0.672713072819089</v>
      </c>
      <c r="U103" s="57" t="n">
        <f aca="false">G103/G109</f>
        <v>0.70242993110037</v>
      </c>
      <c r="V103" s="57" t="n">
        <f aca="false">H103/H109</f>
        <v>0.686222987924475</v>
      </c>
      <c r="W103" s="57" t="n">
        <f aca="false">I103/I109</f>
        <v>0.693652007100057</v>
      </c>
      <c r="X103" s="58" t="n">
        <f aca="false">J103/J109</f>
        <v>0.673889144503613</v>
      </c>
      <c r="Y103" s="58" t="n">
        <f aca="false">K103/K109</f>
        <v>0.66223309788961</v>
      </c>
      <c r="Z103" s="58" t="n">
        <f aca="false">L103/L109</f>
        <v>0.664837330551122</v>
      </c>
      <c r="AA103" s="58" t="n">
        <f aca="false">M103/M109</f>
        <v>0.690200499819354</v>
      </c>
      <c r="AB103" s="58" t="n">
        <f aca="false">N103/N109</f>
        <v>0.672823241162185</v>
      </c>
      <c r="AC103" s="59"/>
      <c r="AD103" s="3"/>
      <c r="AE103" s="56" t="s">
        <v>41</v>
      </c>
      <c r="AG103" s="60" t="n">
        <v>125280</v>
      </c>
      <c r="AK103" s="60"/>
      <c r="AO103" s="60"/>
    </row>
    <row r="104" customFormat="false" ht="10.5" hidden="false" customHeight="true" outlineLevel="0" collapsed="false">
      <c r="A104" s="40"/>
      <c r="B104" s="41" t="s">
        <v>27</v>
      </c>
      <c r="C104" s="43" t="n">
        <v>1547806</v>
      </c>
      <c r="D104" s="43" t="n">
        <v>1638373</v>
      </c>
      <c r="E104" s="43" t="n">
        <v>1638839</v>
      </c>
      <c r="F104" s="43" t="n">
        <v>1555105</v>
      </c>
      <c r="G104" s="43" t="n">
        <f aca="false">G575+G587+G600+G612+G624+G636+660+67723</f>
        <v>1533378</v>
      </c>
      <c r="H104" s="43" t="n">
        <f aca="false">H575+H587+H600+H612+H624+H636+326782</f>
        <v>1550513</v>
      </c>
      <c r="I104" s="43" t="n">
        <f aca="false">I575+I587+I600+I612+I624+I636+307162</f>
        <v>1541426</v>
      </c>
      <c r="J104" s="43" t="n">
        <f aca="false">J575+J587+J600+J612+J624+J636+355504</f>
        <v>1613113</v>
      </c>
      <c r="K104" s="43" t="n">
        <f aca="false">K575+K587+K600+K612+K624+K636+380893</f>
        <v>1646374</v>
      </c>
      <c r="L104" s="43" t="n">
        <f aca="false">L575+L587+L600+L612+L624+L636+372978</f>
        <v>1731151</v>
      </c>
      <c r="M104" s="43" t="n">
        <f aca="false">M575+M587+M600+M612+M624+M636+402676</f>
        <v>1814535</v>
      </c>
      <c r="N104" s="43" t="n">
        <f aca="false">N575+N587+N600+N612+N624+N636+AG106</f>
        <v>1847158</v>
      </c>
      <c r="O104" s="84"/>
      <c r="Q104" s="49" t="n">
        <f aca="false">C104/C109</f>
        <v>0.086703912942842</v>
      </c>
      <c r="R104" s="49" t="n">
        <f aca="false">D104/D109</f>
        <v>0.0898132824324539</v>
      </c>
      <c r="S104" s="49" t="n">
        <f aca="false">E104/E109</f>
        <v>0.0902007237571703</v>
      </c>
      <c r="T104" s="49" t="n">
        <f aca="false">F104/F109</f>
        <v>0.0836798368401786</v>
      </c>
      <c r="U104" s="49" t="n">
        <f aca="false">G104/G109</f>
        <v>0.0878996088829751</v>
      </c>
      <c r="V104" s="49" t="n">
        <f aca="false">H104/H109</f>
        <v>0.0885993505816337</v>
      </c>
      <c r="W104" s="49" t="n">
        <f aca="false">I104/I109</f>
        <v>0.0880240990316656</v>
      </c>
      <c r="X104" s="50" t="n">
        <f aca="false">J104/J109</f>
        <v>0.0894652581876329</v>
      </c>
      <c r="Y104" s="50" t="n">
        <f aca="false">K104/K109</f>
        <v>0.0843110372592663</v>
      </c>
      <c r="Z104" s="50" t="n">
        <f aca="false">L104/L109</f>
        <v>0.0823002056279778</v>
      </c>
      <c r="AA104" s="50" t="n">
        <f aca="false">M104/M109</f>
        <v>0.0870851620304691</v>
      </c>
      <c r="AB104" s="50" t="n">
        <f aca="false">N104/N109</f>
        <v>0.08387563274824</v>
      </c>
      <c r="AC104" s="51"/>
      <c r="AE104" s="1" t="s">
        <v>42</v>
      </c>
      <c r="AG104" s="4" t="n">
        <v>189601</v>
      </c>
    </row>
    <row r="105" s="56" customFormat="true" ht="10.5" hidden="false" customHeight="true" outlineLevel="0" collapsed="false">
      <c r="A105" s="52"/>
      <c r="B105" s="53" t="s">
        <v>28</v>
      </c>
      <c r="C105" s="85" t="n">
        <f aca="false">C103+C104</f>
        <v>13560251</v>
      </c>
      <c r="D105" s="85" t="n">
        <f aca="false">D103+D104</f>
        <v>13792594</v>
      </c>
      <c r="E105" s="85" t="n">
        <f aca="false">E103+E104</f>
        <v>14033749</v>
      </c>
      <c r="F105" s="85" t="n">
        <f aca="false">F103+F104</f>
        <v>14056796</v>
      </c>
      <c r="G105" s="85" t="n">
        <f aca="false">G103+G104</f>
        <v>13787023</v>
      </c>
      <c r="H105" s="85" t="n">
        <f aca="false">H103+H104</f>
        <v>13559604</v>
      </c>
      <c r="I105" s="85" t="n">
        <f aca="false">I103+I104</f>
        <v>13688250</v>
      </c>
      <c r="J105" s="85" t="n">
        <f aca="false">J103+J104</f>
        <v>13763744</v>
      </c>
      <c r="K105" s="85" t="n">
        <f aca="false">K103+K104</f>
        <v>14578054</v>
      </c>
      <c r="L105" s="85" t="n">
        <f aca="false">L103+L104</f>
        <v>15715731</v>
      </c>
      <c r="M105" s="85" t="n">
        <f aca="false">M103+M104</f>
        <v>16195779</v>
      </c>
      <c r="N105" s="85" t="n">
        <f aca="false">N103+N104</f>
        <v>16664463</v>
      </c>
      <c r="O105" s="86"/>
      <c r="Q105" s="57" t="n">
        <f aca="false">C105/C109</f>
        <v>0.759608647457812</v>
      </c>
      <c r="R105" s="57" t="n">
        <f aca="false">D105/D109</f>
        <v>0.756090426537894</v>
      </c>
      <c r="S105" s="57" t="n">
        <f aca="false">E105/E109</f>
        <v>0.772409197502906</v>
      </c>
      <c r="T105" s="57" t="n">
        <f aca="false">F105/F109</f>
        <v>0.756392909659267</v>
      </c>
      <c r="U105" s="57" t="n">
        <f aca="false">G105/G109</f>
        <v>0.790329539983345</v>
      </c>
      <c r="V105" s="57" t="n">
        <f aca="false">H105/H109</f>
        <v>0.774822338506109</v>
      </c>
      <c r="W105" s="57" t="n">
        <f aca="false">I105/I109</f>
        <v>0.781676106131722</v>
      </c>
      <c r="X105" s="58" t="n">
        <f aca="false">J105/J109</f>
        <v>0.763354402691246</v>
      </c>
      <c r="Y105" s="58" t="n">
        <f aca="false">K105/K109</f>
        <v>0.746544135148876</v>
      </c>
      <c r="Z105" s="58" t="n">
        <f aca="false">L105/L109</f>
        <v>0.7471375361791</v>
      </c>
      <c r="AA105" s="58" t="n">
        <f aca="false">M105/M109</f>
        <v>0.777285661849823</v>
      </c>
      <c r="AB105" s="58" t="n">
        <f aca="false">N105/N109</f>
        <v>0.756698873910425</v>
      </c>
      <c r="AC105" s="59"/>
      <c r="AD105" s="3"/>
      <c r="AE105" s="56" t="s">
        <v>43</v>
      </c>
      <c r="AG105" s="60" t="n">
        <v>40584</v>
      </c>
      <c r="AK105" s="60"/>
      <c r="AO105" s="60"/>
    </row>
    <row r="106" customFormat="false" ht="10.5" hidden="false" customHeight="true" outlineLevel="0" collapsed="false">
      <c r="A106" s="40"/>
      <c r="B106" s="41" t="s">
        <v>44</v>
      </c>
      <c r="C106" s="43" t="n">
        <v>542275</v>
      </c>
      <c r="D106" s="43" t="n">
        <v>841483</v>
      </c>
      <c r="E106" s="43" t="n">
        <v>559921</v>
      </c>
      <c r="F106" s="43" t="n">
        <v>851222</v>
      </c>
      <c r="G106" s="43" t="n">
        <f aca="false">G577+G589+G602+G614+G626+G638+2900+3496</f>
        <v>525750</v>
      </c>
      <c r="H106" s="43" t="n">
        <f aca="false">H577+H589+H602+H614+H626+H638+38669</f>
        <v>724049</v>
      </c>
      <c r="I106" s="43" t="n">
        <f aca="false">I577+I589+I602+I614+I626+I638+18725</f>
        <v>657202</v>
      </c>
      <c r="J106" s="43" t="n">
        <f aca="false">J577+J589+J602+J614+J626+J638+32097</f>
        <v>873644</v>
      </c>
      <c r="K106" s="43" t="n">
        <f aca="false">K577+K589+K602+K614+K626+K638+29781</f>
        <v>1052621</v>
      </c>
      <c r="L106" s="43" t="n">
        <f aca="false">L577+L589+L602+L614+L626+L638+79132</f>
        <v>1387026</v>
      </c>
      <c r="M106" s="43" t="n">
        <f aca="false">M577+M589+M602+M614+M626+M638+72755</f>
        <v>764111</v>
      </c>
      <c r="N106" s="43" t="n">
        <f aca="false">N577+N589+N602+N614+N626+N638+AG109</f>
        <v>844088</v>
      </c>
      <c r="O106" s="84"/>
      <c r="Q106" s="49" t="n">
        <f aca="false">C106/C109</f>
        <v>0.0303767813221293</v>
      </c>
      <c r="R106" s="49" t="n">
        <f aca="false">D106/D109</f>
        <v>0.0461289036996512</v>
      </c>
      <c r="S106" s="49" t="n">
        <f aca="false">E106/E109</f>
        <v>0.0308177187916803</v>
      </c>
      <c r="T106" s="49" t="n">
        <f aca="false">F106/F109</f>
        <v>0.0458040570088647</v>
      </c>
      <c r="U106" s="49" t="n">
        <f aca="false">G106/G109</f>
        <v>0.030138178172782</v>
      </c>
      <c r="V106" s="49" t="n">
        <f aca="false">H106/H109</f>
        <v>0.0413735784151963</v>
      </c>
      <c r="W106" s="49" t="n">
        <f aca="false">I106/I109</f>
        <v>0.0375299326284938</v>
      </c>
      <c r="X106" s="50" t="n">
        <f aca="false">J106/J109</f>
        <v>0.0484533854876108</v>
      </c>
      <c r="Y106" s="50" t="n">
        <f aca="false">K106/K109</f>
        <v>0.0539048650858712</v>
      </c>
      <c r="Z106" s="50" t="n">
        <f aca="false">L106/L109</f>
        <v>0.0659402472755707</v>
      </c>
      <c r="AA106" s="50" t="n">
        <f aca="false">M106/M109</f>
        <v>0.0366720566118944</v>
      </c>
      <c r="AB106" s="50" t="n">
        <f aca="false">N106/N109</f>
        <v>0.0383282941119257</v>
      </c>
      <c r="AC106" s="51"/>
      <c r="AE106" s="1" t="s">
        <v>45</v>
      </c>
      <c r="AG106" s="4" t="n">
        <v>483915</v>
      </c>
    </row>
    <row r="107" customFormat="false" ht="10.5" hidden="false" customHeight="true" outlineLevel="0" collapsed="false">
      <c r="A107" s="40"/>
      <c r="B107" s="41" t="s">
        <v>46</v>
      </c>
      <c r="C107" s="43" t="n">
        <v>1603797</v>
      </c>
      <c r="D107" s="43" t="n">
        <v>1493432</v>
      </c>
      <c r="E107" s="43" t="n">
        <v>1312977</v>
      </c>
      <c r="F107" s="43" t="n">
        <v>1163039</v>
      </c>
      <c r="G107" s="43" t="n">
        <f aca="false">G578+G590+G603+G615+G627+G639+214132+50273</f>
        <v>1356818</v>
      </c>
      <c r="H107" s="43" t="n">
        <f aca="false">H578+H590+H603+H615+H627+H639+271840</f>
        <v>1469352</v>
      </c>
      <c r="I107" s="43" t="n">
        <f aca="false">I578+I590+I603+I615+I627+I639+309143</f>
        <v>1433751</v>
      </c>
      <c r="J107" s="43" t="n">
        <f aca="false">J578+J590+J603+J615+J627+J639+392146</f>
        <v>1587194</v>
      </c>
      <c r="K107" s="43" t="n">
        <f aca="false">K578+K590+K603+K615+K627+K639+464765</f>
        <v>1810556</v>
      </c>
      <c r="L107" s="43" t="n">
        <f aca="false">L578+L590+L603+L615+L627+L639+326791</f>
        <v>1688903</v>
      </c>
      <c r="M107" s="43" t="n">
        <f aca="false">M578+M590+M603+M615+M627+M639+455976</f>
        <v>2043729</v>
      </c>
      <c r="N107" s="43" t="n">
        <f aca="false">N578+N590+N603+N615+N627+N639+AG108</f>
        <v>2240074</v>
      </c>
      <c r="O107" s="84"/>
      <c r="Q107" s="49" t="n">
        <f aca="false">C107/C109</f>
        <v>0.0898403775834899</v>
      </c>
      <c r="R107" s="49" t="n">
        <f aca="false">D107/D109</f>
        <v>0.0818678225347125</v>
      </c>
      <c r="S107" s="49" t="n">
        <f aca="false">E107/E109</f>
        <v>0.0722654731041415</v>
      </c>
      <c r="T107" s="49" t="n">
        <f aca="false">F107/F109</f>
        <v>0.0625828569509869</v>
      </c>
      <c r="U107" s="49" t="n">
        <f aca="false">G107/G109</f>
        <v>0.0777784548398245</v>
      </c>
      <c r="V107" s="49" t="n">
        <f aca="false">H107/H109</f>
        <v>0.0839616520311824</v>
      </c>
      <c r="W107" s="49" t="n">
        <f aca="false">I107/I109</f>
        <v>0.0818752505866318</v>
      </c>
      <c r="X107" s="50" t="n">
        <f aca="false">J107/J109</f>
        <v>0.0880277581321717</v>
      </c>
      <c r="Y107" s="50" t="n">
        <f aca="false">K107/K109</f>
        <v>0.0927188198890338</v>
      </c>
      <c r="Z107" s="50" t="n">
        <f aca="false">L107/L109</f>
        <v>0.080291704297146</v>
      </c>
      <c r="AA107" s="50" t="n">
        <f aca="false">M107/M109</f>
        <v>0.0980848928851571</v>
      </c>
      <c r="AB107" s="50" t="n">
        <f aca="false">N107/N109</f>
        <v>0.101717137436473</v>
      </c>
      <c r="AC107" s="51"/>
      <c r="AE107" s="1" t="s">
        <v>47</v>
      </c>
      <c r="AG107" s="4" t="n">
        <v>131778</v>
      </c>
    </row>
    <row r="108" customFormat="false" ht="10.5" hidden="false" customHeight="true" outlineLevel="0" collapsed="false">
      <c r="A108" s="40"/>
      <c r="B108" s="41" t="s">
        <v>48</v>
      </c>
      <c r="C108" s="43" t="n">
        <v>2145305</v>
      </c>
      <c r="D108" s="43" t="n">
        <v>2114481</v>
      </c>
      <c r="E108" s="43" t="n">
        <v>2262154</v>
      </c>
      <c r="F108" s="43" t="n">
        <v>2512930</v>
      </c>
      <c r="G108" s="43" t="n">
        <f aca="false">G579+G591+G604+G616+G628+G640+2241+28873-504</f>
        <v>1775060</v>
      </c>
      <c r="H108" s="43" t="n">
        <f aca="false">H579+H591+H604+H616+H628+H640+76262-28500</f>
        <v>1747270</v>
      </c>
      <c r="I108" s="43" t="n">
        <f aca="false">I579+I591+I604+I616+I628+I640+90396-1009</f>
        <v>1732206</v>
      </c>
      <c r="J108" s="43" t="n">
        <f aca="false">J579+J591+J604+J616+J628+J640+76821-5460</f>
        <v>1806026</v>
      </c>
      <c r="K108" s="43" t="n">
        <f aca="false">K579+K591+K604+K616+K628+K640+113588-17178</f>
        <v>2086153</v>
      </c>
      <c r="L108" s="43" t="n">
        <f aca="false">L579+L591+L604+L616+L628+L640+118951-47933</f>
        <v>2242929</v>
      </c>
      <c r="M108" s="43" t="n">
        <f aca="false">M579+M591+M604+M616+M628+M640+126799-108122</f>
        <v>1832709</v>
      </c>
      <c r="N108" s="43" t="n">
        <f aca="false">N579+N591+N604+N616+N628+N640+AG107+AG102</f>
        <v>2273957</v>
      </c>
      <c r="O108" s="84"/>
      <c r="Q108" s="49" t="n">
        <f aca="false">C108/C109</f>
        <v>0.120174193636569</v>
      </c>
      <c r="R108" s="49" t="n">
        <f aca="false">D108/D109</f>
        <v>0.115912847227742</v>
      </c>
      <c r="S108" s="49" t="n">
        <f aca="false">E108/E109</f>
        <v>0.124507610601272</v>
      </c>
      <c r="T108" s="49" t="n">
        <f aca="false">F108/F109</f>
        <v>0.135220176380881</v>
      </c>
      <c r="U108" s="49" t="n">
        <f aca="false">G108/G109</f>
        <v>0.101753827004048</v>
      </c>
      <c r="V108" s="49" t="n">
        <f aca="false">H108/H109</f>
        <v>0.0998424310475121</v>
      </c>
      <c r="W108" s="49" t="n">
        <f aca="false">I108/I109</f>
        <v>0.0989187106531519</v>
      </c>
      <c r="X108" s="50" t="n">
        <f aca="false">J108/J109</f>
        <v>0.100164453688972</v>
      </c>
      <c r="Y108" s="50" t="n">
        <f aca="false">K108/K109</f>
        <v>0.106832179876219</v>
      </c>
      <c r="Z108" s="50" t="n">
        <f aca="false">L108/L109</f>
        <v>0.106630512248183</v>
      </c>
      <c r="AA108" s="50" t="n">
        <f aca="false">M108/M109</f>
        <v>0.0879573886531254</v>
      </c>
      <c r="AB108" s="50" t="n">
        <f aca="false">N108/N109</f>
        <v>0.103255694541176</v>
      </c>
      <c r="AC108" s="51"/>
      <c r="AE108" s="1" t="s">
        <v>46</v>
      </c>
      <c r="AG108" s="4" t="n">
        <v>745433</v>
      </c>
    </row>
    <row r="109" customFormat="false" ht="10.5" hidden="false" customHeight="true" outlineLevel="0" collapsed="false">
      <c r="A109" s="40"/>
      <c r="B109" s="41" t="s">
        <v>33</v>
      </c>
      <c r="C109" s="66" t="n">
        <f aca="false">C105+C106+C107+C108</f>
        <v>17851628</v>
      </c>
      <c r="D109" s="66" t="n">
        <f aca="false">D105+D106+D107+D108</f>
        <v>18241990</v>
      </c>
      <c r="E109" s="66" t="n">
        <f aca="false">E105+E106+E107+E108</f>
        <v>18168801</v>
      </c>
      <c r="F109" s="66" t="n">
        <f aca="false">F105+F106+F107+F108</f>
        <v>18583987</v>
      </c>
      <c r="G109" s="66" t="n">
        <f aca="false">G105+G106+G107+G108</f>
        <v>17444651</v>
      </c>
      <c r="H109" s="66" t="n">
        <f aca="false">H105+H106+H107+H108</f>
        <v>17500275</v>
      </c>
      <c r="I109" s="66" t="n">
        <f aca="false">I105+I106+I107+I108</f>
        <v>17511409</v>
      </c>
      <c r="J109" s="66" t="n">
        <f aca="false">J105+J106+J107+J108</f>
        <v>18030608</v>
      </c>
      <c r="K109" s="66" t="n">
        <f aca="false">K105+K106+K107+K108</f>
        <v>19527384</v>
      </c>
      <c r="L109" s="66" t="n">
        <f aca="false">L105+L106+L107+L108</f>
        <v>21034589</v>
      </c>
      <c r="M109" s="66" t="n">
        <f aca="false">M105+M106+M107+M108</f>
        <v>20836328</v>
      </c>
      <c r="N109" s="66" t="n">
        <f aca="false">N105+N106+N107+N108</f>
        <v>22022582</v>
      </c>
      <c r="O109" s="67"/>
      <c r="Q109" s="70" t="n">
        <f aca="false">C109/C109</f>
        <v>1</v>
      </c>
      <c r="R109" s="70" t="n">
        <f aca="false">D109/D109</f>
        <v>1</v>
      </c>
      <c r="S109" s="70" t="n">
        <f aca="false">E109/E109</f>
        <v>1</v>
      </c>
      <c r="T109" s="70" t="n">
        <f aca="false">F109/F109</f>
        <v>1</v>
      </c>
      <c r="U109" s="70" t="n">
        <f aca="false">SUM(U105:U108)</f>
        <v>1</v>
      </c>
      <c r="V109" s="70" t="n">
        <f aca="false">SUM(V105:V108)</f>
        <v>1</v>
      </c>
      <c r="W109" s="70" t="n">
        <f aca="false">SUM(W105:W108)</f>
        <v>1</v>
      </c>
      <c r="X109" s="71" t="n">
        <f aca="false">SUM(X105:X108)</f>
        <v>1</v>
      </c>
      <c r="Y109" s="71" t="n">
        <f aca="false">SUM(Y105:Y108)</f>
        <v>1</v>
      </c>
      <c r="Z109" s="71" t="n">
        <f aca="false">SUM(Z105:Z108)</f>
        <v>1</v>
      </c>
      <c r="AA109" s="71" t="n">
        <f aca="false">SUM(AA105:AA108)</f>
        <v>1</v>
      </c>
      <c r="AB109" s="71" t="n">
        <f aca="false">SUM(AB105:AB108)</f>
        <v>1</v>
      </c>
      <c r="AC109" s="51"/>
      <c r="AE109" s="1" t="s">
        <v>49</v>
      </c>
      <c r="AG109" s="4" t="n">
        <v>163472</v>
      </c>
    </row>
    <row r="110" s="79" customFormat="true" ht="10.5" hidden="false" customHeight="true" outlineLevel="0" collapsed="false">
      <c r="A110" s="74"/>
      <c r="B110" s="75" t="s">
        <v>34</v>
      </c>
      <c r="C110" s="77" t="n">
        <v>0.0155</v>
      </c>
      <c r="D110" s="77" t="n">
        <f aca="false">(D109-C109)/C109</f>
        <v>0.021867025237138</v>
      </c>
      <c r="E110" s="77" t="n">
        <f aca="false">(E109-D109)/D109</f>
        <v>-0.00401211709906649</v>
      </c>
      <c r="F110" s="77" t="n">
        <f aca="false">(F109-E109)/E109</f>
        <v>0.0228515904819476</v>
      </c>
      <c r="G110" s="77" t="n">
        <f aca="false">(G109-F109)/F109</f>
        <v>-0.0613074040570519</v>
      </c>
      <c r="H110" s="77" t="n">
        <f aca="false">(H109-G109)/G109</f>
        <v>0.00318859918722364</v>
      </c>
      <c r="I110" s="77" t="n">
        <f aca="false">(I109-H109)/H109</f>
        <v>0.000636218573708128</v>
      </c>
      <c r="J110" s="77" t="n">
        <f aca="false">(J109-I109)/I109</f>
        <v>0.0296491847115215</v>
      </c>
      <c r="K110" s="77" t="n">
        <f aca="false">(K109-I109)/I109</f>
        <v>0.115123517473665</v>
      </c>
      <c r="L110" s="77" t="n">
        <f aca="false">(L109-K109)/K109</f>
        <v>0.0771841737736094</v>
      </c>
      <c r="M110" s="77" t="n">
        <f aca="false">(M109-L109)/L109</f>
        <v>-0.00942547534444338</v>
      </c>
      <c r="N110" s="77" t="n">
        <f aca="false">(N109-M109)/M109</f>
        <v>0.0569320083653895</v>
      </c>
      <c r="O110" s="78"/>
      <c r="Q110" s="74"/>
      <c r="R110" s="74"/>
      <c r="S110" s="74"/>
      <c r="T110" s="74"/>
      <c r="U110" s="74"/>
      <c r="V110" s="74"/>
      <c r="W110" s="74"/>
      <c r="X110" s="77"/>
      <c r="Y110" s="77"/>
      <c r="Z110" s="77"/>
      <c r="AA110" s="77"/>
      <c r="AB110" s="77"/>
      <c r="AC110" s="78"/>
      <c r="AD110" s="3"/>
      <c r="AE110" s="88" t="s">
        <v>50</v>
      </c>
      <c r="AG110" s="73" t="n">
        <v>1799610</v>
      </c>
      <c r="AK110" s="4"/>
      <c r="AO110" s="4"/>
    </row>
    <row r="111" customFormat="false" ht="9" hidden="false" customHeight="true" outlineLevel="0" collapsed="false">
      <c r="A111" s="13"/>
      <c r="B111" s="90"/>
      <c r="AC111" s="13"/>
    </row>
    <row r="112" customFormat="false" ht="16.5" hidden="false" customHeight="true" outlineLevel="0" collapsed="false">
      <c r="A112" s="18" t="s">
        <v>71</v>
      </c>
      <c r="B112" s="19"/>
      <c r="C112" s="80" t="s">
        <v>9</v>
      </c>
      <c r="D112" s="20" t="s">
        <v>10</v>
      </c>
      <c r="E112" s="20" t="s">
        <v>11</v>
      </c>
      <c r="F112" s="20" t="s">
        <v>12</v>
      </c>
      <c r="G112" s="20" t="s">
        <v>13</v>
      </c>
      <c r="H112" s="20" t="s">
        <v>14</v>
      </c>
      <c r="I112" s="20" t="s">
        <v>15</v>
      </c>
      <c r="J112" s="21" t="s">
        <v>16</v>
      </c>
      <c r="K112" s="21" t="s">
        <v>17</v>
      </c>
      <c r="L112" s="21" t="s">
        <v>18</v>
      </c>
      <c r="M112" s="22" t="s">
        <v>19</v>
      </c>
      <c r="N112" s="22" t="s">
        <v>20</v>
      </c>
      <c r="O112" s="23"/>
      <c r="P112" s="24"/>
      <c r="Q112" s="25" t="s">
        <v>9</v>
      </c>
      <c r="R112" s="20" t="s">
        <v>10</v>
      </c>
      <c r="S112" s="20" t="s">
        <v>11</v>
      </c>
      <c r="T112" s="26" t="s">
        <v>21</v>
      </c>
      <c r="U112" s="20" t="s">
        <v>13</v>
      </c>
      <c r="V112" s="20" t="s">
        <v>14</v>
      </c>
      <c r="W112" s="20" t="s">
        <v>15</v>
      </c>
      <c r="X112" s="21" t="s">
        <v>16</v>
      </c>
      <c r="Y112" s="21" t="s">
        <v>17</v>
      </c>
      <c r="Z112" s="21" t="s">
        <v>18</v>
      </c>
      <c r="AA112" s="22" t="s">
        <v>19</v>
      </c>
      <c r="AB112" s="22" t="s">
        <v>20</v>
      </c>
      <c r="AC112" s="27"/>
      <c r="AE112" s="68" t="s">
        <v>72</v>
      </c>
    </row>
    <row r="113" customFormat="false" ht="10.5" hidden="false" customHeight="true" outlineLevel="0" collapsed="false">
      <c r="A113" s="40"/>
      <c r="B113" s="95" t="s">
        <v>23</v>
      </c>
      <c r="C113" s="33" t="n">
        <v>11222703</v>
      </c>
      <c r="D113" s="33" t="n">
        <v>8657187</v>
      </c>
      <c r="E113" s="33" t="n">
        <v>9290610</v>
      </c>
      <c r="F113" s="33" t="n">
        <v>9126385</v>
      </c>
      <c r="G113" s="33" t="n">
        <f aca="false">G647+G671+G684+G696+G708+G720+G732+2364+51321+209640</f>
        <v>9064031</v>
      </c>
      <c r="H113" s="33" t="n">
        <f aca="false">H647+H671+H684+H696+H708+H720+H732+54158+151008-16712</f>
        <v>8647666</v>
      </c>
      <c r="I113" s="33" t="n">
        <f aca="false">I647+I671+I684+I696+I708+I720+I732+146170+82057</f>
        <v>8967486</v>
      </c>
      <c r="J113" s="33" t="n">
        <f aca="false">J647+J671+J684+J696+J708+J720+J732+169628+96081</f>
        <v>9401813</v>
      </c>
      <c r="K113" s="33" t="n">
        <f aca="false">K647+K671+K684+K696+K708+K720+K732+129500+100522</f>
        <v>9683422</v>
      </c>
      <c r="L113" s="33" t="n">
        <f aca="false">L647+L671+L684+L696+L708+L720+L732+165829+126225</f>
        <v>10482243</v>
      </c>
      <c r="M113" s="33" t="n">
        <f aca="false">M647+M671+M684+M696+M708+M720+M732+152436+140616</f>
        <v>11439345</v>
      </c>
      <c r="N113" s="33" t="n">
        <f aca="false">N647+N671+N684+N696+N708+N720+N732+AG115+AG116</f>
        <v>12060043</v>
      </c>
      <c r="O113" s="82"/>
      <c r="Q113" s="37" t="n">
        <f aca="false">C113/C121</f>
        <v>0.698576038649713</v>
      </c>
      <c r="R113" s="37" t="n">
        <f aca="false">D113/D121</f>
        <v>0.705578201796549</v>
      </c>
      <c r="S113" s="37" t="n">
        <f aca="false">E113/E121</f>
        <v>0.723926562978723</v>
      </c>
      <c r="T113" s="37" t="n">
        <f aca="false">F113/F121</f>
        <v>0.688648642530522</v>
      </c>
      <c r="U113" s="37" t="n">
        <f aca="false">G113/G121</f>
        <v>0.710521435035172</v>
      </c>
      <c r="V113" s="37" t="n">
        <f aca="false">H113/H121</f>
        <v>0.68575341422914</v>
      </c>
      <c r="W113" s="37" t="n">
        <f aca="false">I113/I121</f>
        <v>0.681688854751814</v>
      </c>
      <c r="X113" s="38" t="n">
        <f aca="false">J113/J121</f>
        <v>0.676623857589795</v>
      </c>
      <c r="Y113" s="38" t="n">
        <f aca="false">K113/K121</f>
        <v>0.681077813002034</v>
      </c>
      <c r="Z113" s="38" t="n">
        <f aca="false">L113/L121</f>
        <v>0.675451738957938</v>
      </c>
      <c r="AA113" s="38" t="n">
        <f aca="false">M113/M121</f>
        <v>0.675119939504846</v>
      </c>
      <c r="AB113" s="38" t="n">
        <f aca="false">N113/N121</f>
        <v>0.677906591437666</v>
      </c>
      <c r="AC113" s="39"/>
      <c r="AG113" s="83" t="s">
        <v>37</v>
      </c>
      <c r="AH113" s="83" t="s">
        <v>38</v>
      </c>
    </row>
    <row r="114" customFormat="false" ht="10.5" hidden="false" customHeight="true" outlineLevel="0" collapsed="false">
      <c r="A114" s="40"/>
      <c r="B114" s="41" t="s">
        <v>25</v>
      </c>
      <c r="C114" s="43" t="n">
        <v>606116</v>
      </c>
      <c r="D114" s="43" t="n">
        <v>558573</v>
      </c>
      <c r="E114" s="43" t="n">
        <v>583348</v>
      </c>
      <c r="F114" s="43" t="n">
        <v>669110</v>
      </c>
      <c r="G114" s="43" t="n">
        <f aca="false">G648+G672+G685+G697+G709+G721+G733+9451+15825</f>
        <v>833677</v>
      </c>
      <c r="H114" s="43" t="n">
        <f aca="false">H648+H672+H685+H697+H709+H721+H733+1483+1950</f>
        <v>883525</v>
      </c>
      <c r="I114" s="43" t="n">
        <f aca="false">I648+I672+I685+I697+I709+I721+I733+52</f>
        <v>1015849</v>
      </c>
      <c r="J114" s="43" t="n">
        <f aca="false">J648+J672+J685+J697+J709+J721+J733-120</f>
        <v>1024701</v>
      </c>
      <c r="K114" s="43" t="n">
        <f aca="false">K648+K672+K685+K697+K709+K721+K733+3348</f>
        <v>1067980</v>
      </c>
      <c r="L114" s="43" t="n">
        <f aca="false">L648+L672+L685+L697+L709+L721+L733+7479</f>
        <v>1067171</v>
      </c>
      <c r="M114" s="43" t="n">
        <f aca="false">M648+M672+M685+M697+M709+M721+M733+13431</f>
        <v>1203689</v>
      </c>
      <c r="N114" s="43" t="n">
        <f aca="false">N648+N672+N685+N697+N709+N721+N733+AG117</f>
        <v>1345616</v>
      </c>
      <c r="O114" s="84"/>
      <c r="Q114" s="49" t="n">
        <f aca="false">C114/C121</f>
        <v>0.0377287106539493</v>
      </c>
      <c r="R114" s="49" t="n">
        <f aca="false">D114/D121</f>
        <v>0.0455248261256345</v>
      </c>
      <c r="S114" s="49" t="n">
        <f aca="false">E114/E121</f>
        <v>0.0454546162911275</v>
      </c>
      <c r="T114" s="49" t="n">
        <f aca="false">F114/F121</f>
        <v>0.0504889606567768</v>
      </c>
      <c r="U114" s="49" t="n">
        <f aca="false">G114/G121</f>
        <v>0.0653512083526432</v>
      </c>
      <c r="V114" s="49" t="n">
        <f aca="false">H114/H121</f>
        <v>0.0700628684441329</v>
      </c>
      <c r="W114" s="49" t="n">
        <f aca="false">I114/I121</f>
        <v>0.0772226398135191</v>
      </c>
      <c r="X114" s="50" t="n">
        <f aca="false">J114/J121</f>
        <v>0.0737450472048445</v>
      </c>
      <c r="Y114" s="50" t="n">
        <f aca="false">K114/K121</f>
        <v>0.0751157475869493</v>
      </c>
      <c r="Z114" s="50" t="n">
        <f aca="false">L114/L121</f>
        <v>0.0687660558637575</v>
      </c>
      <c r="AA114" s="50" t="n">
        <f aca="false">M114/M121</f>
        <v>0.0710385467754184</v>
      </c>
      <c r="AB114" s="50" t="n">
        <f aca="false">N114/N121</f>
        <v>0.075638366790565</v>
      </c>
      <c r="AC114" s="51"/>
      <c r="AE114" s="1" t="s">
        <v>39</v>
      </c>
      <c r="AG114" s="4" t="n">
        <v>-182</v>
      </c>
    </row>
    <row r="115" s="56" customFormat="true" ht="10.5" hidden="false" customHeight="true" outlineLevel="0" collapsed="false">
      <c r="A115" s="52"/>
      <c r="B115" s="53" t="s">
        <v>26</v>
      </c>
      <c r="C115" s="85" t="n">
        <v>11828819</v>
      </c>
      <c r="D115" s="85" t="n">
        <v>9215760</v>
      </c>
      <c r="E115" s="85" t="n">
        <v>9873958</v>
      </c>
      <c r="F115" s="85" t="n">
        <v>9795495</v>
      </c>
      <c r="G115" s="85" t="n">
        <f aca="false">G113+G114</f>
        <v>9897708</v>
      </c>
      <c r="H115" s="85" t="n">
        <f aca="false">H113+H114</f>
        <v>9531191</v>
      </c>
      <c r="I115" s="85" t="n">
        <f aca="false">I113+I114</f>
        <v>9983335</v>
      </c>
      <c r="J115" s="85" t="n">
        <f aca="false">J113+J114</f>
        <v>10426514</v>
      </c>
      <c r="K115" s="85" t="n">
        <f aca="false">K113+K114</f>
        <v>10751402</v>
      </c>
      <c r="L115" s="85" t="n">
        <f aca="false">L113+L114</f>
        <v>11549414</v>
      </c>
      <c r="M115" s="85" t="n">
        <f aca="false">M113+M114</f>
        <v>12643034</v>
      </c>
      <c r="N115" s="85" t="n">
        <f aca="false">N113+N114</f>
        <v>13405659</v>
      </c>
      <c r="O115" s="86"/>
      <c r="Q115" s="57" t="n">
        <f aca="false">C115/C121</f>
        <v>0.736304749303662</v>
      </c>
      <c r="R115" s="57" t="n">
        <f aca="false">D115/D121</f>
        <v>0.751103027922184</v>
      </c>
      <c r="S115" s="57" t="n">
        <f aca="false">E115/E121</f>
        <v>0.76938117926985</v>
      </c>
      <c r="T115" s="57" t="n">
        <f aca="false">F115/F121</f>
        <v>0.739137603187299</v>
      </c>
      <c r="U115" s="57" t="n">
        <f aca="false">G115/G121</f>
        <v>0.775872643387815</v>
      </c>
      <c r="V115" s="57" t="n">
        <f aca="false">H115/H121</f>
        <v>0.755816282673273</v>
      </c>
      <c r="W115" s="57" t="n">
        <f aca="false">I115/I121</f>
        <v>0.758911494565333</v>
      </c>
      <c r="X115" s="58" t="n">
        <f aca="false">J115/J121</f>
        <v>0.75036890479464</v>
      </c>
      <c r="Y115" s="58" t="n">
        <f aca="false">K115/K121</f>
        <v>0.756193560588983</v>
      </c>
      <c r="Z115" s="58" t="n">
        <f aca="false">L115/L121</f>
        <v>0.744217794821695</v>
      </c>
      <c r="AA115" s="58" t="n">
        <f aca="false">M115/M121</f>
        <v>0.746158486280264</v>
      </c>
      <c r="AB115" s="58" t="n">
        <f aca="false">N115/N121</f>
        <v>0.753544958228231</v>
      </c>
      <c r="AC115" s="59"/>
      <c r="AD115" s="3"/>
      <c r="AE115" s="56" t="s">
        <v>41</v>
      </c>
      <c r="AG115" s="60" t="n">
        <v>160628</v>
      </c>
      <c r="AK115" s="60"/>
      <c r="AO115" s="60"/>
    </row>
    <row r="116" customFormat="false" ht="10.5" hidden="false" customHeight="true" outlineLevel="0" collapsed="false">
      <c r="A116" s="40"/>
      <c r="B116" s="41" t="s">
        <v>27</v>
      </c>
      <c r="C116" s="43" t="n">
        <v>1041204</v>
      </c>
      <c r="D116" s="43" t="n">
        <v>748950</v>
      </c>
      <c r="E116" s="43" t="n">
        <v>784391</v>
      </c>
      <c r="F116" s="43" t="n">
        <v>794201</v>
      </c>
      <c r="G116" s="43" t="n">
        <f aca="false">G650+G674+G687+G699+G711+G723+G735+67723</f>
        <v>801035</v>
      </c>
      <c r="H116" s="43" t="n">
        <f aca="false">H650+H674+H687+H699+H711+H723+H735+77434</f>
        <v>827798</v>
      </c>
      <c r="I116" s="43" t="n">
        <f aca="false">I650+I674+I687+I699+I711+I723+I735+84440</f>
        <v>800459</v>
      </c>
      <c r="J116" s="43" t="n">
        <f aca="false">J650+J674+J687+J699+J711+J723+J735+103634</f>
        <v>889394</v>
      </c>
      <c r="K116" s="43" t="n">
        <f aca="false">K650+K674+K687+K699+K711+K723+K735+77304</f>
        <v>828038</v>
      </c>
      <c r="L116" s="43" t="n">
        <f aca="false">L650+L674+L687+L699+L711+L723+L735+75855</f>
        <v>821081</v>
      </c>
      <c r="M116" s="43" t="n">
        <f aca="false">M650+M674+M687+M699+M711+M723+M735+77973</f>
        <v>871301</v>
      </c>
      <c r="N116" s="43" t="n">
        <f aca="false">N650+N674+N687+N699+N711+N723+N735+AG118</f>
        <v>1017265</v>
      </c>
      <c r="O116" s="84"/>
      <c r="Q116" s="49" t="n">
        <f aca="false">C116/C121</f>
        <v>0.0648114955680673</v>
      </c>
      <c r="R116" s="49" t="n">
        <f aca="false">D116/D121</f>
        <v>0.061040935610554</v>
      </c>
      <c r="S116" s="49" t="n">
        <f aca="false">E116/E121</f>
        <v>0.0611199351454257</v>
      </c>
      <c r="T116" s="49" t="n">
        <f aca="false">F116/F121</f>
        <v>0.0599279386686386</v>
      </c>
      <c r="U116" s="49" t="n">
        <f aca="false">G116/G121</f>
        <v>0.0627924306209234</v>
      </c>
      <c r="V116" s="49" t="n">
        <f aca="false">H116/H121</f>
        <v>0.06564375922845</v>
      </c>
      <c r="W116" s="49" t="n">
        <f aca="false">I116/I121</f>
        <v>0.0608491587258438</v>
      </c>
      <c r="X116" s="50" t="n">
        <f aca="false">J116/J121</f>
        <v>0.064007356793548</v>
      </c>
      <c r="Y116" s="50" t="n">
        <f aca="false">K116/K121</f>
        <v>0.0582395675952755</v>
      </c>
      <c r="Z116" s="50" t="n">
        <f aca="false">L116/L121</f>
        <v>0.0529085797071602</v>
      </c>
      <c r="AA116" s="50" t="n">
        <f aca="false">M116/M121</f>
        <v>0.0514218845930874</v>
      </c>
      <c r="AB116" s="50" t="n">
        <f aca="false">N116/N121</f>
        <v>0.0571814419516445</v>
      </c>
      <c r="AC116" s="51"/>
      <c r="AE116" s="1" t="s">
        <v>42</v>
      </c>
      <c r="AG116" s="4" t="n">
        <v>146684</v>
      </c>
    </row>
    <row r="117" s="56" customFormat="true" ht="10.5" hidden="false" customHeight="true" outlineLevel="0" collapsed="false">
      <c r="A117" s="52"/>
      <c r="B117" s="53" t="s">
        <v>28</v>
      </c>
      <c r="C117" s="85" t="n">
        <v>12870023</v>
      </c>
      <c r="D117" s="85" t="n">
        <v>9964710</v>
      </c>
      <c r="E117" s="85" t="n">
        <v>10658349</v>
      </c>
      <c r="F117" s="85" t="n">
        <v>10589696</v>
      </c>
      <c r="G117" s="85" t="n">
        <f aca="false">G115+G116</f>
        <v>10698743</v>
      </c>
      <c r="H117" s="85" t="n">
        <f aca="false">H115+H116</f>
        <v>10358989</v>
      </c>
      <c r="I117" s="85" t="n">
        <f aca="false">I115+I116</f>
        <v>10783794</v>
      </c>
      <c r="J117" s="85" t="n">
        <f aca="false">J115+J116</f>
        <v>11315908</v>
      </c>
      <c r="K117" s="85" t="n">
        <f aca="false">K115+K116</f>
        <v>11579440</v>
      </c>
      <c r="L117" s="85" t="n">
        <f aca="false">L115+L116</f>
        <v>12370495</v>
      </c>
      <c r="M117" s="85" t="n">
        <f aca="false">M115+M116</f>
        <v>13514335</v>
      </c>
      <c r="N117" s="85" t="n">
        <f aca="false">N115+N116</f>
        <v>14422924</v>
      </c>
      <c r="O117" s="86"/>
      <c r="Q117" s="57" t="n">
        <f aca="false">C117/C121</f>
        <v>0.801116244871729</v>
      </c>
      <c r="R117" s="57" t="n">
        <f aca="false">D117/D121</f>
        <v>0.812143963532738</v>
      </c>
      <c r="S117" s="57" t="n">
        <f aca="false">E117/E121</f>
        <v>0.830501114415276</v>
      </c>
      <c r="T117" s="57" t="n">
        <f aca="false">F117/F121</f>
        <v>0.799065541855938</v>
      </c>
      <c r="U117" s="57" t="n">
        <f aca="false">G117/G121</f>
        <v>0.838665074008738</v>
      </c>
      <c r="V117" s="57" t="n">
        <f aca="false">H117/H121</f>
        <v>0.821460041901723</v>
      </c>
      <c r="W117" s="57" t="n">
        <f aca="false">I117/I121</f>
        <v>0.819760653291177</v>
      </c>
      <c r="X117" s="58" t="n">
        <f aca="false">J117/J121</f>
        <v>0.814376261588188</v>
      </c>
      <c r="Y117" s="58" t="n">
        <f aca="false">K117/K121</f>
        <v>0.814433128184259</v>
      </c>
      <c r="Z117" s="58" t="n">
        <f aca="false">L117/L121</f>
        <v>0.797126374528856</v>
      </c>
      <c r="AA117" s="58" t="n">
        <f aca="false">M117/M121</f>
        <v>0.797580370873351</v>
      </c>
      <c r="AB117" s="58" t="n">
        <f aca="false">N117/N121</f>
        <v>0.810726400179875</v>
      </c>
      <c r="AC117" s="59"/>
      <c r="AD117" s="3"/>
      <c r="AE117" s="56" t="s">
        <v>43</v>
      </c>
      <c r="AG117" s="60" t="n">
        <v>33146</v>
      </c>
      <c r="AK117" s="60"/>
      <c r="AO117" s="60"/>
    </row>
    <row r="118" customFormat="false" ht="10.5" hidden="false" customHeight="true" outlineLevel="0" collapsed="false">
      <c r="A118" s="40"/>
      <c r="B118" s="41" t="s">
        <v>44</v>
      </c>
      <c r="C118" s="43" t="n">
        <v>378774</v>
      </c>
      <c r="D118" s="43" t="n">
        <v>281169</v>
      </c>
      <c r="E118" s="43" t="n">
        <v>119088</v>
      </c>
      <c r="F118" s="43" t="n">
        <v>249929</v>
      </c>
      <c r="G118" s="43" t="n">
        <f aca="false">G652+G676+G689+G701+G713+G725+G737+806-1905</f>
        <v>147887</v>
      </c>
      <c r="H118" s="43" t="n">
        <f aca="false">H652+H676+H689+H701+H713+H725+H737+5549+3174</f>
        <v>219300</v>
      </c>
      <c r="I118" s="43" t="n">
        <f aca="false">I652+I676+I689+I701+I713+I725+I737+5123</f>
        <v>291125</v>
      </c>
      <c r="J118" s="43" t="n">
        <f aca="false">J652+J676+J689+J701+J713+J725+J737+17384</f>
        <v>230968</v>
      </c>
      <c r="K118" s="43" t="n">
        <f aca="false">K652+K676+K689+K701+K713+K725+K737+10237</f>
        <v>203913</v>
      </c>
      <c r="L118" s="43" t="n">
        <f aca="false">L652+L676+L689+L701+L713+L725+L737+4103</f>
        <v>327125</v>
      </c>
      <c r="M118" s="43" t="n">
        <f aca="false">M652+M676+M689+M701+M713+M725+M737+7351</f>
        <v>347126</v>
      </c>
      <c r="N118" s="43" t="n">
        <f aca="false">N652+N676+N689+N701+N713+N725+N737+AG121</f>
        <v>236028</v>
      </c>
      <c r="O118" s="84"/>
      <c r="Q118" s="49" t="n">
        <f aca="false">C118/C121</f>
        <v>0.0235774251945816</v>
      </c>
      <c r="R118" s="49" t="n">
        <f aca="false">D118/D121</f>
        <v>0.0229158406097655</v>
      </c>
      <c r="S118" s="49" t="n">
        <f aca="false">E118/E121</f>
        <v>0.00927936556717052</v>
      </c>
      <c r="T118" s="49" t="n">
        <f aca="false">F118/F121</f>
        <v>0.0188588654301797</v>
      </c>
      <c r="U118" s="49" t="n">
        <f aca="false">G118/G121</f>
        <v>0.0115927321368436</v>
      </c>
      <c r="V118" s="49" t="n">
        <f aca="false">H118/H121</f>
        <v>0.017390325174498</v>
      </c>
      <c r="W118" s="49" t="n">
        <f aca="false">I118/I121</f>
        <v>0.0221306916832234</v>
      </c>
      <c r="X118" s="50" t="n">
        <f aca="false">J118/J121</f>
        <v>0.0166221620383005</v>
      </c>
      <c r="Y118" s="50" t="n">
        <f aca="false">K118/K121</f>
        <v>0.0143421013855106</v>
      </c>
      <c r="Z118" s="50" t="n">
        <f aca="false">L118/L121</f>
        <v>0.0210791860202645</v>
      </c>
      <c r="AA118" s="50" t="n">
        <f aca="false">M118/M121</f>
        <v>0.0204864600307587</v>
      </c>
      <c r="AB118" s="50" t="n">
        <f aca="false">N118/N121</f>
        <v>0.0132673604035947</v>
      </c>
      <c r="AC118" s="51"/>
      <c r="AE118" s="1" t="s">
        <v>45</v>
      </c>
      <c r="AG118" s="4" t="n">
        <v>87384</v>
      </c>
    </row>
    <row r="119" customFormat="false" ht="10.5" hidden="false" customHeight="true" outlineLevel="0" collapsed="false">
      <c r="A119" s="40"/>
      <c r="B119" s="41" t="s">
        <v>46</v>
      </c>
      <c r="C119" s="43" t="n">
        <v>1403875</v>
      </c>
      <c r="D119" s="43" t="n">
        <v>505185</v>
      </c>
      <c r="E119" s="43" t="n">
        <v>504873</v>
      </c>
      <c r="F119" s="43" t="n">
        <v>557876</v>
      </c>
      <c r="G119" s="43" t="n">
        <f aca="false">G653+G677+G690+G702+G714+G726+G738+66800+35858</f>
        <v>556491</v>
      </c>
      <c r="H119" s="43" t="n">
        <f aca="false">H653+H677+H690+H702+H714+H726+H738+78499+44215</f>
        <v>674259</v>
      </c>
      <c r="I119" s="43" t="n">
        <f aca="false">I653+I677+I690+I702+I714+I726+I738+115249</f>
        <v>662678</v>
      </c>
      <c r="J119" s="43" t="n">
        <f aca="false">J653+J677+J690+J702+J714+J726+J738+184498</f>
        <v>721485</v>
      </c>
      <c r="K119" s="43" t="n">
        <f aca="false">K653+K677+K690+K702+K714+K726+K738+174542</f>
        <v>732443</v>
      </c>
      <c r="L119" s="43" t="n">
        <f aca="false">L653+L677+L690+L702+L714+L726+L738+248142</f>
        <v>907923</v>
      </c>
      <c r="M119" s="43" t="n">
        <f aca="false">M653+M677+M690+M702+M714+M726+M738+224044</f>
        <v>1001987</v>
      </c>
      <c r="N119" s="43" t="n">
        <f aca="false">N653+N677+N690+N702+N714+N726+N738+AG120</f>
        <v>977428</v>
      </c>
      <c r="O119" s="84"/>
      <c r="Q119" s="49" t="n">
        <f aca="false">C119/C121</f>
        <v>0.0873865624225612</v>
      </c>
      <c r="R119" s="49" t="n">
        <f aca="false">D119/D121</f>
        <v>0.041173596443578</v>
      </c>
      <c r="S119" s="49" t="n">
        <f aca="false">E119/E121</f>
        <v>0.0393398254399611</v>
      </c>
      <c r="T119" s="49" t="n">
        <f aca="false">F119/F121</f>
        <v>0.0420955887901242</v>
      </c>
      <c r="U119" s="49" t="n">
        <f aca="false">G119/G121</f>
        <v>0.0436228410851814</v>
      </c>
      <c r="V119" s="49" t="n">
        <f aca="false">H119/H121</f>
        <v>0.0534682319280978</v>
      </c>
      <c r="W119" s="49" t="n">
        <f aca="false">I119/I121</f>
        <v>0.0503753456530875</v>
      </c>
      <c r="X119" s="50" t="n">
        <f aca="false">J119/J121</f>
        <v>0.0519233858292197</v>
      </c>
      <c r="Y119" s="50" t="n">
        <f aca="false">K119/K121</f>
        <v>0.0515159492779153</v>
      </c>
      <c r="Z119" s="50" t="n">
        <f aca="false">L119/L121</f>
        <v>0.0585044793552208</v>
      </c>
      <c r="AA119" s="50" t="n">
        <f aca="false">M119/M121</f>
        <v>0.0591346272732085</v>
      </c>
      <c r="AB119" s="50" t="n">
        <f aca="false">N119/N121</f>
        <v>0.0549421659488059</v>
      </c>
      <c r="AC119" s="51"/>
      <c r="AE119" s="1" t="s">
        <v>47</v>
      </c>
      <c r="AG119" s="4" t="n">
        <v>66583</v>
      </c>
    </row>
    <row r="120" customFormat="false" ht="10.5" hidden="false" customHeight="true" outlineLevel="0" collapsed="false">
      <c r="A120" s="40"/>
      <c r="B120" s="41" t="s">
        <v>48</v>
      </c>
      <c r="C120" s="43" t="n">
        <v>1412441</v>
      </c>
      <c r="D120" s="43" t="n">
        <v>1518571</v>
      </c>
      <c r="E120" s="43" t="n">
        <v>1551326</v>
      </c>
      <c r="F120" s="43" t="n">
        <v>1855099</v>
      </c>
      <c r="G120" s="43" t="n">
        <f aca="false">G654+G678+G691+G703+G715+G727+G739+2644+33124-38</f>
        <v>1353751</v>
      </c>
      <c r="H120" s="43" t="n">
        <f aca="false">H654+H678+H691+H703+H715+H727+H739+25985-802-2223</f>
        <v>1357912</v>
      </c>
      <c r="I120" s="43" t="n">
        <f aca="false">I654+I678+I691+I703+I715+I727+I739+47409</f>
        <v>1417211</v>
      </c>
      <c r="J120" s="43" t="n">
        <f aca="false">J654+J678+J691+J703+J715+J727+J739+35897-580</f>
        <v>1626823</v>
      </c>
      <c r="K120" s="43" t="n">
        <f aca="false">K654+K678+K691+K703+K715+K727+K739+49275-10984</f>
        <v>1701995</v>
      </c>
      <c r="L120" s="43" t="n">
        <f aca="false">L654+L678+L691+L703+L715+L727+L739+58799-169</f>
        <v>1913320</v>
      </c>
      <c r="M120" s="43" t="n">
        <f aca="false">M654+M678+M691+M703+M715+M727+M739+57611</f>
        <v>2080719</v>
      </c>
      <c r="N120" s="43" t="n">
        <f aca="false">N654+N678+N691+N703+N715+N727+N739+AG119+AG114</f>
        <v>2153745</v>
      </c>
      <c r="O120" s="84"/>
      <c r="Q120" s="49" t="n">
        <f aca="false">C120/C121</f>
        <v>0.087919767511128</v>
      </c>
      <c r="R120" s="49" t="n">
        <f aca="false">D120/D121</f>
        <v>0.123766599413919</v>
      </c>
      <c r="S120" s="49" t="n">
        <f aca="false">E120/E121</f>
        <v>0.120879694577593</v>
      </c>
      <c r="T120" s="49" t="n">
        <f aca="false">F120/F121</f>
        <v>0.139980003923758</v>
      </c>
      <c r="U120" s="49" t="n">
        <f aca="false">G120/G121</f>
        <v>0.106119352769237</v>
      </c>
      <c r="V120" s="49" t="n">
        <f aca="false">H120/H121</f>
        <v>0.107681400995681</v>
      </c>
      <c r="W120" s="49" t="n">
        <f aca="false">I120/I121</f>
        <v>0.107733309372512</v>
      </c>
      <c r="X120" s="50" t="n">
        <f aca="false">J120/J121</f>
        <v>0.117078190544292</v>
      </c>
      <c r="Y120" s="50" t="n">
        <f aca="false">K120/K121</f>
        <v>0.119708821152315</v>
      </c>
      <c r="Z120" s="50" t="n">
        <f aca="false">L120/L121</f>
        <v>0.123289960095659</v>
      </c>
      <c r="AA120" s="50" t="n">
        <f aca="false">M120/M121</f>
        <v>0.122798541822682</v>
      </c>
      <c r="AB120" s="50" t="n">
        <f aca="false">N120/N121</f>
        <v>0.121064073467724</v>
      </c>
      <c r="AC120" s="51"/>
      <c r="AE120" s="1" t="s">
        <v>46</v>
      </c>
      <c r="AG120" s="4" t="n">
        <v>215450</v>
      </c>
    </row>
    <row r="121" customFormat="false" ht="10.5" hidden="false" customHeight="true" outlineLevel="0" collapsed="false">
      <c r="A121" s="40"/>
      <c r="B121" s="41" t="s">
        <v>33</v>
      </c>
      <c r="C121" s="66" t="n">
        <v>16065113</v>
      </c>
      <c r="D121" s="66" t="n">
        <v>12269635</v>
      </c>
      <c r="E121" s="66" t="n">
        <v>12833636</v>
      </c>
      <c r="F121" s="66" t="n">
        <v>13252600</v>
      </c>
      <c r="G121" s="66" t="n">
        <f aca="false">G120+G119+G118+G117</f>
        <v>12756872</v>
      </c>
      <c r="H121" s="66" t="n">
        <f aca="false">H120+H119+H118+H117</f>
        <v>12610460</v>
      </c>
      <c r="I121" s="66" t="n">
        <f aca="false">I120+I119+I118+I117</f>
        <v>13154808</v>
      </c>
      <c r="J121" s="66" t="n">
        <f aca="false">J120+J119+J118+J117</f>
        <v>13895184</v>
      </c>
      <c r="K121" s="66" t="n">
        <f aca="false">K120+K119+K118+K117</f>
        <v>14217791</v>
      </c>
      <c r="L121" s="66" t="n">
        <f aca="false">L120+L119+L118+L117</f>
        <v>15518863</v>
      </c>
      <c r="M121" s="66" t="n">
        <f aca="false">M120+M119+M118+M117</f>
        <v>16944167</v>
      </c>
      <c r="N121" s="66" t="n">
        <f aca="false">N120+N119+N118+N117</f>
        <v>17790125</v>
      </c>
      <c r="O121" s="67"/>
      <c r="Q121" s="70" t="n">
        <f aca="false">C121/C121</f>
        <v>1</v>
      </c>
      <c r="R121" s="70" t="n">
        <f aca="false">D121/D121</f>
        <v>1</v>
      </c>
      <c r="S121" s="70" t="n">
        <f aca="false">E121/E121</f>
        <v>1</v>
      </c>
      <c r="T121" s="70" t="n">
        <f aca="false">F121/F121</f>
        <v>1</v>
      </c>
      <c r="U121" s="70" t="n">
        <f aca="false">SUM(U117:U120)</f>
        <v>1</v>
      </c>
      <c r="V121" s="70" t="n">
        <f aca="false">SUM(V117:V120)</f>
        <v>1</v>
      </c>
      <c r="W121" s="70" t="n">
        <f aca="false">SUM(W117:W120)</f>
        <v>1</v>
      </c>
      <c r="X121" s="71" t="n">
        <f aca="false">SUM(X117:X120)</f>
        <v>1</v>
      </c>
      <c r="Y121" s="71" t="n">
        <f aca="false">SUM(Y117:Y120)</f>
        <v>1</v>
      </c>
      <c r="Z121" s="71" t="n">
        <f aca="false">SUM(Z117:Z120)</f>
        <v>1</v>
      </c>
      <c r="AA121" s="71" t="n">
        <f aca="false">SUM(AA117:AA120)</f>
        <v>1</v>
      </c>
      <c r="AB121" s="71" t="n">
        <f aca="false">SUM(AB117:AB120)</f>
        <v>1</v>
      </c>
      <c r="AC121" s="51"/>
      <c r="AE121" s="1" t="s">
        <v>49</v>
      </c>
      <c r="AG121" s="4" t="n">
        <v>5885</v>
      </c>
    </row>
    <row r="122" s="79" customFormat="true" ht="10.5" hidden="false" customHeight="true" outlineLevel="0" collapsed="false">
      <c r="A122" s="74"/>
      <c r="B122" s="75" t="s">
        <v>34</v>
      </c>
      <c r="C122" s="77" t="n">
        <v>0.0650809260231749</v>
      </c>
      <c r="D122" s="77" t="n">
        <v>-0.236255916780666</v>
      </c>
      <c r="E122" s="77" t="n">
        <v>0.045967219073754</v>
      </c>
      <c r="F122" s="77" t="n">
        <v>0.0326457755230084</v>
      </c>
      <c r="G122" s="77" t="n">
        <f aca="false">(G121-F121)/F121</f>
        <v>-0.0374060938985558</v>
      </c>
      <c r="H122" s="77" t="n">
        <f aca="false">(H121-G121)/G121</f>
        <v>-0.0114771081813786</v>
      </c>
      <c r="I122" s="77" t="n">
        <f aca="false">(I121-H121)/H121</f>
        <v>0.0431663872689815</v>
      </c>
      <c r="J122" s="77" t="n">
        <f aca="false">(J121-I121)/I121</f>
        <v>0.056281779255159</v>
      </c>
      <c r="K122" s="77" t="n">
        <f aca="false">(K121-I121)/I121</f>
        <v>0.0808056643624141</v>
      </c>
      <c r="L122" s="77" t="n">
        <f aca="false">(L121-K121)/K121</f>
        <v>0.0915101368419328</v>
      </c>
      <c r="M122" s="77" t="n">
        <f aca="false">(M121-L121)/L121</f>
        <v>0.0918433264086422</v>
      </c>
      <c r="N122" s="77" t="n">
        <f aca="false">(N121-M121)/M121</f>
        <v>0.0499262076441999</v>
      </c>
      <c r="O122" s="78"/>
      <c r="Q122" s="74"/>
      <c r="R122" s="74"/>
      <c r="S122" s="74"/>
      <c r="T122" s="74"/>
      <c r="U122" s="74"/>
      <c r="V122" s="74"/>
      <c r="W122" s="74"/>
      <c r="X122" s="77"/>
      <c r="Y122" s="77"/>
      <c r="Z122" s="77"/>
      <c r="AA122" s="77"/>
      <c r="AB122" s="77"/>
      <c r="AC122" s="113"/>
      <c r="AD122" s="3"/>
      <c r="AE122" s="88" t="s">
        <v>50</v>
      </c>
      <c r="AG122" s="4" t="n">
        <v>715578</v>
      </c>
      <c r="AK122" s="4"/>
      <c r="AO122" s="4"/>
    </row>
    <row r="123" s="79" customFormat="true" ht="10.5" hidden="false" customHeight="true" outlineLevel="0" collapsed="false">
      <c r="B123" s="101"/>
      <c r="AC123" s="13"/>
      <c r="AD123" s="3"/>
      <c r="AE123" s="88"/>
      <c r="AG123" s="4"/>
      <c r="AK123" s="4"/>
      <c r="AO123" s="4"/>
    </row>
    <row r="124" s="68" customFormat="true" ht="16.5" hidden="false" customHeight="true" outlineLevel="0" collapsed="false">
      <c r="A124" s="18" t="s">
        <v>73</v>
      </c>
      <c r="B124" s="93"/>
      <c r="C124" s="80" t="s">
        <v>9</v>
      </c>
      <c r="D124" s="20" t="s">
        <v>10</v>
      </c>
      <c r="E124" s="20" t="s">
        <v>11</v>
      </c>
      <c r="F124" s="20" t="s">
        <v>12</v>
      </c>
      <c r="G124" s="20" t="s">
        <v>13</v>
      </c>
      <c r="H124" s="20" t="s">
        <v>14</v>
      </c>
      <c r="I124" s="20" t="s">
        <v>15</v>
      </c>
      <c r="J124" s="21" t="s">
        <v>16</v>
      </c>
      <c r="K124" s="21" t="s">
        <v>17</v>
      </c>
      <c r="L124" s="21" t="s">
        <v>18</v>
      </c>
      <c r="M124" s="22" t="s">
        <v>19</v>
      </c>
      <c r="N124" s="22" t="s">
        <v>20</v>
      </c>
      <c r="O124" s="23"/>
      <c r="P124" s="24"/>
      <c r="Q124" s="25" t="s">
        <v>9</v>
      </c>
      <c r="R124" s="20" t="s">
        <v>10</v>
      </c>
      <c r="S124" s="20" t="s">
        <v>11</v>
      </c>
      <c r="T124" s="26" t="s">
        <v>21</v>
      </c>
      <c r="U124" s="20" t="s">
        <v>13</v>
      </c>
      <c r="V124" s="20" t="s">
        <v>14</v>
      </c>
      <c r="W124" s="20" t="s">
        <v>15</v>
      </c>
      <c r="X124" s="21" t="s">
        <v>16</v>
      </c>
      <c r="Y124" s="21" t="s">
        <v>17</v>
      </c>
      <c r="Z124" s="21" t="s">
        <v>18</v>
      </c>
      <c r="AA124" s="22" t="s">
        <v>19</v>
      </c>
      <c r="AB124" s="22" t="s">
        <v>20</v>
      </c>
      <c r="AC124" s="27"/>
      <c r="AD124" s="3"/>
      <c r="AK124" s="73"/>
      <c r="AO124" s="73"/>
    </row>
    <row r="125" customFormat="false" ht="10.5" hidden="false" customHeight="true" outlineLevel="0" collapsed="false">
      <c r="A125" s="40"/>
      <c r="B125" s="95" t="s">
        <v>23</v>
      </c>
      <c r="C125" s="33" t="n">
        <v>56557800</v>
      </c>
      <c r="D125" s="33" t="n">
        <v>57445441</v>
      </c>
      <c r="E125" s="33" t="n">
        <v>60356174</v>
      </c>
      <c r="F125" s="33" t="n">
        <v>62256046</v>
      </c>
      <c r="G125" s="33" t="n">
        <f aca="false">G6+G18+G30+G42+G54+G66+G77+G101+G113</f>
        <v>60014199</v>
      </c>
      <c r="H125" s="115" t="n">
        <f aca="false">H6+H18+H30+H42+H54+H66+H77+H101+H113</f>
        <v>59389682</v>
      </c>
      <c r="I125" s="115" t="n">
        <f aca="false">I6+I18+I30+I42+I54+I66+I77+I101+I113</f>
        <v>59862729</v>
      </c>
      <c r="J125" s="115" t="n">
        <f aca="false">J6+J18+J30+J42+J54+J66+J77+J101+J113</f>
        <v>61730942</v>
      </c>
      <c r="K125" s="115" t="n">
        <f aca="false">K6+K18+K30+K42+K54+K66+K77+K101+K113</f>
        <v>64396696</v>
      </c>
      <c r="L125" s="115" t="n">
        <f aca="false">L6+L18+L30+L42+L54+L66+L77+L101+L113</f>
        <v>70282032</v>
      </c>
      <c r="M125" s="115" t="n">
        <f aca="false">M6+M18+M30+M42+M54+M66+M77+M101+M113</f>
        <v>74796041</v>
      </c>
      <c r="N125" s="115" t="n">
        <f aca="false">N6+N18+N30+N42+N54+N66+N77+N101+N113+N89</f>
        <v>78606333</v>
      </c>
      <c r="O125" s="82"/>
      <c r="Q125" s="37" t="n">
        <f aca="false">C125/C133</f>
        <v>0.681346315589723</v>
      </c>
      <c r="R125" s="37" t="n">
        <f aca="false">D125/D133</f>
        <v>0.668318033782371</v>
      </c>
      <c r="S125" s="37" t="n">
        <f aca="false">E125/E133</f>
        <v>0.68634151348261</v>
      </c>
      <c r="T125" s="37" t="n">
        <f aca="false">F125/F133</f>
        <v>0.65979566549457</v>
      </c>
      <c r="U125" s="37" t="n">
        <f aca="false">G125/G133</f>
        <v>0.664116432169519</v>
      </c>
      <c r="V125" s="37" t="n">
        <f aca="false">H125/H133</f>
        <v>0.651025484632641</v>
      </c>
      <c r="W125" s="37" t="n">
        <f aca="false">I125/I133</f>
        <v>0.645761116193698</v>
      </c>
      <c r="X125" s="38" t="n">
        <f aca="false">J125/J133</f>
        <v>0.63970652416189</v>
      </c>
      <c r="Y125" s="38" t="n">
        <f aca="false">K125/K133</f>
        <v>0.632679042176175</v>
      </c>
      <c r="Z125" s="38" t="n">
        <f aca="false">L125/L133</f>
        <v>0.638032948637581</v>
      </c>
      <c r="AA125" s="38" t="n">
        <f aca="false">M125/M133</f>
        <v>0.638135851571163</v>
      </c>
      <c r="AB125" s="38" t="n">
        <f aca="false">N125/N133</f>
        <v>0.632571841234395</v>
      </c>
      <c r="AC125" s="39"/>
    </row>
    <row r="126" customFormat="false" ht="10.5" hidden="false" customHeight="true" outlineLevel="0" collapsed="false">
      <c r="A126" s="40"/>
      <c r="B126" s="41" t="s">
        <v>25</v>
      </c>
      <c r="C126" s="43" t="n">
        <v>3720500</v>
      </c>
      <c r="D126" s="43" t="n">
        <v>4336393</v>
      </c>
      <c r="E126" s="43" t="n">
        <v>4367717</v>
      </c>
      <c r="F126" s="43" t="n">
        <v>4476585</v>
      </c>
      <c r="G126" s="43" t="n">
        <f aca="false">G7+G19+G31+G43+G55+G67+G78+G102+G114</f>
        <v>5878168</v>
      </c>
      <c r="H126" s="43" t="n">
        <f aca="false">H7+H19+H31+H43+H55+H67+H78+H102+H114</f>
        <v>6254813</v>
      </c>
      <c r="I126" s="43" t="n">
        <f aca="false">I7+I19+I31+I43+I55+I67+I78+I102+I114</f>
        <v>6696922</v>
      </c>
      <c r="J126" s="43" t="n">
        <f aca="false">J7+J19+J31+J43+J55+J67+J78+J102+J114</f>
        <v>6745704</v>
      </c>
      <c r="K126" s="43" t="n">
        <f aca="false">K7+K19+K31+K43+K55+K67+K78+K102+K114</f>
        <v>6736109</v>
      </c>
      <c r="L126" s="43" t="n">
        <f aca="false">L7+L19+L31+L43+L55+L67+L78+L102+L114</f>
        <v>7156715</v>
      </c>
      <c r="M126" s="43" t="n">
        <f aca="false">M7+M19+M31+M43+M55+M67+M78+M102+M114</f>
        <v>7418052</v>
      </c>
      <c r="N126" s="43" t="n">
        <f aca="false">N7+N19+N31+N43+N55+N67+N78+N102+N114+N90</f>
        <v>7741274</v>
      </c>
      <c r="O126" s="84"/>
      <c r="Q126" s="49" t="n">
        <f aca="false">C126/C133</f>
        <v>0.0448205016311024</v>
      </c>
      <c r="R126" s="49" t="n">
        <f aca="false">D126/D133</f>
        <v>0.0504494280663219</v>
      </c>
      <c r="S126" s="49" t="n">
        <f aca="false">E126/E133</f>
        <v>0.0496675865545044</v>
      </c>
      <c r="T126" s="49" t="n">
        <f aca="false">F126/F133</f>
        <v>0.0474432857367461</v>
      </c>
      <c r="U126" s="49" t="n">
        <f aca="false">G126/G133</f>
        <v>0.0650477391167553</v>
      </c>
      <c r="V126" s="49" t="n">
        <f aca="false">H126/H133</f>
        <v>0.0685648167742596</v>
      </c>
      <c r="W126" s="49" t="n">
        <f aca="false">I126/I133</f>
        <v>0.0722421429497832</v>
      </c>
      <c r="X126" s="50" t="n">
        <f aca="false">J126/J133</f>
        <v>0.0699045036258309</v>
      </c>
      <c r="Y126" s="50" t="n">
        <f aca="false">K126/K133</f>
        <v>0.066180336179271</v>
      </c>
      <c r="Z126" s="50" t="n">
        <f aca="false">L126/L133</f>
        <v>0.064969948137083</v>
      </c>
      <c r="AA126" s="50" t="n">
        <f aca="false">M126/M133</f>
        <v>0.0632884423658088</v>
      </c>
      <c r="AB126" s="50" t="n">
        <f aca="false">N126/N133</f>
        <v>0.0622966593248912</v>
      </c>
      <c r="AC126" s="51"/>
    </row>
    <row r="127" s="56" customFormat="true" ht="10.5" hidden="false" customHeight="true" outlineLevel="0" collapsed="false">
      <c r="A127" s="52"/>
      <c r="B127" s="53" t="s">
        <v>26</v>
      </c>
      <c r="C127" s="85" t="n">
        <f aca="false">C125+C126</f>
        <v>60278300</v>
      </c>
      <c r="D127" s="85" t="n">
        <f aca="false">D125+D126</f>
        <v>61781834</v>
      </c>
      <c r="E127" s="85" t="n">
        <f aca="false">E125+E126</f>
        <v>64723891</v>
      </c>
      <c r="F127" s="85" t="n">
        <f aca="false">F125+F126</f>
        <v>66732631</v>
      </c>
      <c r="G127" s="85" t="n">
        <f aca="false">G125+G126</f>
        <v>65892367</v>
      </c>
      <c r="H127" s="116" t="n">
        <f aca="false">H125+H126</f>
        <v>65644495</v>
      </c>
      <c r="I127" s="116" t="n">
        <f aca="false">I125+I126</f>
        <v>66559651</v>
      </c>
      <c r="J127" s="116" t="n">
        <f aca="false">J125+J126</f>
        <v>68476646</v>
      </c>
      <c r="K127" s="116" t="n">
        <f aca="false">K125+K126</f>
        <v>71132805</v>
      </c>
      <c r="L127" s="116" t="n">
        <f aca="false">L125+L126</f>
        <v>77438747</v>
      </c>
      <c r="M127" s="116" t="n">
        <f aca="false">M125+M126</f>
        <v>82214093</v>
      </c>
      <c r="N127" s="116" t="n">
        <f aca="false">N125+N126</f>
        <v>86347607</v>
      </c>
      <c r="O127" s="86"/>
      <c r="Q127" s="57" t="n">
        <f aca="false">C127/C133</f>
        <v>0.726166817220826</v>
      </c>
      <c r="R127" s="57" t="n">
        <f aca="false">D127/D133</f>
        <v>0.718767461848693</v>
      </c>
      <c r="S127" s="57" t="n">
        <f aca="false">E127/E133</f>
        <v>0.736009100037114</v>
      </c>
      <c r="T127" s="57" t="n">
        <f aca="false">F127/F133</f>
        <v>0.707238951231316</v>
      </c>
      <c r="U127" s="57" t="n">
        <f aca="false">G127/G133</f>
        <v>0.729164171286274</v>
      </c>
      <c r="V127" s="57" t="n">
        <f aca="false">H127/H133</f>
        <v>0.719590301406901</v>
      </c>
      <c r="W127" s="57" t="n">
        <f aca="false">I127/I133</f>
        <v>0.718003259143481</v>
      </c>
      <c r="X127" s="58" t="n">
        <f aca="false">J127/J133</f>
        <v>0.709611027787721</v>
      </c>
      <c r="Y127" s="58" t="n">
        <f aca="false">K127/K133</f>
        <v>0.698859378355446</v>
      </c>
      <c r="Z127" s="58" t="n">
        <f aca="false">L127/L133</f>
        <v>0.703002896774664</v>
      </c>
      <c r="AA127" s="58" t="n">
        <f aca="false">M127/M133</f>
        <v>0.701424293936972</v>
      </c>
      <c r="AB127" s="58" t="n">
        <f aca="false">N127/N133</f>
        <v>0.694868500559286</v>
      </c>
      <c r="AC127" s="59"/>
      <c r="AD127" s="3"/>
      <c r="AG127" s="60"/>
      <c r="AK127" s="60"/>
      <c r="AO127" s="60"/>
    </row>
    <row r="128" customFormat="false" ht="10.5" hidden="false" customHeight="true" outlineLevel="0" collapsed="false">
      <c r="A128" s="40"/>
      <c r="B128" s="41" t="s">
        <v>27</v>
      </c>
      <c r="C128" s="43" t="n">
        <v>5823048</v>
      </c>
      <c r="D128" s="43" t="n">
        <v>6153566</v>
      </c>
      <c r="E128" s="43" t="n">
        <v>6176714</v>
      </c>
      <c r="F128" s="43" t="n">
        <v>6216496</v>
      </c>
      <c r="G128" s="43" t="n">
        <f aca="false">G9+G21+G33+G45+G57+G69+G80+G104+G116</f>
        <v>6335588</v>
      </c>
      <c r="H128" s="43" t="n">
        <f aca="false">H9+H21+H33+H45+H57+H69+H80+H104+H116</f>
        <v>6377347</v>
      </c>
      <c r="I128" s="43" t="n">
        <f aca="false">I9+I21+I33+I45+I57+I69+I80+I104+I116</f>
        <v>6432245</v>
      </c>
      <c r="J128" s="43" t="n">
        <f aca="false">J9+J21+J33+J45+J57+J69+J80+J104+J116</f>
        <v>6924745</v>
      </c>
      <c r="K128" s="43" t="n">
        <f aca="false">K9+K21+K33+K45+K57+K69+K80+K104+K116</f>
        <v>7154846</v>
      </c>
      <c r="L128" s="43" t="n">
        <f aca="false">L9+L21+L33+L45+L57+L69+L80+L104+L116</f>
        <v>7279480</v>
      </c>
      <c r="M128" s="43" t="n">
        <f aca="false">M9+M21+M33+M45+M57+M69+M80+M104+M116</f>
        <v>7685152</v>
      </c>
      <c r="N128" s="43" t="n">
        <f aca="false">N9+N21+N33+N45+N57+N69+N80+N104+N116+N92</f>
        <v>8229693</v>
      </c>
      <c r="O128" s="84"/>
      <c r="Q128" s="49" t="n">
        <f aca="false">C128/C133</f>
        <v>0.0701496928858992</v>
      </c>
      <c r="R128" s="49" t="n">
        <f aca="false">D128/D133</f>
        <v>0.0715903483075367</v>
      </c>
      <c r="S128" s="49" t="n">
        <f aca="false">E128/E133</f>
        <v>0.0702386343294263</v>
      </c>
      <c r="T128" s="49" t="n">
        <f aca="false">F128/F133</f>
        <v>0.0658830327156391</v>
      </c>
      <c r="U128" s="49" t="n">
        <f aca="false">G128/G133</f>
        <v>0.0701095435474531</v>
      </c>
      <c r="V128" s="49" t="n">
        <f aca="false">H128/H133</f>
        <v>0.069908025797234</v>
      </c>
      <c r="W128" s="49" t="n">
        <f aca="false">I128/I133</f>
        <v>0.0693869755057664</v>
      </c>
      <c r="X128" s="50" t="n">
        <f aca="false">J128/J133</f>
        <v>0.0717598729443887</v>
      </c>
      <c r="Y128" s="50" t="n">
        <f aca="false">K128/K133</f>
        <v>0.0702943069345986</v>
      </c>
      <c r="Z128" s="50" t="n">
        <f aca="false">L128/L133</f>
        <v>0.0660844309246537</v>
      </c>
      <c r="AA128" s="50" t="n">
        <f aca="false">M128/M133</f>
        <v>0.0655672539670092</v>
      </c>
      <c r="AB128" s="50" t="n">
        <f aca="false">N128/N133</f>
        <v>0.0662271327909904</v>
      </c>
      <c r="AC128" s="51"/>
    </row>
    <row r="129" s="56" customFormat="true" ht="10.5" hidden="false" customHeight="true" outlineLevel="0" collapsed="false">
      <c r="A129" s="52"/>
      <c r="B129" s="53" t="s">
        <v>28</v>
      </c>
      <c r="C129" s="85" t="n">
        <f aca="false">C127+C128</f>
        <v>66101348</v>
      </c>
      <c r="D129" s="85" t="n">
        <f aca="false">D127+D128</f>
        <v>67935400</v>
      </c>
      <c r="E129" s="85" t="n">
        <f aca="false">E127+E128</f>
        <v>70900605</v>
      </c>
      <c r="F129" s="85" t="n">
        <f aca="false">F127+F128</f>
        <v>72949127</v>
      </c>
      <c r="G129" s="85" t="n">
        <f aca="false">G127+G128</f>
        <v>72227955</v>
      </c>
      <c r="H129" s="85" t="n">
        <f aca="false">H127+H128</f>
        <v>72021842</v>
      </c>
      <c r="I129" s="85" t="n">
        <f aca="false">I127+I128</f>
        <v>72991896</v>
      </c>
      <c r="J129" s="85" t="n">
        <f aca="false">J127+J128</f>
        <v>75401391</v>
      </c>
      <c r="K129" s="85" t="n">
        <f aca="false">K127+K128</f>
        <v>78287651</v>
      </c>
      <c r="L129" s="85" t="n">
        <f aca="false">L127+L128</f>
        <v>84718227</v>
      </c>
      <c r="M129" s="85" t="n">
        <f aca="false">M127+M128</f>
        <v>89899245</v>
      </c>
      <c r="N129" s="85" t="n">
        <f aca="false">N127+N128</f>
        <v>94577300</v>
      </c>
      <c r="O129" s="86"/>
      <c r="Q129" s="57" t="n">
        <f aca="false">C129/C133</f>
        <v>0.796316510106725</v>
      </c>
      <c r="R129" s="57" t="n">
        <f aca="false">D129/D133</f>
        <v>0.790357810156229</v>
      </c>
      <c r="S129" s="57" t="n">
        <f aca="false">E129/E133</f>
        <v>0.806247734366541</v>
      </c>
      <c r="T129" s="57" t="n">
        <f aca="false">F129/F133</f>
        <v>0.773121983946955</v>
      </c>
      <c r="U129" s="57" t="n">
        <f aca="false">G129/G133</f>
        <v>0.799273714833727</v>
      </c>
      <c r="V129" s="57" t="n">
        <f aca="false">H129/H133</f>
        <v>0.789498327204135</v>
      </c>
      <c r="W129" s="57" t="n">
        <f aca="false">I129/I133</f>
        <v>0.787390234649248</v>
      </c>
      <c r="X129" s="58" t="n">
        <f aca="false">J129/J133</f>
        <v>0.781370900732109</v>
      </c>
      <c r="Y129" s="58" t="n">
        <f aca="false">K129/K133</f>
        <v>0.769153685290045</v>
      </c>
      <c r="Z129" s="58" t="n">
        <f aca="false">L129/L133</f>
        <v>0.769087327699318</v>
      </c>
      <c r="AA129" s="58" t="n">
        <f aca="false">M129/M133</f>
        <v>0.766991547903981</v>
      </c>
      <c r="AB129" s="58" t="n">
        <f aca="false">N129/N133</f>
        <v>0.761095633350277</v>
      </c>
      <c r="AC129" s="59"/>
      <c r="AD129" s="3"/>
      <c r="AG129" s="60"/>
      <c r="AK129" s="60"/>
      <c r="AO129" s="60"/>
    </row>
    <row r="130" customFormat="false" ht="10.5" hidden="false" customHeight="true" outlineLevel="0" collapsed="false">
      <c r="A130" s="40"/>
      <c r="B130" s="41" t="s">
        <v>44</v>
      </c>
      <c r="C130" s="43" t="n">
        <v>1774492</v>
      </c>
      <c r="D130" s="43" t="n">
        <v>2631726</v>
      </c>
      <c r="E130" s="43" t="n">
        <v>1547502</v>
      </c>
      <c r="F130" s="43" t="n">
        <v>2135997</v>
      </c>
      <c r="G130" s="43" t="n">
        <f aca="false">G11+G23+G35+G47+G59+G71+G82+G106+G118</f>
        <v>1598953</v>
      </c>
      <c r="H130" s="43" t="n">
        <f aca="false">H11+H23+H35+H47+H59+H71+H82+H106+H118</f>
        <v>2533239</v>
      </c>
      <c r="I130" s="43" t="n">
        <f aca="false">I11+I23+I35+I47+I59+I71+I82+I106+I118</f>
        <v>2282164</v>
      </c>
      <c r="J130" s="43" t="n">
        <f aca="false">J11+J23+J35+J47+J59+J71+J82+J106+J118</f>
        <v>2779203</v>
      </c>
      <c r="K130" s="43" t="n">
        <f aca="false">K11+K23+K35+K47+K59+K71+K82+K106+K118</f>
        <v>2917008</v>
      </c>
      <c r="L130" s="43" t="n">
        <f aca="false">L11+L23+L35+L47+L59+L71+L82+L106+L118</f>
        <v>3227030</v>
      </c>
      <c r="M130" s="43" t="n">
        <f aca="false">M11+M23+M35+M47+M59+M71+M82+M106+M118</f>
        <v>3389001</v>
      </c>
      <c r="N130" s="43" t="n">
        <f aca="false">N11+N23+N35+N47+N59+N71+N82+N106+N118+N94</f>
        <v>2807711</v>
      </c>
      <c r="O130" s="84"/>
      <c r="Q130" s="49" t="n">
        <f aca="false">C130/C133</f>
        <v>0.0213771325306755</v>
      </c>
      <c r="R130" s="49" t="n">
        <f aca="false">D130/D133</f>
        <v>0.0306173982679312</v>
      </c>
      <c r="S130" s="49" t="n">
        <f aca="false">E130/E133</f>
        <v>0.0175974518331358</v>
      </c>
      <c r="T130" s="49" t="n">
        <f aca="false">F130/F133</f>
        <v>0.0226375051526627</v>
      </c>
      <c r="U130" s="49" t="n">
        <f aca="false">G130/G133</f>
        <v>0.0176939954087657</v>
      </c>
      <c r="V130" s="49" t="n">
        <f aca="false">H130/H133</f>
        <v>0.0277691863658288</v>
      </c>
      <c r="W130" s="49" t="n">
        <f aca="false">I130/I133</f>
        <v>0.0246185363847524</v>
      </c>
      <c r="X130" s="50" t="n">
        <f aca="false">J130/J133</f>
        <v>0.0288003752003379</v>
      </c>
      <c r="Y130" s="50" t="n">
        <f aca="false">K130/K133</f>
        <v>0.0286587657767448</v>
      </c>
      <c r="Z130" s="50" t="n">
        <f aca="false">L130/L133</f>
        <v>0.0292955597277258</v>
      </c>
      <c r="AA130" s="50" t="n">
        <f aca="false">M130/M133</f>
        <v>0.028913870442829</v>
      </c>
      <c r="AB130" s="50" t="n">
        <f aca="false">N130/N133</f>
        <v>0.0225946033753294</v>
      </c>
      <c r="AC130" s="51"/>
    </row>
    <row r="131" customFormat="false" ht="10.5" hidden="false" customHeight="true" outlineLevel="0" collapsed="false">
      <c r="A131" s="40"/>
      <c r="B131" s="41" t="s">
        <v>46</v>
      </c>
      <c r="C131" s="43" t="n">
        <v>6759967</v>
      </c>
      <c r="D131" s="43" t="n">
        <v>6786468</v>
      </c>
      <c r="E131" s="43" t="n">
        <v>6572738</v>
      </c>
      <c r="F131" s="43" t="n">
        <v>6619177</v>
      </c>
      <c r="G131" s="43" t="n">
        <f aca="false">G12+G24+G36+G48+G60+G72+G83+G107+G119</f>
        <v>7442951</v>
      </c>
      <c r="H131" s="43" t="n">
        <f aca="false">H12+H24+H36+H48+H60+H72+H83+H107+H119</f>
        <v>7775298</v>
      </c>
      <c r="I131" s="43" t="n">
        <f aca="false">I12+I24+I36+I48+I60+I72+I83+I107+I119</f>
        <v>8381091</v>
      </c>
      <c r="J131" s="43" t="n">
        <f aca="false">J12+J24+J36+J48+J60+J72+J83+J107+J119</f>
        <v>8488780</v>
      </c>
      <c r="K131" s="43" t="n">
        <f aca="false">K12+K24+K36+K48+K60+K72+K83+K107+K119</f>
        <v>9638528</v>
      </c>
      <c r="L131" s="43" t="n">
        <f aca="false">L12+L24+L36+L48+L60+L72+L83+L107+L119</f>
        <v>10299779</v>
      </c>
      <c r="M131" s="43" t="n">
        <f aca="false">M12+M24+M36+M48+M60+M72+M83+M107+M119</f>
        <v>11901184</v>
      </c>
      <c r="N131" s="43" t="n">
        <f aca="false">N12+N24+N36+N48+N60+N72+N83+N107+N119+N95</f>
        <v>13464927</v>
      </c>
      <c r="O131" s="84"/>
      <c r="Q131" s="49" t="n">
        <f aca="false">C131/C133</f>
        <v>0.0814366649508665</v>
      </c>
      <c r="R131" s="49" t="n">
        <f aca="false">D131/D133</f>
        <v>0.0789535056417615</v>
      </c>
      <c r="S131" s="49" t="n">
        <f aca="false">E131/E133</f>
        <v>0.0747420296496041</v>
      </c>
      <c r="T131" s="49" t="n">
        <f aca="false">F131/F133</f>
        <v>0.0701506853445423</v>
      </c>
      <c r="U131" s="49" t="n">
        <f aca="false">G131/G133</f>
        <v>0.0823636097006402</v>
      </c>
      <c r="V131" s="49" t="n">
        <f aca="false">H131/H133</f>
        <v>0.0852322655745691</v>
      </c>
      <c r="W131" s="49" t="n">
        <f aca="false">I131/I133</f>
        <v>0.0904098889157051</v>
      </c>
      <c r="X131" s="50" t="n">
        <f aca="false">J131/J133</f>
        <v>0.0879676831786394</v>
      </c>
      <c r="Y131" s="50" t="n">
        <f aca="false">K131/K133</f>
        <v>0.0946957692212695</v>
      </c>
      <c r="Z131" s="50" t="n">
        <f aca="false">L131/L133</f>
        <v>0.0935032493893381</v>
      </c>
      <c r="AA131" s="50" t="n">
        <f aca="false">M131/M133</f>
        <v>0.101537087859304</v>
      </c>
      <c r="AB131" s="50" t="n">
        <f aca="false">N131/N133</f>
        <v>0.108356837666969</v>
      </c>
      <c r="AC131" s="51"/>
    </row>
    <row r="132" customFormat="false" ht="10.5" hidden="false" customHeight="true" outlineLevel="0" collapsed="false">
      <c r="A132" s="40"/>
      <c r="B132" s="41" t="s">
        <v>48</v>
      </c>
      <c r="C132" s="43" t="n">
        <v>8373081</v>
      </c>
      <c r="D132" s="43" t="n">
        <v>8601652</v>
      </c>
      <c r="E132" s="43" t="n">
        <v>8918137</v>
      </c>
      <c r="F132" s="43" t="n">
        <v>12652254</v>
      </c>
      <c r="G132" s="43" t="n">
        <f aca="false">G13+G25+G37+G49+G61+G73+G84+G108+G120</f>
        <v>9097125</v>
      </c>
      <c r="H132" s="43" t="n">
        <f aca="false">H13+H25+H37+H49+H61+H73+H84+H108+H120</f>
        <v>8894440</v>
      </c>
      <c r="I132" s="43" t="n">
        <f aca="false">I13+I25+I37+I49+I61+I73+I84+I108+I120</f>
        <v>9045892</v>
      </c>
      <c r="J132" s="43" t="n">
        <f aca="false">J13+J25+J37+J49+J61+J73+J84+J108+J120</f>
        <v>9829473</v>
      </c>
      <c r="K132" s="43" t="n">
        <f aca="false">K13+K25+K37+K49+K61+K73+K84+K108+K120</f>
        <v>10940959</v>
      </c>
      <c r="L132" s="43" t="n">
        <f aca="false">L13+L25+L37+L49+L61+L73+L84+L108+L120</f>
        <v>11909200</v>
      </c>
      <c r="M132" s="43" t="n">
        <f aca="false">M13+M25+M37+M49+M61+M73+M84+M108+M120</f>
        <v>12020786</v>
      </c>
      <c r="N132" s="43" t="n">
        <f aca="false">N13+N25+N37+N49+N61+N73+N84+N108+N120+N96</f>
        <v>13414735</v>
      </c>
      <c r="O132" s="84"/>
      <c r="Q132" s="49" t="n">
        <f aca="false">C132/C133</f>
        <v>0.100869692411733</v>
      </c>
      <c r="R132" s="49" t="n">
        <f aca="false">D132/D133</f>
        <v>0.100071285934078</v>
      </c>
      <c r="S132" s="49" t="n">
        <f aca="false">E132/E133</f>
        <v>0.101412784150719</v>
      </c>
      <c r="T132" s="49" t="n">
        <f aca="false">F132/F133</f>
        <v>0.13408982555584</v>
      </c>
      <c r="U132" s="49" t="n">
        <f aca="false">G132/G133</f>
        <v>0.100668680056867</v>
      </c>
      <c r="V132" s="49" t="n">
        <f aca="false">H132/H133</f>
        <v>0.097500220855467</v>
      </c>
      <c r="W132" s="49" t="n">
        <f aca="false">I132/I133</f>
        <v>0.0975813400502948</v>
      </c>
      <c r="X132" s="50" t="n">
        <f aca="false">J132/J133</f>
        <v>0.101861040888913</v>
      </c>
      <c r="Y132" s="50" t="n">
        <f aca="false">K132/K133</f>
        <v>0.107491779711941</v>
      </c>
      <c r="Z132" s="50" t="n">
        <f aca="false">L132/L133</f>
        <v>0.108113863183618</v>
      </c>
      <c r="AA132" s="50" t="n">
        <f aca="false">M132/M133</f>
        <v>0.102557493793886</v>
      </c>
      <c r="AB132" s="50" t="n">
        <f aca="false">N132/N133</f>
        <v>0.107952925607425</v>
      </c>
      <c r="AC132" s="51"/>
    </row>
    <row r="133" s="68" customFormat="true" ht="10.5" hidden="false" customHeight="true" outlineLevel="0" collapsed="false">
      <c r="A133" s="65"/>
      <c r="B133" s="41" t="s">
        <v>33</v>
      </c>
      <c r="C133" s="66" t="n">
        <f aca="false">C129+C130+C131+C132</f>
        <v>83008888</v>
      </c>
      <c r="D133" s="66" t="n">
        <f aca="false">D129+D130+D131+D132</f>
        <v>85955246</v>
      </c>
      <c r="E133" s="66" t="n">
        <f aca="false">E129+E130+E131+E132</f>
        <v>87938982</v>
      </c>
      <c r="F133" s="66" t="n">
        <f aca="false">F129+F130+F131+F132</f>
        <v>94356555</v>
      </c>
      <c r="G133" s="66" t="n">
        <f aca="false">G129+G130+G131+G132</f>
        <v>90366984</v>
      </c>
      <c r="H133" s="66" t="n">
        <f aca="false">H129+H130+H131+H132</f>
        <v>91224819</v>
      </c>
      <c r="I133" s="66" t="n">
        <f aca="false">I129+I130+I131+I132</f>
        <v>92701043</v>
      </c>
      <c r="J133" s="66" t="n">
        <f aca="false">J129+J130+J131+J132</f>
        <v>96498847</v>
      </c>
      <c r="K133" s="66" t="n">
        <f aca="false">K129+K130+K131+K132</f>
        <v>101784146</v>
      </c>
      <c r="L133" s="66" t="n">
        <f aca="false">L129+L130+L131+L132</f>
        <v>110154236</v>
      </c>
      <c r="M133" s="66" t="n">
        <f aca="false">M129+M130+M131+M132</f>
        <v>117210216</v>
      </c>
      <c r="N133" s="66" t="n">
        <f aca="false">N129+N130+N131+N132</f>
        <v>124264673</v>
      </c>
      <c r="O133" s="67"/>
      <c r="Q133" s="70" t="n">
        <f aca="false">C133/C133</f>
        <v>1</v>
      </c>
      <c r="R133" s="70" t="n">
        <f aca="false">D133/D133</f>
        <v>1</v>
      </c>
      <c r="S133" s="70" t="n">
        <f aca="false">E133/E133</f>
        <v>1</v>
      </c>
      <c r="T133" s="70" t="n">
        <f aca="false">F133/F133</f>
        <v>1</v>
      </c>
      <c r="U133" s="70" t="n">
        <f aca="false">SUM(U129:U132)</f>
        <v>1</v>
      </c>
      <c r="V133" s="70" t="n">
        <f aca="false">SUM(V129:V132)</f>
        <v>1</v>
      </c>
      <c r="W133" s="70" t="n">
        <f aca="false">SUM(W129:W132)</f>
        <v>1</v>
      </c>
      <c r="X133" s="71" t="n">
        <f aca="false">SUM(X129:X132)</f>
        <v>1</v>
      </c>
      <c r="Y133" s="71" t="n">
        <f aca="false">SUM(Y129:Y132)</f>
        <v>1</v>
      </c>
      <c r="Z133" s="71" t="n">
        <f aca="false">SUM(Z129:Z132)</f>
        <v>1</v>
      </c>
      <c r="AA133" s="71" t="n">
        <f aca="false">SUM(AA129:AA132)</f>
        <v>1</v>
      </c>
      <c r="AB133" s="71" t="n">
        <f aca="false">SUM(AB129:AB132)</f>
        <v>1</v>
      </c>
      <c r="AC133" s="72"/>
      <c r="AD133" s="3"/>
      <c r="AG133" s="73"/>
      <c r="AK133" s="73"/>
      <c r="AO133" s="73"/>
    </row>
    <row r="134" s="79" customFormat="true" ht="10.5" hidden="false" customHeight="true" outlineLevel="0" collapsed="false">
      <c r="A134" s="74"/>
      <c r="B134" s="75" t="s">
        <v>34</v>
      </c>
      <c r="C134" s="77" t="n">
        <v>0.0226</v>
      </c>
      <c r="D134" s="77" t="n">
        <f aca="false">(D133-C133)/C133</f>
        <v>0.0354944882528724</v>
      </c>
      <c r="E134" s="77" t="n">
        <f aca="false">(E133-D133)/D133</f>
        <v>0.0230787077265767</v>
      </c>
      <c r="F134" s="77" t="n">
        <f aca="false">(F133-E133)/E133</f>
        <v>0.0729775675592879</v>
      </c>
      <c r="G134" s="77" t="n">
        <f aca="false">(G133-F133)/F133</f>
        <v>-0.0422818637242532</v>
      </c>
      <c r="H134" s="77" t="n">
        <f aca="false">(H133-G133)/G133</f>
        <v>0.00949279219056376</v>
      </c>
      <c r="I134" s="77" t="n">
        <f aca="false">(I133-H133)/H133</f>
        <v>0.0161822628554626</v>
      </c>
      <c r="J134" s="77" t="n">
        <f aca="false">(J133-I133)/I133</f>
        <v>0.0409682984904496</v>
      </c>
      <c r="K134" s="77" t="n">
        <f aca="false">(K133-I133)/I133</f>
        <v>0.0979827486946398</v>
      </c>
      <c r="L134" s="77" t="n">
        <f aca="false">(L133-K133)/K133</f>
        <v>0.0822337301921264</v>
      </c>
      <c r="M134" s="77" t="n">
        <f aca="false">(M133-L133)/L133</f>
        <v>0.0640554576584781</v>
      </c>
      <c r="N134" s="77" t="n">
        <f aca="false">(N133-M133)/M133</f>
        <v>0.0601863663488172</v>
      </c>
      <c r="O134" s="78"/>
      <c r="Q134" s="74"/>
      <c r="R134" s="74"/>
      <c r="S134" s="74"/>
      <c r="T134" s="74"/>
      <c r="U134" s="74"/>
      <c r="V134" s="74"/>
      <c r="W134" s="74"/>
      <c r="X134" s="77"/>
      <c r="Y134" s="77"/>
      <c r="Z134" s="77"/>
      <c r="AA134" s="77"/>
      <c r="AB134" s="77"/>
      <c r="AC134" s="78"/>
      <c r="AD134" s="3"/>
      <c r="AG134" s="4"/>
      <c r="AK134" s="4"/>
      <c r="AO134" s="4"/>
    </row>
    <row r="135" customFormat="false" ht="9" hidden="false" customHeight="true" outlineLevel="0" collapsed="false">
      <c r="A135" s="13"/>
      <c r="B135" s="117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</row>
    <row r="136" customFormat="false" ht="16.5" hidden="true" customHeight="true" outlineLevel="0" collapsed="false">
      <c r="A136" s="18" t="s">
        <v>74</v>
      </c>
      <c r="B136" s="19"/>
      <c r="C136" s="118"/>
      <c r="D136" s="118"/>
      <c r="E136" s="118"/>
      <c r="F136" s="118"/>
      <c r="G136" s="118"/>
      <c r="H136" s="118"/>
      <c r="I136" s="118"/>
      <c r="J136" s="119"/>
      <c r="K136" s="119"/>
      <c r="L136" s="119"/>
      <c r="M136" s="119"/>
      <c r="N136" s="119"/>
      <c r="O136" s="119"/>
      <c r="P136" s="120"/>
      <c r="Q136" s="121"/>
      <c r="R136" s="118"/>
      <c r="S136" s="118"/>
      <c r="T136" s="122"/>
      <c r="U136" s="118"/>
      <c r="V136" s="118"/>
      <c r="W136" s="118"/>
      <c r="X136" s="119"/>
      <c r="Y136" s="119"/>
      <c r="Z136" s="119"/>
      <c r="AA136" s="119"/>
      <c r="AB136" s="119"/>
    </row>
    <row r="137" s="68" customFormat="true" ht="10.5" hidden="true" customHeight="true" outlineLevel="0" collapsed="false">
      <c r="A137" s="65"/>
      <c r="B137" s="117" t="s">
        <v>75</v>
      </c>
      <c r="C137" s="83" t="s">
        <v>76</v>
      </c>
      <c r="D137" s="83" t="s">
        <v>77</v>
      </c>
      <c r="E137" s="83" t="s">
        <v>78</v>
      </c>
      <c r="F137" s="83" t="s">
        <v>79</v>
      </c>
      <c r="G137" s="123" t="s">
        <v>80</v>
      </c>
      <c r="H137" s="123" t="s">
        <v>81</v>
      </c>
      <c r="I137" s="123" t="s">
        <v>82</v>
      </c>
      <c r="J137" s="124" t="s">
        <v>83</v>
      </c>
      <c r="K137" s="124" t="s">
        <v>84</v>
      </c>
      <c r="L137" s="124" t="s">
        <v>85</v>
      </c>
      <c r="M137" s="124" t="s">
        <v>86</v>
      </c>
      <c r="N137" s="124"/>
      <c r="O137" s="125"/>
      <c r="P137" s="16"/>
      <c r="Q137" s="126" t="s">
        <v>76</v>
      </c>
      <c r="R137" s="127" t="s">
        <v>77</v>
      </c>
      <c r="S137" s="127" t="s">
        <v>78</v>
      </c>
      <c r="T137" s="127" t="s">
        <v>79</v>
      </c>
      <c r="U137" s="128" t="s">
        <v>80</v>
      </c>
      <c r="V137" s="123" t="s">
        <v>81</v>
      </c>
      <c r="W137" s="123" t="s">
        <v>82</v>
      </c>
      <c r="X137" s="124" t="s">
        <v>83</v>
      </c>
      <c r="Y137" s="124" t="s">
        <v>84</v>
      </c>
      <c r="Z137" s="124" t="s">
        <v>85</v>
      </c>
      <c r="AA137" s="124" t="s">
        <v>86</v>
      </c>
      <c r="AB137" s="124"/>
      <c r="AC137" s="129"/>
      <c r="AD137" s="3"/>
      <c r="AE137" s="130"/>
      <c r="AF137" s="131"/>
      <c r="AG137" s="132"/>
      <c r="AH137" s="131"/>
      <c r="AK137" s="132"/>
      <c r="AN137" s="133"/>
      <c r="AO137" s="132"/>
    </row>
    <row r="138" customFormat="false" ht="10.5" hidden="true" customHeight="true" outlineLevel="0" collapsed="false">
      <c r="A138" s="30"/>
      <c r="B138" s="31" t="s">
        <v>23</v>
      </c>
      <c r="C138" s="33" t="n">
        <f aca="false">564056+262155+9030</f>
        <v>835241</v>
      </c>
      <c r="D138" s="33" t="n">
        <v>722707</v>
      </c>
      <c r="E138" s="33" t="n">
        <v>748243</v>
      </c>
      <c r="F138" s="33" t="n">
        <v>930861</v>
      </c>
      <c r="G138" s="33" t="n">
        <f aca="false">750280+417</f>
        <v>750697</v>
      </c>
      <c r="H138" s="134" t="n">
        <v>0</v>
      </c>
      <c r="I138" s="134" t="n">
        <v>0</v>
      </c>
      <c r="J138" s="134" t="n">
        <v>0</v>
      </c>
      <c r="K138" s="134" t="n">
        <v>0</v>
      </c>
      <c r="L138" s="134" t="n">
        <v>0</v>
      </c>
      <c r="M138" s="135"/>
      <c r="N138" s="135"/>
      <c r="O138" s="82"/>
      <c r="Q138" s="37" t="n">
        <f aca="false">C138/C146</f>
        <v>0.75446700768973</v>
      </c>
      <c r="R138" s="37" t="n">
        <f aca="false">D138/D146</f>
        <v>0.702266821882294</v>
      </c>
      <c r="S138" s="37" t="n">
        <f aca="false">E138/E146</f>
        <v>0.681219825070763</v>
      </c>
      <c r="T138" s="37" t="n">
        <f aca="false">F138/F146</f>
        <v>0.721005220516475</v>
      </c>
      <c r="U138" s="37" t="n">
        <f aca="false">G138/G146</f>
        <v>0.711393909299046</v>
      </c>
      <c r="V138" s="134" t="n">
        <v>0</v>
      </c>
      <c r="W138" s="134" t="n">
        <v>0</v>
      </c>
      <c r="X138" s="134" t="n">
        <v>0</v>
      </c>
      <c r="Y138" s="134" t="n">
        <v>0</v>
      </c>
      <c r="Z138" s="134" t="n">
        <v>0</v>
      </c>
      <c r="AA138" s="135"/>
      <c r="AB138" s="135"/>
      <c r="AC138" s="39"/>
      <c r="AG138" s="132"/>
      <c r="AN138" s="136"/>
      <c r="AO138" s="137"/>
    </row>
    <row r="139" customFormat="false" ht="10.5" hidden="true" customHeight="true" outlineLevel="0" collapsed="false">
      <c r="A139" s="40"/>
      <c r="B139" s="41" t="s">
        <v>25</v>
      </c>
      <c r="C139" s="43" t="n">
        <v>41092</v>
      </c>
      <c r="D139" s="43" t="n">
        <v>41451</v>
      </c>
      <c r="E139" s="43" t="n">
        <v>46542</v>
      </c>
      <c r="F139" s="43" t="n">
        <v>39845</v>
      </c>
      <c r="G139" s="43" t="n">
        <v>46874</v>
      </c>
      <c r="H139" s="138" t="n">
        <v>0</v>
      </c>
      <c r="I139" s="138" t="n">
        <v>0</v>
      </c>
      <c r="J139" s="138" t="n">
        <v>0</v>
      </c>
      <c r="K139" s="138" t="n">
        <v>0</v>
      </c>
      <c r="L139" s="138" t="n">
        <v>0</v>
      </c>
      <c r="M139" s="139"/>
      <c r="N139" s="139"/>
      <c r="O139" s="84"/>
      <c r="Q139" s="49" t="n">
        <f aca="false">C139/C146</f>
        <v>0.0371180991833332</v>
      </c>
      <c r="R139" s="49" t="n">
        <f aca="false">D139/D146</f>
        <v>0.0402786496240426</v>
      </c>
      <c r="S139" s="49" t="n">
        <f aca="false">E139/E146</f>
        <v>0.0423730433808849</v>
      </c>
      <c r="T139" s="49" t="n">
        <f aca="false">F139/F146</f>
        <v>0.0308622372314222</v>
      </c>
      <c r="U139" s="49" t="n">
        <f aca="false">G139/G146</f>
        <v>0.0444198899216109</v>
      </c>
      <c r="V139" s="138" t="n">
        <v>0</v>
      </c>
      <c r="W139" s="138" t="n">
        <v>0</v>
      </c>
      <c r="X139" s="138" t="n">
        <v>0</v>
      </c>
      <c r="Y139" s="138" t="n">
        <v>0</v>
      </c>
      <c r="Z139" s="138" t="n">
        <v>0</v>
      </c>
      <c r="AA139" s="139"/>
      <c r="AB139" s="139"/>
      <c r="AC139" s="51"/>
      <c r="AN139" s="133"/>
      <c r="AO139" s="137"/>
    </row>
    <row r="140" s="56" customFormat="true" ht="10.5" hidden="true" customHeight="true" outlineLevel="0" collapsed="false">
      <c r="A140" s="52"/>
      <c r="B140" s="53" t="s">
        <v>26</v>
      </c>
      <c r="C140" s="85" t="n">
        <f aca="false">C138+C139</f>
        <v>876333</v>
      </c>
      <c r="D140" s="85" t="n">
        <f aca="false">D138+D139</f>
        <v>764158</v>
      </c>
      <c r="E140" s="85" t="n">
        <f aca="false">E138+E139</f>
        <v>794785</v>
      </c>
      <c r="F140" s="85" t="n">
        <f aca="false">F138+F139</f>
        <v>970706</v>
      </c>
      <c r="G140" s="85" t="n">
        <f aca="false">G138+G139</f>
        <v>797571</v>
      </c>
      <c r="H140" s="138" t="n">
        <v>0</v>
      </c>
      <c r="I140" s="138" t="n">
        <v>0</v>
      </c>
      <c r="J140" s="138" t="n">
        <v>0</v>
      </c>
      <c r="K140" s="138" t="n">
        <v>0</v>
      </c>
      <c r="L140" s="138" t="n">
        <v>0</v>
      </c>
      <c r="M140" s="139"/>
      <c r="N140" s="139"/>
      <c r="O140" s="86"/>
      <c r="Q140" s="57" t="n">
        <f aca="false">C140/C146</f>
        <v>0.791585106873063</v>
      </c>
      <c r="R140" s="57" t="n">
        <f aca="false">D140/D146</f>
        <v>0.742545471506337</v>
      </c>
      <c r="S140" s="57" t="n">
        <f aca="false">E140/E146</f>
        <v>0.723592868451648</v>
      </c>
      <c r="T140" s="57" t="n">
        <f aca="false">F140/F146</f>
        <v>0.751867457747897</v>
      </c>
      <c r="U140" s="57" t="n">
        <f aca="false">G140/G146</f>
        <v>0.755813799220657</v>
      </c>
      <c r="V140" s="138" t="n">
        <v>0</v>
      </c>
      <c r="W140" s="138" t="n">
        <v>0</v>
      </c>
      <c r="X140" s="138" t="n">
        <v>0</v>
      </c>
      <c r="Y140" s="138" t="n">
        <v>0</v>
      </c>
      <c r="Z140" s="138" t="n">
        <v>0</v>
      </c>
      <c r="AA140" s="139"/>
      <c r="AB140" s="139"/>
      <c r="AC140" s="59"/>
      <c r="AD140" s="3"/>
      <c r="AG140" s="60"/>
      <c r="AH140" s="140"/>
      <c r="AK140" s="60"/>
      <c r="AM140" s="1"/>
      <c r="AN140" s="133"/>
      <c r="AO140" s="137"/>
    </row>
    <row r="141" customFormat="false" ht="10.5" hidden="true" customHeight="true" outlineLevel="0" collapsed="false">
      <c r="A141" s="40"/>
      <c r="B141" s="41" t="s">
        <v>27</v>
      </c>
      <c r="C141" s="43" t="n">
        <v>60711</v>
      </c>
      <c r="D141" s="43" t="n">
        <v>57252</v>
      </c>
      <c r="E141" s="43" t="n">
        <v>57615</v>
      </c>
      <c r="F141" s="43" t="n">
        <v>65895</v>
      </c>
      <c r="G141" s="43" t="n">
        <v>69993</v>
      </c>
      <c r="H141" s="138" t="n">
        <v>0</v>
      </c>
      <c r="I141" s="138" t="n">
        <v>0</v>
      </c>
      <c r="J141" s="138" t="n">
        <v>0</v>
      </c>
      <c r="K141" s="138" t="n">
        <v>0</v>
      </c>
      <c r="L141" s="138" t="n">
        <v>0</v>
      </c>
      <c r="M141" s="139"/>
      <c r="N141" s="139"/>
      <c r="O141" s="84"/>
      <c r="Q141" s="49" t="n">
        <f aca="false">C141/C146</f>
        <v>0.0548397965423766</v>
      </c>
      <c r="R141" s="49" t="n">
        <f aca="false">D141/D146</f>
        <v>0.0556327530886031</v>
      </c>
      <c r="S141" s="49" t="n">
        <f aca="false">E141/E146</f>
        <v>0.0524541896435409</v>
      </c>
      <c r="T141" s="49" t="n">
        <f aca="false">F141/F146</f>
        <v>0.051039455950924</v>
      </c>
      <c r="U141" s="49" t="n">
        <f aca="false">G141/G146</f>
        <v>0.0663284839203675</v>
      </c>
      <c r="V141" s="138" t="n">
        <v>0</v>
      </c>
      <c r="W141" s="138" t="n">
        <v>0</v>
      </c>
      <c r="X141" s="138" t="n">
        <v>0</v>
      </c>
      <c r="Y141" s="138" t="n">
        <v>0</v>
      </c>
      <c r="Z141" s="138" t="n">
        <v>0</v>
      </c>
      <c r="AA141" s="139"/>
      <c r="AB141" s="139"/>
      <c r="AC141" s="51"/>
      <c r="AN141" s="133"/>
      <c r="AO141" s="137"/>
    </row>
    <row r="142" s="56" customFormat="true" ht="10.5" hidden="true" customHeight="true" outlineLevel="0" collapsed="false">
      <c r="A142" s="52"/>
      <c r="B142" s="53" t="s">
        <v>28</v>
      </c>
      <c r="C142" s="85" t="n">
        <f aca="false">C140+C141</f>
        <v>937044</v>
      </c>
      <c r="D142" s="85" t="n">
        <f aca="false">D140+D141</f>
        <v>821410</v>
      </c>
      <c r="E142" s="85" t="n">
        <f aca="false">E140+E141</f>
        <v>852400</v>
      </c>
      <c r="F142" s="85" t="n">
        <f aca="false">F140+F141</f>
        <v>1036601</v>
      </c>
      <c r="G142" s="85" t="n">
        <f aca="false">G140+G141</f>
        <v>867564</v>
      </c>
      <c r="H142" s="138" t="n">
        <v>0</v>
      </c>
      <c r="I142" s="138" t="n">
        <v>0</v>
      </c>
      <c r="J142" s="138" t="n">
        <v>0</v>
      </c>
      <c r="K142" s="138" t="n">
        <v>0</v>
      </c>
      <c r="L142" s="138" t="n">
        <v>0</v>
      </c>
      <c r="M142" s="139"/>
      <c r="N142" s="139"/>
      <c r="O142" s="86"/>
      <c r="Q142" s="57" t="n">
        <f aca="false">C142/C146</f>
        <v>0.84642490341544</v>
      </c>
      <c r="R142" s="57" t="n">
        <f aca="false">D142/D146</f>
        <v>0.79817822459494</v>
      </c>
      <c r="S142" s="57" t="n">
        <f aca="false">E142/E146</f>
        <v>0.776047058095189</v>
      </c>
      <c r="T142" s="57" t="n">
        <f aca="false">F142/F146</f>
        <v>0.802906913698821</v>
      </c>
      <c r="U142" s="57" t="n">
        <f aca="false">G142/G146</f>
        <v>0.822142283141025</v>
      </c>
      <c r="V142" s="138" t="n">
        <v>0</v>
      </c>
      <c r="W142" s="138" t="n">
        <v>0</v>
      </c>
      <c r="X142" s="138" t="n">
        <v>0</v>
      </c>
      <c r="Y142" s="138" t="n">
        <v>0</v>
      </c>
      <c r="Z142" s="138" t="n">
        <v>0</v>
      </c>
      <c r="AA142" s="139"/>
      <c r="AB142" s="139"/>
      <c r="AC142" s="59"/>
      <c r="AD142" s="3"/>
      <c r="AG142" s="60"/>
      <c r="AH142" s="140"/>
      <c r="AK142" s="60"/>
      <c r="AM142" s="1"/>
      <c r="AN142" s="133"/>
      <c r="AO142" s="137"/>
    </row>
    <row r="143" customFormat="false" ht="10.5" hidden="true" customHeight="true" outlineLevel="0" collapsed="false">
      <c r="A143" s="40"/>
      <c r="B143" s="41" t="s">
        <v>44</v>
      </c>
      <c r="C143" s="43" t="n">
        <v>566</v>
      </c>
      <c r="D143" s="43" t="n">
        <v>-3746</v>
      </c>
      <c r="E143" s="43" t="n">
        <v>37244</v>
      </c>
      <c r="F143" s="43" t="n">
        <v>5531</v>
      </c>
      <c r="G143" s="43" t="n">
        <v>5351</v>
      </c>
      <c r="H143" s="138" t="n">
        <v>0</v>
      </c>
      <c r="I143" s="138" t="n">
        <v>0</v>
      </c>
      <c r="J143" s="138" t="n">
        <v>0</v>
      </c>
      <c r="K143" s="138" t="n">
        <v>0</v>
      </c>
      <c r="L143" s="138" t="n">
        <v>0</v>
      </c>
      <c r="M143" s="139"/>
      <c r="N143" s="139"/>
      <c r="O143" s="84"/>
      <c r="Q143" s="49" t="n">
        <f aca="false">C143/C146</f>
        <v>0.00051126360697378</v>
      </c>
      <c r="R143" s="49" t="n">
        <f aca="false">D143/D146</f>
        <v>-0.00364005262820351</v>
      </c>
      <c r="S143" s="49" t="n">
        <f aca="false">E143/E146</f>
        <v>0.0339079031343233</v>
      </c>
      <c r="T143" s="49" t="n">
        <f aca="false">F143/F146</f>
        <v>0.00428407665019441</v>
      </c>
      <c r="U143" s="49" t="n">
        <f aca="false">G143/G146</f>
        <v>0.00507084590541749</v>
      </c>
      <c r="V143" s="138" t="n">
        <v>0</v>
      </c>
      <c r="W143" s="138" t="n">
        <v>0</v>
      </c>
      <c r="X143" s="138" t="n">
        <v>0</v>
      </c>
      <c r="Y143" s="138" t="n">
        <v>0</v>
      </c>
      <c r="Z143" s="138" t="n">
        <v>0</v>
      </c>
      <c r="AA143" s="139"/>
      <c r="AB143" s="139"/>
      <c r="AC143" s="51"/>
      <c r="AN143" s="133"/>
      <c r="AO143" s="137"/>
    </row>
    <row r="144" customFormat="false" ht="10.5" hidden="true" customHeight="true" outlineLevel="0" collapsed="false">
      <c r="A144" s="40"/>
      <c r="B144" s="41" t="s">
        <v>46</v>
      </c>
      <c r="C144" s="43" t="n">
        <v>62303</v>
      </c>
      <c r="D144" s="43" t="n">
        <v>82456</v>
      </c>
      <c r="E144" s="43" t="n">
        <v>65910</v>
      </c>
      <c r="F144" s="43" t="n">
        <v>72564</v>
      </c>
      <c r="G144" s="43" t="n">
        <v>97930</v>
      </c>
      <c r="H144" s="138" t="n">
        <v>0</v>
      </c>
      <c r="I144" s="138" t="n">
        <v>0</v>
      </c>
      <c r="J144" s="138" t="n">
        <v>0</v>
      </c>
      <c r="K144" s="138" t="n">
        <v>0</v>
      </c>
      <c r="L144" s="138" t="n">
        <v>0</v>
      </c>
      <c r="M144" s="139"/>
      <c r="N144" s="139"/>
      <c r="O144" s="84"/>
      <c r="Q144" s="49" t="n">
        <f aca="false">C144/C146</f>
        <v>0.0562778383485644</v>
      </c>
      <c r="R144" s="49" t="n">
        <f aca="false">D144/D146</f>
        <v>0.080123913377242</v>
      </c>
      <c r="S144" s="49" t="n">
        <f aca="false">E144/E146</f>
        <v>0.0600061726877685</v>
      </c>
      <c r="T144" s="49" t="n">
        <f aca="false">F144/F146</f>
        <v>0.0562049788545846</v>
      </c>
      <c r="U144" s="49" t="n">
        <f aca="false">G144/G146</f>
        <v>0.0928028292875229</v>
      </c>
      <c r="V144" s="138" t="n">
        <v>0</v>
      </c>
      <c r="W144" s="138" t="n">
        <v>0</v>
      </c>
      <c r="X144" s="138" t="n">
        <v>0</v>
      </c>
      <c r="Y144" s="138" t="n">
        <v>0</v>
      </c>
      <c r="Z144" s="138" t="n">
        <v>0</v>
      </c>
      <c r="AA144" s="139"/>
      <c r="AB144" s="139"/>
      <c r="AC144" s="51"/>
      <c r="AN144" s="133"/>
      <c r="AO144" s="137"/>
    </row>
    <row r="145" customFormat="false" ht="10.5" hidden="true" customHeight="true" outlineLevel="0" collapsed="false">
      <c r="A145" s="40"/>
      <c r="B145" s="41" t="s">
        <v>48</v>
      </c>
      <c r="C145" s="43" t="n">
        <f aca="false">-24887+2022+130013</f>
        <v>107148</v>
      </c>
      <c r="D145" s="43" t="n">
        <v>128986</v>
      </c>
      <c r="E145" s="43" t="n">
        <v>142833</v>
      </c>
      <c r="F145" s="43" t="n">
        <v>176364</v>
      </c>
      <c r="G145" s="43" t="n">
        <f aca="false">103186-18783</f>
        <v>84403</v>
      </c>
      <c r="H145" s="138" t="n">
        <v>0</v>
      </c>
      <c r="I145" s="138" t="n">
        <v>0</v>
      </c>
      <c r="J145" s="138" t="n">
        <v>0</v>
      </c>
      <c r="K145" s="138" t="n">
        <v>0</v>
      </c>
      <c r="L145" s="138" t="n">
        <v>0</v>
      </c>
      <c r="M145" s="139"/>
      <c r="N145" s="139"/>
      <c r="O145" s="84"/>
      <c r="Q145" s="49" t="n">
        <f aca="false">C145/C146</f>
        <v>0.0967859946290223</v>
      </c>
      <c r="R145" s="49" t="n">
        <f aca="false">D145/D146</f>
        <v>0.125337914656022</v>
      </c>
      <c r="S145" s="49" t="n">
        <f aca="false">E145/E146</f>
        <v>0.130038866082719</v>
      </c>
      <c r="T145" s="49" t="n">
        <f aca="false">F145/F146</f>
        <v>0.1366040307964</v>
      </c>
      <c r="U145" s="49" t="n">
        <f aca="false">G145/G146</f>
        <v>0.0799840416660349</v>
      </c>
      <c r="V145" s="138" t="n">
        <v>0</v>
      </c>
      <c r="W145" s="138" t="n">
        <v>0</v>
      </c>
      <c r="X145" s="138" t="n">
        <v>0</v>
      </c>
      <c r="Y145" s="138" t="n">
        <v>0</v>
      </c>
      <c r="Z145" s="138" t="n">
        <v>0</v>
      </c>
      <c r="AA145" s="139"/>
      <c r="AB145" s="139"/>
      <c r="AC145" s="51"/>
      <c r="AN145" s="133"/>
      <c r="AO145" s="137"/>
    </row>
    <row r="146" customFormat="false" ht="10.5" hidden="true" customHeight="true" outlineLevel="0" collapsed="false">
      <c r="A146" s="40"/>
      <c r="B146" s="41" t="s">
        <v>33</v>
      </c>
      <c r="C146" s="66" t="n">
        <f aca="false">C142+C143+C144+C145</f>
        <v>1107061</v>
      </c>
      <c r="D146" s="66" t="n">
        <v>1029106</v>
      </c>
      <c r="E146" s="66" t="n">
        <f aca="false">E142+E143+E144+E145</f>
        <v>1098387</v>
      </c>
      <c r="F146" s="66" t="n">
        <f aca="false">F142+F143+F144+F145</f>
        <v>1291060</v>
      </c>
      <c r="G146" s="66" t="n">
        <f aca="false">G142+G143+G144+G145</f>
        <v>1055248</v>
      </c>
      <c r="H146" s="141" t="n">
        <v>0</v>
      </c>
      <c r="I146" s="141" t="n">
        <v>0</v>
      </c>
      <c r="J146" s="141" t="n">
        <v>0</v>
      </c>
      <c r="K146" s="141" t="n">
        <v>0</v>
      </c>
      <c r="L146" s="141" t="n">
        <v>0</v>
      </c>
      <c r="M146" s="141"/>
      <c r="N146" s="141"/>
      <c r="O146" s="67"/>
      <c r="Q146" s="70" t="n">
        <f aca="false">C146/C146</f>
        <v>1</v>
      </c>
      <c r="R146" s="70" t="n">
        <f aca="false">D146/D146</f>
        <v>1</v>
      </c>
      <c r="S146" s="70" t="n">
        <f aca="false">E146/E146</f>
        <v>1</v>
      </c>
      <c r="T146" s="70" t="n">
        <f aca="false">F146/F146</f>
        <v>1</v>
      </c>
      <c r="U146" s="70" t="n">
        <f aca="false">G146/G146</f>
        <v>1</v>
      </c>
      <c r="V146" s="142" t="n">
        <v>0</v>
      </c>
      <c r="W146" s="142" t="n">
        <v>0</v>
      </c>
      <c r="X146" s="142" t="n">
        <v>0</v>
      </c>
      <c r="Y146" s="142" t="n">
        <v>0</v>
      </c>
      <c r="Z146" s="142" t="n">
        <v>0</v>
      </c>
      <c r="AA146" s="139"/>
      <c r="AB146" s="139"/>
      <c r="AC146" s="51"/>
      <c r="AH146" s="13"/>
      <c r="AJ146" s="83"/>
      <c r="AK146" s="73"/>
      <c r="AN146" s="83"/>
      <c r="AO146" s="73"/>
    </row>
    <row r="147" s="79" customFormat="true" ht="10.5" hidden="true" customHeight="true" outlineLevel="0" collapsed="false">
      <c r="A147" s="143"/>
      <c r="B147" s="101" t="s">
        <v>34</v>
      </c>
      <c r="C147" s="79" t="n">
        <v>-0.0703</v>
      </c>
      <c r="D147" s="79" t="n">
        <f aca="false">(D146-C146)/C146</f>
        <v>-0.0704161739958322</v>
      </c>
      <c r="E147" s="79" t="n">
        <f aca="false">(E146-D146)/D146</f>
        <v>0.0673215392777809</v>
      </c>
      <c r="F147" s="79" t="n">
        <f aca="false">(F146-E146)/E146</f>
        <v>0.175414494162804</v>
      </c>
      <c r="G147" s="79" t="n">
        <f aca="false">(G146-F146)/F146</f>
        <v>-0.18264991557325</v>
      </c>
      <c r="H147" s="139" t="n">
        <v>0</v>
      </c>
      <c r="I147" s="139" t="n">
        <v>0</v>
      </c>
      <c r="J147" s="139" t="n">
        <v>0</v>
      </c>
      <c r="K147" s="139" t="n">
        <v>0</v>
      </c>
      <c r="L147" s="139" t="n">
        <v>0</v>
      </c>
      <c r="M147" s="139"/>
      <c r="N147" s="139"/>
      <c r="O147" s="144"/>
      <c r="Q147" s="143"/>
      <c r="R147" s="143"/>
      <c r="S147" s="143"/>
      <c r="T147" s="143"/>
      <c r="U147" s="143"/>
      <c r="AC147" s="144"/>
      <c r="AD147" s="3"/>
      <c r="AE147" s="1"/>
      <c r="AF147" s="83"/>
      <c r="AG147" s="73"/>
      <c r="AK147" s="4"/>
      <c r="AM147" s="1"/>
      <c r="AN147" s="133"/>
      <c r="AO147" s="137"/>
    </row>
    <row r="148" customFormat="false" ht="9" hidden="true" customHeight="true" outlineLevel="0" collapsed="false">
      <c r="A148" s="145"/>
      <c r="B148" s="146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47"/>
      <c r="Q148" s="148"/>
      <c r="R148" s="148"/>
      <c r="S148" s="148"/>
      <c r="T148" s="148"/>
      <c r="U148" s="148"/>
      <c r="V148" s="11"/>
      <c r="W148" s="11"/>
      <c r="X148" s="11"/>
      <c r="Y148" s="11"/>
      <c r="Z148" s="11"/>
      <c r="AA148" s="11"/>
      <c r="AB148" s="11"/>
      <c r="AC148" s="149"/>
      <c r="AI148" s="68"/>
      <c r="AK148" s="132"/>
    </row>
    <row r="149" s="68" customFormat="true" ht="10.5" hidden="true" customHeight="true" outlineLevel="0" collapsed="false">
      <c r="A149" s="65"/>
      <c r="B149" s="117" t="s">
        <v>87</v>
      </c>
      <c r="C149" s="150" t="s">
        <v>76</v>
      </c>
      <c r="D149" s="150" t="s">
        <v>77</v>
      </c>
      <c r="E149" s="150" t="s">
        <v>78</v>
      </c>
      <c r="F149" s="150" t="s">
        <v>79</v>
      </c>
      <c r="G149" s="151" t="s">
        <v>80</v>
      </c>
      <c r="H149" s="151" t="s">
        <v>81</v>
      </c>
      <c r="I149" s="151" t="s">
        <v>82</v>
      </c>
      <c r="J149" s="124" t="s">
        <v>83</v>
      </c>
      <c r="K149" s="124" t="s">
        <v>84</v>
      </c>
      <c r="L149" s="124" t="s">
        <v>85</v>
      </c>
      <c r="M149" s="124" t="s">
        <v>86</v>
      </c>
      <c r="N149" s="151"/>
      <c r="O149" s="152"/>
      <c r="P149" s="16"/>
      <c r="Q149" s="126" t="s">
        <v>76</v>
      </c>
      <c r="R149" s="126" t="s">
        <v>77</v>
      </c>
      <c r="S149" s="126" t="s">
        <v>78</v>
      </c>
      <c r="T149" s="126" t="s">
        <v>79</v>
      </c>
      <c r="U149" s="153" t="s">
        <v>80</v>
      </c>
      <c r="V149" s="151" t="s">
        <v>81</v>
      </c>
      <c r="W149" s="151" t="s">
        <v>82</v>
      </c>
      <c r="X149" s="124" t="s">
        <v>83</v>
      </c>
      <c r="Y149" s="124" t="s">
        <v>84</v>
      </c>
      <c r="Z149" s="124" t="s">
        <v>85</v>
      </c>
      <c r="AA149" s="124" t="s">
        <v>86</v>
      </c>
      <c r="AB149" s="151"/>
      <c r="AC149" s="154"/>
      <c r="AD149" s="3"/>
      <c r="AE149" s="131"/>
      <c r="AF149" s="131"/>
      <c r="AG149" s="132"/>
      <c r="AH149" s="131"/>
      <c r="AI149" s="1"/>
      <c r="AK149" s="4"/>
      <c r="AO149" s="73"/>
    </row>
    <row r="150" customFormat="false" ht="10.5" hidden="true" customHeight="true" outlineLevel="0" collapsed="false">
      <c r="A150" s="30"/>
      <c r="B150" s="31" t="s">
        <v>23</v>
      </c>
      <c r="C150" s="33" t="n">
        <f aca="false">27667+1245683+586513+60</f>
        <v>1859923</v>
      </c>
      <c r="D150" s="33" t="n">
        <v>1731220</v>
      </c>
      <c r="E150" s="33" t="n">
        <v>1877462</v>
      </c>
      <c r="F150" s="33" t="n">
        <v>1896026</v>
      </c>
      <c r="G150" s="33" t="n">
        <f aca="false">1990866+1988</f>
        <v>1992854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0</v>
      </c>
      <c r="M150" s="135"/>
      <c r="N150" s="135"/>
      <c r="O150" s="82"/>
      <c r="Q150" s="37" t="n">
        <f aca="false">C150/C158</f>
        <v>0.788042193356275</v>
      </c>
      <c r="R150" s="37" t="n">
        <f aca="false">D150/D158</f>
        <v>0.748069892219895</v>
      </c>
      <c r="S150" s="37" t="n">
        <f aca="false">E150/E158</f>
        <v>0.760666872216318</v>
      </c>
      <c r="T150" s="37" t="n">
        <f aca="false">F150/F158</f>
        <v>0.744151855134146</v>
      </c>
      <c r="U150" s="37" t="n">
        <f aca="false">G150/G158</f>
        <v>0.781530374464007</v>
      </c>
      <c r="V150" s="134" t="n">
        <v>0</v>
      </c>
      <c r="W150" s="134" t="n">
        <v>0</v>
      </c>
      <c r="X150" s="134" t="n">
        <v>0</v>
      </c>
      <c r="Y150" s="134" t="n">
        <v>0</v>
      </c>
      <c r="Z150" s="134" t="n">
        <v>0</v>
      </c>
      <c r="AA150" s="135"/>
      <c r="AB150" s="135"/>
      <c r="AC150" s="39"/>
    </row>
    <row r="151" customFormat="false" ht="10.5" hidden="true" customHeight="true" outlineLevel="0" collapsed="false">
      <c r="A151" s="40"/>
      <c r="B151" s="41" t="s">
        <v>25</v>
      </c>
      <c r="C151" s="43" t="n">
        <v>36539</v>
      </c>
      <c r="D151" s="43" t="n">
        <v>45419</v>
      </c>
      <c r="E151" s="43" t="n">
        <v>70513</v>
      </c>
      <c r="F151" s="43" t="n">
        <v>27153</v>
      </c>
      <c r="G151" s="43" t="n">
        <v>60363</v>
      </c>
      <c r="H151" s="138" t="n">
        <v>0</v>
      </c>
      <c r="I151" s="138" t="n">
        <v>0</v>
      </c>
      <c r="J151" s="138" t="n">
        <v>0</v>
      </c>
      <c r="K151" s="138" t="n">
        <v>0</v>
      </c>
      <c r="L151" s="138" t="n">
        <v>0</v>
      </c>
      <c r="M151" s="139"/>
      <c r="N151" s="139"/>
      <c r="O151" s="84"/>
      <c r="Q151" s="49" t="n">
        <f aca="false">C151/C158</f>
        <v>0.0154814332115066</v>
      </c>
      <c r="R151" s="49" t="n">
        <f aca="false">D151/D158</f>
        <v>0.0196258051748105</v>
      </c>
      <c r="S151" s="49" t="n">
        <f aca="false">E151/E158</f>
        <v>0.0285688355666262</v>
      </c>
      <c r="T151" s="49" t="n">
        <f aca="false">F151/F158</f>
        <v>0.0106570032913354</v>
      </c>
      <c r="U151" s="49" t="n">
        <f aca="false">G151/G158</f>
        <v>0.0236723402686654</v>
      </c>
      <c r="V151" s="138" t="n">
        <v>0</v>
      </c>
      <c r="W151" s="138" t="n">
        <v>0</v>
      </c>
      <c r="X151" s="138" t="n">
        <v>0</v>
      </c>
      <c r="Y151" s="138" t="n">
        <v>0</v>
      </c>
      <c r="Z151" s="138" t="n">
        <v>0</v>
      </c>
      <c r="AA151" s="139"/>
      <c r="AB151" s="139"/>
      <c r="AC151" s="51"/>
    </row>
    <row r="152" s="56" customFormat="true" ht="10.5" hidden="true" customHeight="true" outlineLevel="0" collapsed="false">
      <c r="A152" s="52"/>
      <c r="B152" s="53" t="s">
        <v>26</v>
      </c>
      <c r="C152" s="85" t="n">
        <f aca="false">C150+C151</f>
        <v>1896462</v>
      </c>
      <c r="D152" s="85" t="n">
        <f aca="false">D150+D151</f>
        <v>1776639</v>
      </c>
      <c r="E152" s="85" t="n">
        <f aca="false">E150+E151</f>
        <v>1947975</v>
      </c>
      <c r="F152" s="85" t="n">
        <f aca="false">F150+F151</f>
        <v>1923179</v>
      </c>
      <c r="G152" s="85" t="n">
        <f aca="false">G150+G151</f>
        <v>2053217</v>
      </c>
      <c r="H152" s="138" t="n">
        <v>0</v>
      </c>
      <c r="I152" s="138" t="n">
        <v>0</v>
      </c>
      <c r="J152" s="138" t="n">
        <v>0</v>
      </c>
      <c r="K152" s="138" t="n">
        <v>0</v>
      </c>
      <c r="L152" s="138" t="n">
        <v>0</v>
      </c>
      <c r="M152" s="139"/>
      <c r="N152" s="139"/>
      <c r="O152" s="86"/>
      <c r="Q152" s="57" t="n">
        <f aca="false">C152/C158</f>
        <v>0.803523626567782</v>
      </c>
      <c r="R152" s="57" t="n">
        <f aca="false">D152/D158</f>
        <v>0.767695697394706</v>
      </c>
      <c r="S152" s="57" t="n">
        <f aca="false">E152/E158</f>
        <v>0.789235707782944</v>
      </c>
      <c r="T152" s="57" t="n">
        <f aca="false">F152/F158</f>
        <v>0.754808858425481</v>
      </c>
      <c r="U152" s="57" t="n">
        <f aca="false">G152/G158</f>
        <v>0.805202714732672</v>
      </c>
      <c r="V152" s="138" t="n">
        <v>0</v>
      </c>
      <c r="W152" s="138" t="n">
        <v>0</v>
      </c>
      <c r="X152" s="138" t="n">
        <v>0</v>
      </c>
      <c r="Y152" s="138" t="n">
        <v>0</v>
      </c>
      <c r="Z152" s="138" t="n">
        <v>0</v>
      </c>
      <c r="AA152" s="139"/>
      <c r="AB152" s="139"/>
      <c r="AC152" s="59"/>
      <c r="AD152" s="3"/>
      <c r="AE152" s="140"/>
      <c r="AF152" s="140"/>
      <c r="AG152" s="60"/>
      <c r="AH152" s="140"/>
      <c r="AK152" s="60"/>
      <c r="AO152" s="60"/>
    </row>
    <row r="153" customFormat="false" ht="10.5" hidden="true" customHeight="true" outlineLevel="0" collapsed="false">
      <c r="A153" s="40"/>
      <c r="B153" s="41" t="s">
        <v>27</v>
      </c>
      <c r="C153" s="43" t="n">
        <v>102146</v>
      </c>
      <c r="D153" s="43" t="n">
        <v>91890</v>
      </c>
      <c r="E153" s="43" t="n">
        <v>79988</v>
      </c>
      <c r="F153" s="43" t="n">
        <v>89313</v>
      </c>
      <c r="G153" s="43" t="n">
        <v>88797</v>
      </c>
      <c r="H153" s="138" t="n">
        <v>0</v>
      </c>
      <c r="I153" s="138" t="n">
        <v>0</v>
      </c>
      <c r="J153" s="138" t="n">
        <v>0</v>
      </c>
      <c r="K153" s="138" t="n">
        <v>0</v>
      </c>
      <c r="L153" s="138" t="n">
        <v>0</v>
      </c>
      <c r="M153" s="139"/>
      <c r="N153" s="139"/>
      <c r="O153" s="84"/>
      <c r="Q153" s="49" t="n">
        <f aca="false">C153/C158</f>
        <v>0.0432788657823846</v>
      </c>
      <c r="R153" s="49" t="n">
        <f aca="false">D153/D158</f>
        <v>0.0397061854623249</v>
      </c>
      <c r="S153" s="49" t="n">
        <f aca="false">E153/E158</f>
        <v>0.0324076981450697</v>
      </c>
      <c r="T153" s="49" t="n">
        <f aca="false">F153/F158</f>
        <v>0.0350535460155061</v>
      </c>
      <c r="U153" s="49" t="n">
        <f aca="false">G153/G158</f>
        <v>0.0348231996228928</v>
      </c>
      <c r="V153" s="138" t="n">
        <v>0</v>
      </c>
      <c r="W153" s="138" t="n">
        <v>0</v>
      </c>
      <c r="X153" s="138" t="n">
        <v>0</v>
      </c>
      <c r="Y153" s="138" t="n">
        <v>0</v>
      </c>
      <c r="Z153" s="138" t="n">
        <v>0</v>
      </c>
      <c r="AA153" s="139"/>
      <c r="AB153" s="139"/>
      <c r="AC153" s="51"/>
    </row>
    <row r="154" s="56" customFormat="true" ht="10.5" hidden="true" customHeight="true" outlineLevel="0" collapsed="false">
      <c r="A154" s="52"/>
      <c r="B154" s="53" t="s">
        <v>28</v>
      </c>
      <c r="C154" s="85" t="n">
        <f aca="false">C152+C153</f>
        <v>1998608</v>
      </c>
      <c r="D154" s="85" t="n">
        <f aca="false">D152+D153</f>
        <v>1868529</v>
      </c>
      <c r="E154" s="85" t="n">
        <f aca="false">E152+E153</f>
        <v>2027963</v>
      </c>
      <c r="F154" s="85" t="n">
        <f aca="false">F152+F153</f>
        <v>2012492</v>
      </c>
      <c r="G154" s="85" t="n">
        <f aca="false">G152+G153</f>
        <v>2142014</v>
      </c>
      <c r="H154" s="138" t="n">
        <v>0</v>
      </c>
      <c r="I154" s="138" t="n">
        <v>0</v>
      </c>
      <c r="J154" s="138" t="n">
        <v>0</v>
      </c>
      <c r="K154" s="138" t="n">
        <v>0</v>
      </c>
      <c r="L154" s="138" t="n">
        <v>0</v>
      </c>
      <c r="M154" s="139"/>
      <c r="N154" s="139"/>
      <c r="O154" s="86"/>
      <c r="Q154" s="57" t="n">
        <f aca="false">C154/C158</f>
        <v>0.846802492350166</v>
      </c>
      <c r="R154" s="57" t="n">
        <f aca="false">D154/D158</f>
        <v>0.807401882857031</v>
      </c>
      <c r="S154" s="57" t="n">
        <f aca="false">E154/E158</f>
        <v>0.821643405928014</v>
      </c>
      <c r="T154" s="57" t="n">
        <f aca="false">F154/F158</f>
        <v>0.789862404440987</v>
      </c>
      <c r="U154" s="57" t="n">
        <f aca="false">G154/G158</f>
        <v>0.840025914355565</v>
      </c>
      <c r="V154" s="138" t="n">
        <v>0</v>
      </c>
      <c r="W154" s="138" t="n">
        <v>0</v>
      </c>
      <c r="X154" s="138" t="n">
        <v>0</v>
      </c>
      <c r="Y154" s="138" t="n">
        <v>0</v>
      </c>
      <c r="Z154" s="138" t="n">
        <v>0</v>
      </c>
      <c r="AA154" s="139"/>
      <c r="AB154" s="139"/>
      <c r="AC154" s="59"/>
      <c r="AD154" s="3"/>
      <c r="AE154" s="140"/>
      <c r="AF154" s="140"/>
      <c r="AG154" s="60"/>
      <c r="AH154" s="140"/>
      <c r="AK154" s="60"/>
      <c r="AO154" s="60"/>
    </row>
    <row r="155" customFormat="false" ht="10.5" hidden="true" customHeight="true" outlineLevel="0" collapsed="false">
      <c r="A155" s="40"/>
      <c r="B155" s="41" t="s">
        <v>44</v>
      </c>
      <c r="C155" s="43" t="n">
        <v>1321</v>
      </c>
      <c r="D155" s="43" t="n">
        <v>1929</v>
      </c>
      <c r="E155" s="43" t="n">
        <v>4613</v>
      </c>
      <c r="F155" s="43" t="n">
        <v>48357</v>
      </c>
      <c r="G155" s="43" t="n">
        <v>18400</v>
      </c>
      <c r="H155" s="138" t="n">
        <v>0</v>
      </c>
      <c r="I155" s="138" t="n">
        <v>0</v>
      </c>
      <c r="J155" s="138" t="n">
        <v>0</v>
      </c>
      <c r="K155" s="138" t="n">
        <v>0</v>
      </c>
      <c r="L155" s="138" t="n">
        <v>0</v>
      </c>
      <c r="M155" s="139"/>
      <c r="N155" s="139"/>
      <c r="O155" s="84"/>
      <c r="Q155" s="49" t="n">
        <f aca="false">C155/C158</f>
        <v>0.000559702599206332</v>
      </c>
      <c r="R155" s="49" t="n">
        <f aca="false">D155/D158</f>
        <v>0.000833531741830719</v>
      </c>
      <c r="S155" s="49" t="n">
        <f aca="false">E155/E158</f>
        <v>0.00186898924267648</v>
      </c>
      <c r="T155" s="49" t="n">
        <f aca="false">F155/F158</f>
        <v>0.0189791444097928</v>
      </c>
      <c r="U155" s="49" t="n">
        <f aca="false">G155/G158</f>
        <v>0.00721586171899081</v>
      </c>
      <c r="V155" s="138" t="n">
        <v>0</v>
      </c>
      <c r="W155" s="138" t="n">
        <v>0</v>
      </c>
      <c r="X155" s="138" t="n">
        <v>0</v>
      </c>
      <c r="Y155" s="138" t="n">
        <v>0</v>
      </c>
      <c r="Z155" s="138" t="n">
        <v>0</v>
      </c>
      <c r="AA155" s="139"/>
      <c r="AB155" s="139"/>
      <c r="AC155" s="51"/>
    </row>
    <row r="156" customFormat="false" ht="10.5" hidden="true" customHeight="true" outlineLevel="0" collapsed="false">
      <c r="A156" s="40"/>
      <c r="B156" s="41" t="s">
        <v>46</v>
      </c>
      <c r="C156" s="43" t="n">
        <v>160000</v>
      </c>
      <c r="D156" s="43" t="n">
        <v>198257</v>
      </c>
      <c r="E156" s="43" t="n">
        <v>263958</v>
      </c>
      <c r="F156" s="43" t="n">
        <v>144346</v>
      </c>
      <c r="G156" s="43" t="n">
        <v>163834</v>
      </c>
      <c r="H156" s="138" t="n">
        <v>0</v>
      </c>
      <c r="I156" s="138" t="n">
        <v>0</v>
      </c>
      <c r="J156" s="138" t="n">
        <v>0</v>
      </c>
      <c r="K156" s="138" t="n">
        <v>0</v>
      </c>
      <c r="L156" s="138" t="n">
        <v>0</v>
      </c>
      <c r="M156" s="139"/>
      <c r="N156" s="139"/>
      <c r="O156" s="84"/>
      <c r="Q156" s="49" t="n">
        <f aca="false">C156/C158</f>
        <v>0.0677913821900176</v>
      </c>
      <c r="R156" s="49" t="n">
        <f aca="false">D156/D158</f>
        <v>0.0856679639917744</v>
      </c>
      <c r="S156" s="49" t="n">
        <f aca="false">E156/E158</f>
        <v>0.106944431501929</v>
      </c>
      <c r="T156" s="49" t="n">
        <f aca="false">F156/F158</f>
        <v>0.0566528853935512</v>
      </c>
      <c r="U156" s="49" t="n">
        <f aca="false">G156/G158</f>
        <v>0.0642501896124533</v>
      </c>
      <c r="V156" s="138" t="n">
        <v>0</v>
      </c>
      <c r="W156" s="138" t="n">
        <v>0</v>
      </c>
      <c r="X156" s="138" t="n">
        <v>0</v>
      </c>
      <c r="Y156" s="138" t="n">
        <v>0</v>
      </c>
      <c r="Z156" s="138" t="n">
        <v>0</v>
      </c>
      <c r="AA156" s="139"/>
      <c r="AB156" s="139"/>
      <c r="AC156" s="51"/>
    </row>
    <row r="157" customFormat="false" ht="10.5" hidden="true" customHeight="true" outlineLevel="0" collapsed="false">
      <c r="A157" s="40"/>
      <c r="B157" s="41" t="s">
        <v>48</v>
      </c>
      <c r="C157" s="43" t="n">
        <f aca="false">-81406+7168+274491</f>
        <v>200253</v>
      </c>
      <c r="D157" s="43" t="n">
        <v>245534</v>
      </c>
      <c r="E157" s="43" t="n">
        <v>171645</v>
      </c>
      <c r="F157" s="43" t="n">
        <v>342707</v>
      </c>
      <c r="G157" s="43" t="n">
        <f aca="false">240431-14741</f>
        <v>225690</v>
      </c>
      <c r="H157" s="138" t="n">
        <v>0</v>
      </c>
      <c r="I157" s="138" t="n">
        <v>0</v>
      </c>
      <c r="J157" s="138" t="n">
        <v>0</v>
      </c>
      <c r="K157" s="138" t="n">
        <v>0</v>
      </c>
      <c r="L157" s="138" t="n">
        <v>0</v>
      </c>
      <c r="M157" s="139"/>
      <c r="N157" s="139"/>
      <c r="O157" s="84"/>
      <c r="Q157" s="49" t="n">
        <f aca="false">C157/C158</f>
        <v>0.0848464228606099</v>
      </c>
      <c r="R157" s="49" t="n">
        <f aca="false">D157/D158</f>
        <v>0.106096621409364</v>
      </c>
      <c r="S157" s="49" t="n">
        <f aca="false">E157/E158</f>
        <v>0.0695431733273802</v>
      </c>
      <c r="T157" s="49" t="n">
        <f aca="false">F157/F158</f>
        <v>0.134505565755669</v>
      </c>
      <c r="U157" s="49" t="n">
        <f aca="false">G157/G158</f>
        <v>0.0885080343129912</v>
      </c>
      <c r="V157" s="138" t="n">
        <v>0</v>
      </c>
      <c r="W157" s="138" t="n">
        <v>0</v>
      </c>
      <c r="X157" s="138" t="n">
        <v>0</v>
      </c>
      <c r="Y157" s="138" t="n">
        <v>0</v>
      </c>
      <c r="Z157" s="138" t="n">
        <v>0</v>
      </c>
      <c r="AA157" s="139"/>
      <c r="AB157" s="139"/>
      <c r="AC157" s="51"/>
      <c r="AJ157" s="83"/>
      <c r="AK157" s="73"/>
    </row>
    <row r="158" customFormat="false" ht="10.5" hidden="true" customHeight="true" outlineLevel="0" collapsed="false">
      <c r="A158" s="40"/>
      <c r="B158" s="41" t="s">
        <v>33</v>
      </c>
      <c r="C158" s="66" t="n">
        <f aca="false">C154+C155+C156+C157</f>
        <v>2360182</v>
      </c>
      <c r="D158" s="66" t="n">
        <f aca="false">D154+D155+D156+D157</f>
        <v>2314249</v>
      </c>
      <c r="E158" s="66" t="n">
        <f aca="false">E154+E155+E156+E157</f>
        <v>2468179</v>
      </c>
      <c r="F158" s="66" t="n">
        <f aca="false">F154+F155+F156+F157</f>
        <v>2547902</v>
      </c>
      <c r="G158" s="66" t="n">
        <f aca="false">G154+G155+G156+G157</f>
        <v>2549938</v>
      </c>
      <c r="H158" s="141" t="n">
        <v>0</v>
      </c>
      <c r="I158" s="141" t="n">
        <v>0</v>
      </c>
      <c r="J158" s="141" t="n">
        <v>0</v>
      </c>
      <c r="K158" s="141" t="n">
        <v>0</v>
      </c>
      <c r="L158" s="141" t="n">
        <v>0</v>
      </c>
      <c r="M158" s="141"/>
      <c r="N158" s="141"/>
      <c r="O158" s="67"/>
      <c r="Q158" s="70" t="n">
        <f aca="false">C158/C158</f>
        <v>1</v>
      </c>
      <c r="R158" s="70" t="n">
        <f aca="false">D158/D158</f>
        <v>1</v>
      </c>
      <c r="S158" s="70" t="n">
        <f aca="false">E158/E158</f>
        <v>1</v>
      </c>
      <c r="T158" s="70" t="n">
        <f aca="false">F158/F158</f>
        <v>1</v>
      </c>
      <c r="U158" s="70" t="n">
        <f aca="false">G158/G158</f>
        <v>1</v>
      </c>
      <c r="V158" s="142" t="n">
        <v>0</v>
      </c>
      <c r="W158" s="142" t="n">
        <v>0</v>
      </c>
      <c r="X158" s="142" t="n">
        <v>0</v>
      </c>
      <c r="Y158" s="142" t="n">
        <v>0</v>
      </c>
      <c r="Z158" s="142" t="n">
        <v>0</v>
      </c>
      <c r="AA158" s="139"/>
      <c r="AB158" s="139"/>
      <c r="AC158" s="51"/>
      <c r="AE158" s="13"/>
      <c r="AF158" s="13"/>
      <c r="AH158" s="13"/>
    </row>
    <row r="159" s="79" customFormat="true" ht="10.5" hidden="true" customHeight="true" outlineLevel="0" collapsed="false">
      <c r="A159" s="143"/>
      <c r="B159" s="101" t="s">
        <v>34</v>
      </c>
      <c r="C159" s="79" t="n">
        <v>-0.0887</v>
      </c>
      <c r="D159" s="79" t="n">
        <f aca="false">(D158-C158)/C158</f>
        <v>-0.019461634738338</v>
      </c>
      <c r="E159" s="79" t="n">
        <f aca="false">(E158-D158)/D158</f>
        <v>0.0665140181544855</v>
      </c>
      <c r="F159" s="79" t="n">
        <f aca="false">(F158-E158)/E158</f>
        <v>0.0323003315399734</v>
      </c>
      <c r="G159" s="79" t="n">
        <f aca="false">(G158-F158)/F158</f>
        <v>0.000799088818957715</v>
      </c>
      <c r="H159" s="139" t="n">
        <v>0</v>
      </c>
      <c r="I159" s="139" t="n">
        <v>0</v>
      </c>
      <c r="J159" s="139" t="n">
        <v>0</v>
      </c>
      <c r="K159" s="139" t="n">
        <v>0</v>
      </c>
      <c r="L159" s="139" t="n">
        <v>0</v>
      </c>
      <c r="M159" s="139"/>
      <c r="N159" s="139"/>
      <c r="O159" s="144"/>
      <c r="Q159" s="143"/>
      <c r="R159" s="143"/>
      <c r="S159" s="143"/>
      <c r="T159" s="143"/>
      <c r="U159" s="143"/>
      <c r="AC159" s="144"/>
      <c r="AD159" s="3"/>
      <c r="AG159" s="4"/>
      <c r="AJ159" s="1"/>
      <c r="AK159" s="4"/>
      <c r="AO159" s="4"/>
    </row>
    <row r="160" s="79" customFormat="true" ht="9" hidden="true" customHeight="true" outlineLevel="0" collapsed="false">
      <c r="A160" s="155"/>
      <c r="B160" s="156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49"/>
      <c r="Q160" s="155"/>
      <c r="R160" s="155"/>
      <c r="S160" s="155"/>
      <c r="T160" s="155"/>
      <c r="U160" s="155"/>
      <c r="V160" s="157"/>
      <c r="W160" s="157"/>
      <c r="X160" s="157"/>
      <c r="Y160" s="157"/>
      <c r="Z160" s="157"/>
      <c r="AA160" s="157"/>
      <c r="AB160" s="157"/>
      <c r="AC160" s="149"/>
      <c r="AD160" s="3"/>
      <c r="AG160" s="4"/>
      <c r="AI160" s="68"/>
      <c r="AJ160" s="1"/>
      <c r="AK160" s="132"/>
      <c r="AO160" s="4"/>
    </row>
    <row r="161" s="79" customFormat="true" ht="16.5" hidden="false" customHeight="true" outlineLevel="0" collapsed="false">
      <c r="A161" s="18" t="s">
        <v>74</v>
      </c>
      <c r="B161" s="19"/>
      <c r="C161" s="118"/>
      <c r="D161" s="118"/>
      <c r="E161" s="118"/>
      <c r="F161" s="118"/>
      <c r="G161" s="118"/>
      <c r="H161" s="118"/>
      <c r="I161" s="118"/>
      <c r="J161" s="119"/>
      <c r="K161" s="119"/>
      <c r="L161" s="119"/>
      <c r="M161" s="119"/>
      <c r="N161" s="119"/>
      <c r="O161" s="119"/>
      <c r="P161" s="120"/>
      <c r="Q161" s="158"/>
      <c r="R161" s="118"/>
      <c r="S161" s="159"/>
      <c r="T161" s="122"/>
      <c r="U161" s="118"/>
      <c r="V161" s="118"/>
      <c r="W161" s="118"/>
      <c r="X161" s="119"/>
      <c r="Y161" s="119"/>
      <c r="Z161" s="119"/>
      <c r="AA161" s="119"/>
      <c r="AB161" s="119"/>
      <c r="AC161" s="1"/>
      <c r="AD161" s="3"/>
      <c r="AG161" s="4"/>
      <c r="AI161" s="68"/>
      <c r="AJ161" s="1"/>
      <c r="AK161" s="132"/>
      <c r="AO161" s="4"/>
    </row>
    <row r="162" s="79" customFormat="true" ht="10.5" hidden="false" customHeight="true" outlineLevel="0" collapsed="false">
      <c r="A162" s="160"/>
      <c r="B162" s="161" t="s">
        <v>88</v>
      </c>
      <c r="C162" s="162" t="s">
        <v>76</v>
      </c>
      <c r="D162" s="162" t="s">
        <v>77</v>
      </c>
      <c r="E162" s="162" t="s">
        <v>78</v>
      </c>
      <c r="F162" s="162" t="s">
        <v>79</v>
      </c>
      <c r="G162" s="163" t="s">
        <v>80</v>
      </c>
      <c r="H162" s="163" t="s">
        <v>81</v>
      </c>
      <c r="I162" s="163" t="s">
        <v>82</v>
      </c>
      <c r="J162" s="124" t="s">
        <v>83</v>
      </c>
      <c r="K162" s="124" t="s">
        <v>84</v>
      </c>
      <c r="L162" s="124" t="s">
        <v>85</v>
      </c>
      <c r="M162" s="124" t="s">
        <v>86</v>
      </c>
      <c r="N162" s="124" t="s">
        <v>37</v>
      </c>
      <c r="O162" s="125"/>
      <c r="P162" s="16"/>
      <c r="Q162" s="164" t="s">
        <v>76</v>
      </c>
      <c r="R162" s="165" t="s">
        <v>77</v>
      </c>
      <c r="S162" s="165" t="s">
        <v>78</v>
      </c>
      <c r="T162" s="165" t="s">
        <v>79</v>
      </c>
      <c r="U162" s="128" t="s">
        <v>80</v>
      </c>
      <c r="V162" s="128" t="s">
        <v>81</v>
      </c>
      <c r="W162" s="128" t="s">
        <v>82</v>
      </c>
      <c r="X162" s="124" t="s">
        <v>83</v>
      </c>
      <c r="Y162" s="124" t="s">
        <v>84</v>
      </c>
      <c r="Z162" s="124" t="s">
        <v>85</v>
      </c>
      <c r="AA162" s="124" t="s">
        <v>86</v>
      </c>
      <c r="AB162" s="124" t="s">
        <v>37</v>
      </c>
      <c r="AC162" s="129"/>
      <c r="AD162" s="3"/>
      <c r="AE162" s="166" t="s">
        <v>89</v>
      </c>
      <c r="AG162" s="132"/>
      <c r="AI162" s="68" t="s">
        <v>90</v>
      </c>
      <c r="AJ162" s="1"/>
      <c r="AK162" s="132" t="s">
        <v>91</v>
      </c>
      <c r="AN162" s="130" t="s">
        <v>36</v>
      </c>
      <c r="AO162" s="131"/>
      <c r="AP162" s="132"/>
      <c r="AQ162" s="131"/>
      <c r="AR162" s="68" t="s">
        <v>92</v>
      </c>
      <c r="AS162" s="68"/>
      <c r="AT162" s="132" t="s">
        <v>91</v>
      </c>
      <c r="AU162" s="68"/>
      <c r="AV162" s="68" t="s">
        <v>93</v>
      </c>
      <c r="AW162" s="133"/>
      <c r="AX162" s="132" t="s">
        <v>91</v>
      </c>
    </row>
    <row r="163" s="79" customFormat="true" ht="10.5" hidden="false" customHeight="true" outlineLevel="0" collapsed="false">
      <c r="A163" s="143"/>
      <c r="B163" s="31" t="s">
        <v>23</v>
      </c>
      <c r="C163" s="134" t="n">
        <v>0</v>
      </c>
      <c r="D163" s="134" t="n">
        <v>0</v>
      </c>
      <c r="E163" s="134" t="n">
        <v>0</v>
      </c>
      <c r="F163" s="134" t="n">
        <v>0</v>
      </c>
      <c r="G163" s="134" t="n">
        <v>0</v>
      </c>
      <c r="H163" s="33" t="n">
        <f aca="false">3564905+100676</f>
        <v>3665581</v>
      </c>
      <c r="I163" s="33" t="n">
        <f aca="false">3383840+83533</f>
        <v>3467373</v>
      </c>
      <c r="J163" s="33" t="n">
        <f aca="false">3442772+113599</f>
        <v>3556371</v>
      </c>
      <c r="K163" s="33" t="n">
        <f aca="false">3589062+115371</f>
        <v>3704433</v>
      </c>
      <c r="L163" s="33" t="n">
        <f aca="false">3770170+104233</f>
        <v>3874403</v>
      </c>
      <c r="M163" s="33" t="n">
        <f aca="false">3908747+113124</f>
        <v>4021871</v>
      </c>
      <c r="N163" s="115" t="n">
        <v>3462624</v>
      </c>
      <c r="O163" s="144"/>
      <c r="Q163" s="167" t="n">
        <v>0</v>
      </c>
      <c r="R163" s="167" t="n">
        <v>0</v>
      </c>
      <c r="S163" s="167" t="n">
        <v>0</v>
      </c>
      <c r="T163" s="167" t="n">
        <v>0</v>
      </c>
      <c r="U163" s="167" t="n">
        <v>0</v>
      </c>
      <c r="V163" s="37" t="n">
        <f aca="false">H163/H171</f>
        <v>0.68348239216348</v>
      </c>
      <c r="W163" s="37" t="n">
        <f aca="false">I163/I171</f>
        <v>0.674412335341571</v>
      </c>
      <c r="X163" s="38" t="n">
        <f aca="false">J163/J171</f>
        <v>0.658977483331795</v>
      </c>
      <c r="Y163" s="38" t="n">
        <f aca="false">K163/K171</f>
        <v>0.704945516783221</v>
      </c>
      <c r="Z163" s="38" t="n">
        <f aca="false">L163/L171</f>
        <v>0.726378151678005</v>
      </c>
      <c r="AA163" s="38" t="n">
        <f aca="false">M163/M171</f>
        <v>0.730559359034396</v>
      </c>
      <c r="AB163" s="38" t="n">
        <f aca="false">N163/N171</f>
        <v>0.762816006556128</v>
      </c>
      <c r="AC163" s="144"/>
      <c r="AD163" s="3"/>
      <c r="AG163" s="132" t="s">
        <v>91</v>
      </c>
      <c r="AI163" s="1" t="s">
        <v>39</v>
      </c>
      <c r="AJ163" s="68"/>
      <c r="AK163" s="4" t="n">
        <v>-12986</v>
      </c>
      <c r="AN163" s="1"/>
      <c r="AO163" s="1"/>
      <c r="AP163" s="132" t="s">
        <v>91</v>
      </c>
      <c r="AQ163" s="1"/>
      <c r="AR163" s="1" t="s">
        <v>39</v>
      </c>
      <c r="AS163" s="1"/>
      <c r="AT163" s="4" t="n">
        <v>-976</v>
      </c>
      <c r="AU163" s="1"/>
      <c r="AV163" s="1" t="s">
        <v>39</v>
      </c>
      <c r="AW163" s="136"/>
      <c r="AX163" s="137" t="n">
        <v>0</v>
      </c>
    </row>
    <row r="164" s="79" customFormat="true" ht="10.5" hidden="false" customHeight="true" outlineLevel="0" collapsed="false">
      <c r="A164" s="143"/>
      <c r="B164" s="41" t="s">
        <v>25</v>
      </c>
      <c r="C164" s="138" t="n">
        <v>0</v>
      </c>
      <c r="D164" s="138" t="n">
        <v>0</v>
      </c>
      <c r="E164" s="138" t="n">
        <v>0</v>
      </c>
      <c r="F164" s="138" t="n">
        <v>0</v>
      </c>
      <c r="G164" s="138" t="n">
        <v>0</v>
      </c>
      <c r="H164" s="43" t="n">
        <v>409257</v>
      </c>
      <c r="I164" s="43" t="n">
        <v>439823</v>
      </c>
      <c r="J164" s="43" t="n">
        <v>431786</v>
      </c>
      <c r="K164" s="43" t="n">
        <v>162915</v>
      </c>
      <c r="L164" s="43" t="n">
        <v>105605</v>
      </c>
      <c r="M164" s="43" t="n">
        <v>104920</v>
      </c>
      <c r="N164" s="43" t="n">
        <v>91781</v>
      </c>
      <c r="O164" s="144"/>
      <c r="Q164" s="168" t="n">
        <v>0</v>
      </c>
      <c r="R164" s="168" t="n">
        <v>0</v>
      </c>
      <c r="S164" s="168" t="n">
        <v>0</v>
      </c>
      <c r="T164" s="168" t="n">
        <v>0</v>
      </c>
      <c r="U164" s="168" t="n">
        <v>0</v>
      </c>
      <c r="V164" s="49" t="n">
        <f aca="false">H164/H171</f>
        <v>0.0763098546641445</v>
      </c>
      <c r="W164" s="49" t="n">
        <f aca="false">I164/I171</f>
        <v>0.0855466246541504</v>
      </c>
      <c r="X164" s="50" t="n">
        <f aca="false">J164/J171</f>
        <v>0.0800077527394928</v>
      </c>
      <c r="Y164" s="50" t="n">
        <f aca="false">K164/K171</f>
        <v>0.0310023690175361</v>
      </c>
      <c r="Z164" s="50" t="n">
        <f aca="false">L164/L171</f>
        <v>0.0197989637907971</v>
      </c>
      <c r="AA164" s="50" t="n">
        <f aca="false">M164/M171</f>
        <v>0.0190583656089141</v>
      </c>
      <c r="AB164" s="50" t="n">
        <f aca="false">N164/N171</f>
        <v>0.0202193526925615</v>
      </c>
      <c r="AC164" s="144"/>
      <c r="AD164" s="3"/>
      <c r="AE164" s="1" t="s">
        <v>39</v>
      </c>
      <c r="AG164" s="4" t="n">
        <f aca="false">AK163+AK175+AK186</f>
        <v>-14725</v>
      </c>
      <c r="AI164" s="1" t="s">
        <v>41</v>
      </c>
      <c r="AJ164" s="1"/>
      <c r="AK164" s="4" t="n">
        <v>3285705</v>
      </c>
      <c r="AN164" s="1" t="s">
        <v>39</v>
      </c>
      <c r="AO164" s="1"/>
      <c r="AP164" s="4" t="n">
        <f aca="false">AT163+AT175+AX163+AX175</f>
        <v>-2669</v>
      </c>
      <c r="AQ164" s="1"/>
      <c r="AR164" s="1" t="s">
        <v>41</v>
      </c>
      <c r="AS164" s="1"/>
      <c r="AT164" s="4" t="n">
        <v>575174</v>
      </c>
      <c r="AU164" s="1"/>
      <c r="AV164" s="1" t="s">
        <v>41</v>
      </c>
      <c r="AW164" s="133"/>
      <c r="AX164" s="137" t="n">
        <v>0</v>
      </c>
    </row>
    <row r="165" s="79" customFormat="true" ht="10.5" hidden="false" customHeight="true" outlineLevel="0" collapsed="false">
      <c r="A165" s="143"/>
      <c r="B165" s="53" t="s">
        <v>26</v>
      </c>
      <c r="C165" s="138" t="n">
        <v>0</v>
      </c>
      <c r="D165" s="138" t="n">
        <v>0</v>
      </c>
      <c r="E165" s="138" t="n">
        <v>0</v>
      </c>
      <c r="F165" s="138" t="n">
        <v>0</v>
      </c>
      <c r="G165" s="138" t="n">
        <v>0</v>
      </c>
      <c r="H165" s="85" t="n">
        <f aca="false">SUM(H163:H164)</f>
        <v>4074838</v>
      </c>
      <c r="I165" s="85" t="n">
        <f aca="false">SUM(I163:I164)</f>
        <v>3907196</v>
      </c>
      <c r="J165" s="85" t="n">
        <f aca="false">SUM(J163:J164)</f>
        <v>3988157</v>
      </c>
      <c r="K165" s="85" t="n">
        <f aca="false">SUM(K163:K164)</f>
        <v>3867348</v>
      </c>
      <c r="L165" s="85" t="n">
        <f aca="false">SUM(L163:L164)</f>
        <v>3980008</v>
      </c>
      <c r="M165" s="85" t="n">
        <f aca="false">SUM(M163:M164)</f>
        <v>4126791</v>
      </c>
      <c r="N165" s="85" t="n">
        <f aca="false">SUM(N163:N164)</f>
        <v>3554405</v>
      </c>
      <c r="O165" s="144"/>
      <c r="Q165" s="168" t="n">
        <v>0</v>
      </c>
      <c r="R165" s="168" t="n">
        <v>0</v>
      </c>
      <c r="S165" s="168" t="n">
        <v>0</v>
      </c>
      <c r="T165" s="168" t="n">
        <v>0</v>
      </c>
      <c r="U165" s="168" t="n">
        <v>0</v>
      </c>
      <c r="V165" s="57" t="n">
        <f aca="false">H165/H171</f>
        <v>0.759792246827625</v>
      </c>
      <c r="W165" s="57" t="n">
        <f aca="false">I165/I171</f>
        <v>0.759958959995721</v>
      </c>
      <c r="X165" s="58" t="n">
        <f aca="false">J165/J171</f>
        <v>0.738985236071288</v>
      </c>
      <c r="Y165" s="58" t="n">
        <f aca="false">K165/K171</f>
        <v>0.735947885800757</v>
      </c>
      <c r="Z165" s="58" t="n">
        <f aca="false">L165/L171</f>
        <v>0.746177115468802</v>
      </c>
      <c r="AA165" s="58" t="n">
        <f aca="false">M165/M171</f>
        <v>0.74961772464331</v>
      </c>
      <c r="AB165" s="58" t="n">
        <f aca="false">N165/N171</f>
        <v>0.783035359248689</v>
      </c>
      <c r="AC165" s="144"/>
      <c r="AD165" s="3"/>
      <c r="AE165" s="56" t="s">
        <v>41</v>
      </c>
      <c r="AG165" s="4" t="n">
        <f aca="false">AK164+AK176+AK187</f>
        <v>3449188</v>
      </c>
      <c r="AI165" s="1" t="s">
        <v>42</v>
      </c>
      <c r="AJ165" s="1"/>
      <c r="AK165" s="4" t="n">
        <v>13436</v>
      </c>
      <c r="AN165" s="1" t="s">
        <v>41</v>
      </c>
      <c r="AO165" s="1"/>
      <c r="AP165" s="4" t="n">
        <f aca="false">AT164+AT176+AX164+AX176</f>
        <v>986008</v>
      </c>
      <c r="AQ165" s="13"/>
      <c r="AR165" s="1" t="s">
        <v>42</v>
      </c>
      <c r="AS165" s="1"/>
      <c r="AT165" s="4" t="n">
        <v>426434</v>
      </c>
      <c r="AU165" s="1"/>
      <c r="AV165" s="1" t="s">
        <v>42</v>
      </c>
      <c r="AW165" s="133"/>
      <c r="AX165" s="137" t="n">
        <v>0</v>
      </c>
    </row>
    <row r="166" s="79" customFormat="true" ht="10.5" hidden="false" customHeight="true" outlineLevel="0" collapsed="false">
      <c r="A166" s="143"/>
      <c r="B166" s="41" t="s">
        <v>27</v>
      </c>
      <c r="C166" s="138" t="n">
        <v>0</v>
      </c>
      <c r="D166" s="138" t="n">
        <v>0</v>
      </c>
      <c r="E166" s="138" t="n">
        <v>0</v>
      </c>
      <c r="F166" s="138" t="n">
        <v>0</v>
      </c>
      <c r="G166" s="138" t="n">
        <v>0</v>
      </c>
      <c r="H166" s="43" t="n">
        <v>319644</v>
      </c>
      <c r="I166" s="43" t="n">
        <v>321262</v>
      </c>
      <c r="J166" s="43" t="n">
        <v>363908</v>
      </c>
      <c r="K166" s="43" t="n">
        <v>352844</v>
      </c>
      <c r="L166" s="43" t="n">
        <v>348559</v>
      </c>
      <c r="M166" s="43" t="n">
        <v>340359</v>
      </c>
      <c r="N166" s="43" t="n">
        <v>196648</v>
      </c>
      <c r="O166" s="144"/>
      <c r="Q166" s="168" t="n">
        <v>0</v>
      </c>
      <c r="R166" s="168" t="n">
        <v>0</v>
      </c>
      <c r="S166" s="168" t="n">
        <v>0</v>
      </c>
      <c r="T166" s="168" t="n">
        <v>0</v>
      </c>
      <c r="U166" s="168" t="n">
        <v>0</v>
      </c>
      <c r="V166" s="49" t="n">
        <f aca="false">H166/H171</f>
        <v>0.059600659693703</v>
      </c>
      <c r="W166" s="49" t="n">
        <f aca="false">I166/I171</f>
        <v>0.0624862267995118</v>
      </c>
      <c r="X166" s="50" t="n">
        <f aca="false">J166/J171</f>
        <v>0.0674303040949066</v>
      </c>
      <c r="Y166" s="50" t="n">
        <f aca="false">K166/K171</f>
        <v>0.0671454432902036</v>
      </c>
      <c r="Z166" s="50" t="n">
        <f aca="false">L166/L171</f>
        <v>0.065348298091534</v>
      </c>
      <c r="AA166" s="50" t="n">
        <f aca="false">M166/M171</f>
        <v>0.061825069198288</v>
      </c>
      <c r="AB166" s="50" t="n">
        <f aca="false">N166/N171</f>
        <v>0.0433215509559367</v>
      </c>
      <c r="AC166" s="144"/>
      <c r="AD166" s="3"/>
      <c r="AE166" s="1" t="s">
        <v>42</v>
      </c>
      <c r="AG166" s="4" t="n">
        <f aca="false">AK165+AK177+AK188</f>
        <v>13436</v>
      </c>
      <c r="AI166" s="1" t="s">
        <v>43</v>
      </c>
      <c r="AJ166" s="1"/>
      <c r="AK166" s="4" t="n">
        <v>88715</v>
      </c>
      <c r="AN166" s="1" t="s">
        <v>42</v>
      </c>
      <c r="AO166" s="1"/>
      <c r="AP166" s="4" t="n">
        <f aca="false">AT165+AT177+AX165+AX177</f>
        <v>541699</v>
      </c>
      <c r="AQ166" s="1"/>
      <c r="AR166" s="1" t="s">
        <v>43</v>
      </c>
      <c r="AS166" s="1"/>
      <c r="AT166" s="4" t="n">
        <v>42383</v>
      </c>
      <c r="AU166" s="1"/>
      <c r="AV166" s="1" t="s">
        <v>43</v>
      </c>
      <c r="AW166" s="133"/>
      <c r="AX166" s="137" t="n">
        <v>0</v>
      </c>
    </row>
    <row r="167" s="79" customFormat="true" ht="10.5" hidden="false" customHeight="true" outlineLevel="0" collapsed="false">
      <c r="A167" s="143"/>
      <c r="B167" s="53" t="s">
        <v>28</v>
      </c>
      <c r="C167" s="138" t="n">
        <v>0</v>
      </c>
      <c r="D167" s="138" t="n">
        <v>0</v>
      </c>
      <c r="E167" s="138" t="n">
        <v>0</v>
      </c>
      <c r="F167" s="138" t="n">
        <v>0</v>
      </c>
      <c r="G167" s="138" t="n">
        <v>0</v>
      </c>
      <c r="H167" s="85" t="n">
        <f aca="false">H163+H164+H166</f>
        <v>4394482</v>
      </c>
      <c r="I167" s="85" t="n">
        <f aca="false">I163+I164+I166</f>
        <v>4228458</v>
      </c>
      <c r="J167" s="85" t="n">
        <f aca="false">J163+J164+J166</f>
        <v>4352065</v>
      </c>
      <c r="K167" s="85" t="n">
        <f aca="false">K163+K164+K166</f>
        <v>4220192</v>
      </c>
      <c r="L167" s="85" t="n">
        <f aca="false">L163+L164+L166</f>
        <v>4328567</v>
      </c>
      <c r="M167" s="85" t="n">
        <f aca="false">M163+M164+M166</f>
        <v>4467150</v>
      </c>
      <c r="N167" s="85" t="n">
        <f aca="false">N163+N164+N166</f>
        <v>3751053</v>
      </c>
      <c r="O167" s="144"/>
      <c r="Q167" s="168" t="n">
        <v>0</v>
      </c>
      <c r="R167" s="168" t="n">
        <v>0</v>
      </c>
      <c r="S167" s="168" t="n">
        <v>0</v>
      </c>
      <c r="T167" s="168" t="n">
        <v>0</v>
      </c>
      <c r="U167" s="168" t="n">
        <v>0</v>
      </c>
      <c r="V167" s="57" t="n">
        <f aca="false">H167/H171</f>
        <v>0.819392906521328</v>
      </c>
      <c r="W167" s="57" t="n">
        <f aca="false">I167/I171</f>
        <v>0.822445186795233</v>
      </c>
      <c r="X167" s="58" t="n">
        <f aca="false">J167/J171</f>
        <v>0.806415540166195</v>
      </c>
      <c r="Y167" s="58" t="n">
        <f aca="false">K167/K171</f>
        <v>0.803093329090961</v>
      </c>
      <c r="Z167" s="58" t="n">
        <f aca="false">L167/L171</f>
        <v>0.811525413560336</v>
      </c>
      <c r="AA167" s="58" t="n">
        <f aca="false">M167/M171</f>
        <v>0.811442793841598</v>
      </c>
      <c r="AB167" s="58" t="n">
        <f aca="false">N167/N171</f>
        <v>0.826356910204626</v>
      </c>
      <c r="AC167" s="144"/>
      <c r="AD167" s="3"/>
      <c r="AE167" s="56" t="s">
        <v>43</v>
      </c>
      <c r="AG167" s="4" t="n">
        <f aca="false">AK166+AK178+AK189</f>
        <v>91781</v>
      </c>
      <c r="AI167" s="56" t="s">
        <v>45</v>
      </c>
      <c r="AJ167" s="56"/>
      <c r="AK167" s="60" t="n">
        <v>196329</v>
      </c>
      <c r="AN167" s="1" t="s">
        <v>43</v>
      </c>
      <c r="AO167" s="1"/>
      <c r="AP167" s="4" t="n">
        <f aca="false">AT166+AT178+AX166+AX178</f>
        <v>76799</v>
      </c>
      <c r="AQ167" s="13"/>
      <c r="AR167" s="1" t="s">
        <v>45</v>
      </c>
      <c r="AS167" s="1"/>
      <c r="AT167" s="4" t="n">
        <v>321731</v>
      </c>
      <c r="AU167" s="1"/>
      <c r="AV167" s="1" t="s">
        <v>45</v>
      </c>
      <c r="AW167" s="133"/>
      <c r="AX167" s="137" t="n">
        <v>0</v>
      </c>
    </row>
    <row r="168" s="79" customFormat="true" ht="10.5" hidden="false" customHeight="true" outlineLevel="0" collapsed="false">
      <c r="A168" s="143"/>
      <c r="B168" s="41" t="s">
        <v>44</v>
      </c>
      <c r="C168" s="138" t="n">
        <v>0</v>
      </c>
      <c r="D168" s="138" t="n">
        <v>0</v>
      </c>
      <c r="E168" s="138" t="n">
        <v>0</v>
      </c>
      <c r="F168" s="138" t="n">
        <v>0</v>
      </c>
      <c r="G168" s="138" t="n">
        <v>0</v>
      </c>
      <c r="H168" s="43" t="n">
        <v>41390</v>
      </c>
      <c r="I168" s="43" t="n">
        <v>34024</v>
      </c>
      <c r="J168" s="43" t="n">
        <v>82767</v>
      </c>
      <c r="K168" s="43" t="n">
        <v>45535</v>
      </c>
      <c r="L168" s="43" t="n">
        <v>32192</v>
      </c>
      <c r="M168" s="43" t="n">
        <v>69564</v>
      </c>
      <c r="N168" s="43" t="n">
        <v>52758</v>
      </c>
      <c r="O168" s="144"/>
      <c r="Q168" s="168" t="n">
        <v>0</v>
      </c>
      <c r="R168" s="168" t="n">
        <v>0</v>
      </c>
      <c r="S168" s="168" t="n">
        <v>0</v>
      </c>
      <c r="T168" s="168" t="n">
        <v>0</v>
      </c>
      <c r="U168" s="168" t="n">
        <v>0</v>
      </c>
      <c r="V168" s="49" t="n">
        <f aca="false">H168/H171</f>
        <v>0.00771755861121237</v>
      </c>
      <c r="W168" s="49" t="n">
        <f aca="false">I168/I171</f>
        <v>0.00661774931559472</v>
      </c>
      <c r="X168" s="50" t="n">
        <f aca="false">J168/J171</f>
        <v>0.0153363047226858</v>
      </c>
      <c r="Y168" s="50" t="n">
        <f aca="false">K168/K171</f>
        <v>0.00866521114208948</v>
      </c>
      <c r="Z168" s="50" t="n">
        <f aca="false">L168/L171</f>
        <v>0.00603539834622736</v>
      </c>
      <c r="AA168" s="50" t="n">
        <f aca="false">M168/M171</f>
        <v>0.0126360669578583</v>
      </c>
      <c r="AB168" s="50" t="n">
        <f aca="false">N168/N171</f>
        <v>0.0116225864760044</v>
      </c>
      <c r="AC168" s="144"/>
      <c r="AD168" s="3"/>
      <c r="AE168" s="1" t="s">
        <v>45</v>
      </c>
      <c r="AG168" s="4" t="n">
        <f aca="false">AK167+AK179+AK190</f>
        <v>196648</v>
      </c>
      <c r="AI168" s="1" t="s">
        <v>47</v>
      </c>
      <c r="AJ168" s="1"/>
      <c r="AK168" s="4" t="n">
        <v>562018</v>
      </c>
      <c r="AN168" s="1" t="s">
        <v>45</v>
      </c>
      <c r="AO168" s="1"/>
      <c r="AP168" s="4" t="n">
        <f aca="false">AT167+AT179+AX167+AX179</f>
        <v>421267</v>
      </c>
      <c r="AQ168" s="1"/>
      <c r="AR168" s="1" t="s">
        <v>47</v>
      </c>
      <c r="AS168" s="1"/>
      <c r="AT168" s="4" t="n">
        <v>219648</v>
      </c>
      <c r="AU168" s="1"/>
      <c r="AV168" s="1" t="s">
        <v>47</v>
      </c>
      <c r="AW168" s="133"/>
      <c r="AX168" s="137" t="n">
        <v>0</v>
      </c>
    </row>
    <row r="169" s="79" customFormat="true" ht="10.5" hidden="false" customHeight="true" outlineLevel="0" collapsed="false">
      <c r="A169" s="143"/>
      <c r="B169" s="41" t="s">
        <v>46</v>
      </c>
      <c r="C169" s="138" t="n">
        <v>0</v>
      </c>
      <c r="D169" s="138" t="n">
        <v>0</v>
      </c>
      <c r="E169" s="138" t="n">
        <v>0</v>
      </c>
      <c r="F169" s="138" t="n">
        <v>0</v>
      </c>
      <c r="G169" s="138" t="n">
        <v>0</v>
      </c>
      <c r="H169" s="43" t="n">
        <v>398184</v>
      </c>
      <c r="I169" s="43" t="n">
        <v>354659</v>
      </c>
      <c r="J169" s="43" t="n">
        <v>373178</v>
      </c>
      <c r="K169" s="43" t="n">
        <v>353443</v>
      </c>
      <c r="L169" s="43" t="n">
        <v>320839</v>
      </c>
      <c r="M169" s="43" t="n">
        <v>289491</v>
      </c>
      <c r="N169" s="43" t="n">
        <v>161343</v>
      </c>
      <c r="O169" s="144"/>
      <c r="Q169" s="168" t="n">
        <v>0</v>
      </c>
      <c r="R169" s="168" t="n">
        <v>0</v>
      </c>
      <c r="S169" s="168" t="n">
        <v>0</v>
      </c>
      <c r="T169" s="168" t="n">
        <v>0</v>
      </c>
      <c r="U169" s="168" t="n">
        <v>0</v>
      </c>
      <c r="V169" s="49" t="n">
        <f aca="false">H169/H171</f>
        <v>0.0742451886457353</v>
      </c>
      <c r="W169" s="49" t="n">
        <f aca="false">I169/I171</f>
        <v>0.0689820231166091</v>
      </c>
      <c r="X169" s="50" t="n">
        <f aca="false">J169/J171</f>
        <v>0.0691479880121598</v>
      </c>
      <c r="Y169" s="50" t="n">
        <f aca="false">K169/K171</f>
        <v>0.0672594316831785</v>
      </c>
      <c r="Z169" s="50" t="n">
        <f aca="false">L169/L171</f>
        <v>0.0601513161656697</v>
      </c>
      <c r="AA169" s="50" t="n">
        <f aca="false">M169/M171</f>
        <v>0.052585067846837</v>
      </c>
      <c r="AB169" s="50" t="n">
        <f aca="false">N169/N171</f>
        <v>0.0355438600742631</v>
      </c>
      <c r="AC169" s="144"/>
      <c r="AD169" s="3"/>
      <c r="AE169" s="1" t="s">
        <v>47</v>
      </c>
      <c r="AG169" s="4" t="n">
        <f aca="false">AK168+AK180+AK191</f>
        <v>588836</v>
      </c>
      <c r="AI169" s="1" t="s">
        <v>46</v>
      </c>
      <c r="AJ169" s="56"/>
      <c r="AK169" s="60" t="n">
        <v>159422</v>
      </c>
      <c r="AN169" s="1" t="s">
        <v>47</v>
      </c>
      <c r="AO169" s="1"/>
      <c r="AP169" s="4" t="n">
        <f aca="false">AT168+AT180+AX168+AX180</f>
        <v>322423</v>
      </c>
      <c r="AQ169" s="1"/>
      <c r="AR169" s="1" t="s">
        <v>46</v>
      </c>
      <c r="AS169" s="1"/>
      <c r="AT169" s="4" t="n">
        <v>235374</v>
      </c>
      <c r="AU169" s="1"/>
      <c r="AV169" s="1" t="s">
        <v>46</v>
      </c>
      <c r="AW169" s="133"/>
      <c r="AX169" s="137" t="n">
        <v>0</v>
      </c>
    </row>
    <row r="170" s="79" customFormat="true" ht="10.5" hidden="false" customHeight="true" outlineLevel="0" collapsed="false">
      <c r="A170" s="143"/>
      <c r="B170" s="41" t="s">
        <v>48</v>
      </c>
      <c r="C170" s="138" t="n">
        <v>0</v>
      </c>
      <c r="D170" s="138" t="n">
        <v>0</v>
      </c>
      <c r="E170" s="138" t="n">
        <v>0</v>
      </c>
      <c r="F170" s="138" t="n">
        <v>0</v>
      </c>
      <c r="G170" s="138" t="n">
        <v>0</v>
      </c>
      <c r="H170" s="43" t="n">
        <f aca="false">545191-16152</f>
        <v>529039</v>
      </c>
      <c r="I170" s="43" t="n">
        <f aca="false">539917-15733</f>
        <v>524184</v>
      </c>
      <c r="J170" s="43" t="n">
        <f aca="false">614179-25387</f>
        <v>588792</v>
      </c>
      <c r="K170" s="43" t="n">
        <f aca="false">636141-390</f>
        <v>635751</v>
      </c>
      <c r="L170" s="43" t="n">
        <f aca="false">665585-13318</f>
        <v>652267</v>
      </c>
      <c r="M170" s="43" t="n">
        <f aca="false">692544-13555</f>
        <v>678989</v>
      </c>
      <c r="N170" s="169" t="n">
        <f aca="false">588836-14725</f>
        <v>574111</v>
      </c>
      <c r="O170" s="144"/>
      <c r="Q170" s="168" t="n">
        <v>0</v>
      </c>
      <c r="R170" s="168" t="n">
        <v>0</v>
      </c>
      <c r="S170" s="168" t="n">
        <v>0</v>
      </c>
      <c r="T170" s="168" t="n">
        <v>0</v>
      </c>
      <c r="U170" s="168" t="n">
        <v>0</v>
      </c>
      <c r="V170" s="49" t="n">
        <f aca="false">H170/H171</f>
        <v>0.0986443462217246</v>
      </c>
      <c r="W170" s="49" t="n">
        <f aca="false">I170/I171</f>
        <v>0.101955040772564</v>
      </c>
      <c r="X170" s="50" t="n">
        <f aca="false">J170/J171</f>
        <v>0.10910016709896</v>
      </c>
      <c r="Y170" s="50" t="n">
        <f aca="false">K170/K171</f>
        <v>0.120982028083771</v>
      </c>
      <c r="Z170" s="50" t="n">
        <f aca="false">L170/L171</f>
        <v>0.122287871927767</v>
      </c>
      <c r="AA170" s="50" t="n">
        <f aca="false">M170/M171</f>
        <v>0.123336071353707</v>
      </c>
      <c r="AB170" s="50" t="n">
        <f aca="false">N170/N171</f>
        <v>0.126476643245107</v>
      </c>
      <c r="AC170" s="144"/>
      <c r="AD170" s="3"/>
      <c r="AE170" s="1" t="s">
        <v>46</v>
      </c>
      <c r="AG170" s="4" t="n">
        <f aca="false">AK169+AK181+AK192</f>
        <v>161343</v>
      </c>
      <c r="AI170" s="1" t="s">
        <v>49</v>
      </c>
      <c r="AJ170" s="1"/>
      <c r="AK170" s="4" t="n">
        <v>52758</v>
      </c>
      <c r="AN170" s="1" t="s">
        <v>46</v>
      </c>
      <c r="AO170" s="1"/>
      <c r="AP170" s="4" t="n">
        <f aca="false">AT169+AT181+AX169+AX181</f>
        <v>554986</v>
      </c>
      <c r="AQ170" s="1"/>
      <c r="AR170" s="1" t="s">
        <v>49</v>
      </c>
      <c r="AS170" s="1"/>
      <c r="AT170" s="4" t="n">
        <v>61031</v>
      </c>
      <c r="AU170" s="1"/>
      <c r="AV170" s="1" t="s">
        <v>49</v>
      </c>
      <c r="AW170" s="133"/>
      <c r="AX170" s="137" t="n">
        <v>0</v>
      </c>
    </row>
    <row r="171" s="79" customFormat="true" ht="10.5" hidden="false" customHeight="true" outlineLevel="0" collapsed="false">
      <c r="A171" s="143"/>
      <c r="B171" s="41" t="s">
        <v>33</v>
      </c>
      <c r="C171" s="66" t="n">
        <v>0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66" t="n">
        <f aca="false">H163+H164+H166+H168+H169+H170</f>
        <v>5363095</v>
      </c>
      <c r="I171" s="66" t="n">
        <f aca="false">I163+I164+I166+I168+I169+I170</f>
        <v>5141325</v>
      </c>
      <c r="J171" s="66" t="n">
        <f aca="false">J163+J164+J166+J168+J169+J170</f>
        <v>5396802</v>
      </c>
      <c r="K171" s="66" t="n">
        <f aca="false">K163+K164+K166+K168+K169+K170</f>
        <v>5254921</v>
      </c>
      <c r="L171" s="66" t="n">
        <f aca="false">L163+L164+L166+L168+L169+L170</f>
        <v>5333865</v>
      </c>
      <c r="M171" s="66" t="n">
        <f aca="false">M163+M164+M166+M168+M169+M170</f>
        <v>5505194</v>
      </c>
      <c r="N171" s="66" t="n">
        <f aca="false">N163+N164+N166+N168+N169+N170</f>
        <v>4539265</v>
      </c>
      <c r="O171" s="67"/>
      <c r="Q171" s="170" t="n">
        <v>0</v>
      </c>
      <c r="R171" s="170" t="n">
        <v>0</v>
      </c>
      <c r="S171" s="170" t="n">
        <v>0</v>
      </c>
      <c r="T171" s="170" t="n">
        <v>0</v>
      </c>
      <c r="U171" s="170" t="n">
        <v>0</v>
      </c>
      <c r="V171" s="70" t="n">
        <f aca="false">H171/H171</f>
        <v>1</v>
      </c>
      <c r="W171" s="70" t="n">
        <f aca="false">I171/I171</f>
        <v>1</v>
      </c>
      <c r="X171" s="71" t="n">
        <f aca="false">J171/J171</f>
        <v>1</v>
      </c>
      <c r="Y171" s="71" t="n">
        <f aca="false">K171/K171</f>
        <v>1</v>
      </c>
      <c r="Z171" s="71" t="n">
        <f aca="false">L171/L171</f>
        <v>1</v>
      </c>
      <c r="AA171" s="71" t="n">
        <f aca="false">M171/M171</f>
        <v>1</v>
      </c>
      <c r="AB171" s="71" t="n">
        <f aca="false">N171/N171</f>
        <v>1</v>
      </c>
      <c r="AC171" s="144"/>
      <c r="AD171" s="3"/>
      <c r="AE171" s="1" t="s">
        <v>49</v>
      </c>
      <c r="AG171" s="4" t="n">
        <f aca="false">AK170+AK182+AK193</f>
        <v>52758</v>
      </c>
      <c r="AI171" s="1"/>
      <c r="AJ171" s="83" t="s">
        <v>50</v>
      </c>
      <c r="AK171" s="73" t="n">
        <f aca="false">SUM(AK163:AK170)</f>
        <v>4345397</v>
      </c>
      <c r="AN171" s="1" t="s">
        <v>49</v>
      </c>
      <c r="AO171" s="1"/>
      <c r="AP171" s="4" t="n">
        <f aca="false">AT170+AT182+AX170+AX182</f>
        <v>143457</v>
      </c>
      <c r="AQ171" s="13"/>
      <c r="AR171" s="1"/>
      <c r="AS171" s="83" t="s">
        <v>50</v>
      </c>
      <c r="AT171" s="73" t="n">
        <f aca="false">SUM(AT163:AT170)</f>
        <v>1880799</v>
      </c>
      <c r="AU171" s="1"/>
      <c r="AV171" s="1"/>
      <c r="AW171" s="83" t="s">
        <v>50</v>
      </c>
      <c r="AX171" s="73" t="n">
        <f aca="false">SUM(AX163:AX170)</f>
        <v>0</v>
      </c>
    </row>
    <row r="172" customFormat="false" ht="10.5" hidden="false" customHeight="true" outlineLevel="0" collapsed="false">
      <c r="A172" s="40"/>
      <c r="B172" s="101" t="s">
        <v>34</v>
      </c>
      <c r="C172" s="139" t="n">
        <v>0</v>
      </c>
      <c r="D172" s="139" t="n">
        <v>0</v>
      </c>
      <c r="E172" s="139" t="n">
        <v>0</v>
      </c>
      <c r="F172" s="139" t="n">
        <v>0</v>
      </c>
      <c r="G172" s="139" t="n">
        <v>0</v>
      </c>
      <c r="H172" s="139" t="n">
        <v>0</v>
      </c>
      <c r="I172" s="79" t="n">
        <f aca="false">(I171-H171)/H171</f>
        <v>-0.0413511228124805</v>
      </c>
      <c r="J172" s="79" t="n">
        <f aca="false">(J171-I171)/I171</f>
        <v>0.049690887076775</v>
      </c>
      <c r="K172" s="79" t="n">
        <f aca="false">(K171-I171)/I171</f>
        <v>0.0220946934885462</v>
      </c>
      <c r="L172" s="71" t="n">
        <f aca="false">(L171-K171)/K171</f>
        <v>0.0150228709432549</v>
      </c>
      <c r="M172" s="71" t="n">
        <f aca="false">(M171-L171)/L171</f>
        <v>0.032120985439264</v>
      </c>
      <c r="N172" s="71" t="n">
        <f aca="false">(N171-M171)/M171</f>
        <v>-0.175457758618497</v>
      </c>
      <c r="O172" s="84"/>
      <c r="Q172" s="171"/>
      <c r="R172" s="171"/>
      <c r="S172" s="171"/>
      <c r="T172" s="171"/>
      <c r="U172" s="171"/>
      <c r="V172" s="171"/>
      <c r="W172" s="171"/>
      <c r="AC172" s="51"/>
      <c r="AF172" s="83" t="s">
        <v>50</v>
      </c>
      <c r="AG172" s="73" t="n">
        <f aca="false">SUM(AG164:AG171)</f>
        <v>4539265</v>
      </c>
      <c r="AO172" s="83" t="s">
        <v>50</v>
      </c>
      <c r="AP172" s="73" t="n">
        <f aca="false">SUM(AP164:AP171)</f>
        <v>3043970</v>
      </c>
      <c r="AQ172" s="79"/>
      <c r="AR172" s="79"/>
      <c r="AS172" s="79"/>
      <c r="AT172" s="4"/>
      <c r="AU172" s="79"/>
      <c r="AW172" s="133"/>
      <c r="AX172" s="137"/>
    </row>
    <row r="173" customFormat="false" ht="6.75" hidden="false" customHeight="true" outlineLevel="0" collapsed="false">
      <c r="A173" s="145"/>
      <c r="B173" s="15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47"/>
      <c r="Q173" s="171"/>
      <c r="R173" s="171"/>
      <c r="S173" s="171"/>
      <c r="T173" s="171"/>
      <c r="U173" s="171"/>
      <c r="V173" s="171"/>
      <c r="W173" s="148"/>
      <c r="X173" s="11"/>
      <c r="Y173" s="11"/>
      <c r="Z173" s="11"/>
      <c r="AA173" s="11"/>
      <c r="AB173" s="11"/>
      <c r="AC173" s="172"/>
      <c r="AI173" s="68" t="s">
        <v>94</v>
      </c>
      <c r="AK173" s="132" t="s">
        <v>91</v>
      </c>
      <c r="AO173" s="1"/>
      <c r="AP173" s="4"/>
      <c r="AR173" s="68" t="s">
        <v>95</v>
      </c>
      <c r="AT173" s="132" t="s">
        <v>91</v>
      </c>
      <c r="AV173" s="68" t="s">
        <v>96</v>
      </c>
      <c r="AW173" s="133"/>
      <c r="AX173" s="132" t="s">
        <v>91</v>
      </c>
    </row>
    <row r="174" customFormat="false" ht="16.5" hidden="false" customHeight="true" outlineLevel="0" collapsed="false">
      <c r="A174" s="18" t="s">
        <v>97</v>
      </c>
      <c r="B174" s="19"/>
      <c r="C174" s="118"/>
      <c r="D174" s="118"/>
      <c r="E174" s="118"/>
      <c r="F174" s="118"/>
      <c r="G174" s="118"/>
      <c r="H174" s="118"/>
      <c r="I174" s="118"/>
      <c r="J174" s="119"/>
      <c r="K174" s="119"/>
      <c r="L174" s="119"/>
      <c r="M174" s="119"/>
      <c r="N174" s="119"/>
      <c r="O174" s="119"/>
      <c r="P174" s="120"/>
      <c r="Q174" s="158"/>
      <c r="R174" s="118"/>
      <c r="S174" s="159"/>
      <c r="T174" s="122"/>
      <c r="U174" s="118"/>
      <c r="V174" s="118"/>
      <c r="W174" s="118"/>
      <c r="X174" s="119"/>
      <c r="Y174" s="119"/>
      <c r="Z174" s="119"/>
      <c r="AA174" s="119"/>
      <c r="AB174" s="119"/>
      <c r="AI174" s="68"/>
      <c r="AK174" s="132"/>
      <c r="AO174" s="1"/>
      <c r="AP174" s="4"/>
      <c r="AR174" s="68"/>
      <c r="AT174" s="132"/>
      <c r="AV174" s="68"/>
      <c r="AW174" s="133"/>
      <c r="AX174" s="132"/>
    </row>
    <row r="175" customFormat="false" ht="10.5" hidden="false" customHeight="true" outlineLevel="0" collapsed="false">
      <c r="A175" s="173"/>
      <c r="B175" s="174" t="s">
        <v>98</v>
      </c>
      <c r="C175" s="175" t="s">
        <v>76</v>
      </c>
      <c r="D175" s="175" t="s">
        <v>77</v>
      </c>
      <c r="E175" s="175" t="s">
        <v>78</v>
      </c>
      <c r="F175" s="175" t="s">
        <v>79</v>
      </c>
      <c r="G175" s="124" t="s">
        <v>80</v>
      </c>
      <c r="H175" s="124" t="s">
        <v>81</v>
      </c>
      <c r="I175" s="124" t="s">
        <v>82</v>
      </c>
      <c r="J175" s="124" t="s">
        <v>83</v>
      </c>
      <c r="K175" s="124" t="s">
        <v>84</v>
      </c>
      <c r="L175" s="124" t="s">
        <v>85</v>
      </c>
      <c r="M175" s="124" t="s">
        <v>86</v>
      </c>
      <c r="N175" s="124" t="s">
        <v>37</v>
      </c>
      <c r="O175" s="125"/>
      <c r="P175" s="16"/>
      <c r="Q175" s="164" t="s">
        <v>76</v>
      </c>
      <c r="R175" s="164" t="s">
        <v>77</v>
      </c>
      <c r="S175" s="164" t="s">
        <v>78</v>
      </c>
      <c r="T175" s="164" t="s">
        <v>79</v>
      </c>
      <c r="U175" s="128" t="s">
        <v>80</v>
      </c>
      <c r="V175" s="128" t="s">
        <v>81</v>
      </c>
      <c r="W175" s="128" t="s">
        <v>82</v>
      </c>
      <c r="X175" s="124" t="s">
        <v>83</v>
      </c>
      <c r="Y175" s="124" t="s">
        <v>84</v>
      </c>
      <c r="Z175" s="124" t="s">
        <v>85</v>
      </c>
      <c r="AA175" s="124" t="s">
        <v>86</v>
      </c>
      <c r="AB175" s="124" t="s">
        <v>37</v>
      </c>
      <c r="AC175" s="129"/>
      <c r="AE175" s="1" t="s">
        <v>99</v>
      </c>
      <c r="AI175" s="1" t="s">
        <v>39</v>
      </c>
      <c r="AJ175" s="68"/>
      <c r="AK175" s="4" t="n">
        <v>0</v>
      </c>
      <c r="AN175" s="131"/>
      <c r="AO175" s="131"/>
      <c r="AP175" s="132"/>
      <c r="AQ175" s="131"/>
      <c r="AR175" s="1" t="s">
        <v>39</v>
      </c>
      <c r="AS175" s="68"/>
      <c r="AT175" s="4" t="n">
        <v>0</v>
      </c>
      <c r="AU175" s="68"/>
      <c r="AV175" s="1" t="s">
        <v>39</v>
      </c>
      <c r="AW175" s="136"/>
      <c r="AX175" s="137" t="n">
        <v>-1693</v>
      </c>
    </row>
    <row r="176" customFormat="false" ht="11.25" hidden="false" customHeight="true" outlineLevel="0" collapsed="false">
      <c r="A176" s="40"/>
      <c r="B176" s="31" t="s">
        <v>23</v>
      </c>
      <c r="C176" s="134" t="n">
        <v>0</v>
      </c>
      <c r="D176" s="134" t="n">
        <v>0</v>
      </c>
      <c r="E176" s="134" t="n">
        <v>0</v>
      </c>
      <c r="F176" s="134" t="n">
        <v>0</v>
      </c>
      <c r="G176" s="134" t="n">
        <v>0</v>
      </c>
      <c r="H176" s="33" t="n">
        <f aca="false">1810139+23511</f>
        <v>1833650</v>
      </c>
      <c r="I176" s="33" t="n">
        <f aca="false">1872811+6548</f>
        <v>1879359</v>
      </c>
      <c r="J176" s="33" t="n">
        <f aca="false">1958742+27509</f>
        <v>1986251</v>
      </c>
      <c r="K176" s="33" t="n">
        <f aca="false">2063902+30236</f>
        <v>2094138</v>
      </c>
      <c r="L176" s="33" t="n">
        <v>2142413</v>
      </c>
      <c r="M176" s="33" t="n">
        <f aca="false">2026334</f>
        <v>2026334</v>
      </c>
      <c r="N176" s="33" t="n">
        <v>1864490</v>
      </c>
      <c r="O176" s="84"/>
      <c r="Q176" s="167" t="n">
        <v>0</v>
      </c>
      <c r="R176" s="167" t="n">
        <v>0</v>
      </c>
      <c r="S176" s="167" t="n">
        <v>0</v>
      </c>
      <c r="T176" s="167" t="n">
        <v>0</v>
      </c>
      <c r="U176" s="167" t="n">
        <v>0</v>
      </c>
      <c r="V176" s="37" t="n">
        <f aca="false">H176/H184</f>
        <v>0.74437914885878</v>
      </c>
      <c r="W176" s="37" t="n">
        <f aca="false">I176/I184</f>
        <v>0.785524943071815</v>
      </c>
      <c r="X176" s="38" t="n">
        <f aca="false">J176/J184</f>
        <v>0.752905959676481</v>
      </c>
      <c r="Y176" s="38" t="n">
        <f aca="false">K176/K184</f>
        <v>0.750107995538334</v>
      </c>
      <c r="Z176" s="38" t="n">
        <f aca="false">L176/L184</f>
        <v>0.764068526088516</v>
      </c>
      <c r="AA176" s="38" t="n">
        <f aca="false">M176/M184</f>
        <v>0.759317626118319</v>
      </c>
      <c r="AB176" s="38" t="n">
        <f aca="false">N176/N184</f>
        <v>0.750535481458313</v>
      </c>
      <c r="AC176" s="51"/>
      <c r="AE176" s="1" t="s">
        <v>100</v>
      </c>
      <c r="AI176" s="1" t="s">
        <v>41</v>
      </c>
      <c r="AK176" s="4" t="n">
        <v>80425</v>
      </c>
      <c r="AN176" s="1" t="s">
        <v>101</v>
      </c>
      <c r="AO176" s="1"/>
      <c r="AP176" s="4"/>
      <c r="AR176" s="1" t="s">
        <v>41</v>
      </c>
      <c r="AT176" s="4" t="n">
        <v>5496</v>
      </c>
      <c r="AV176" s="1" t="s">
        <v>41</v>
      </c>
      <c r="AW176" s="133"/>
      <c r="AX176" s="137" t="n">
        <v>405338</v>
      </c>
    </row>
    <row r="177" customFormat="false" ht="9.75" hidden="false" customHeight="true" outlineLevel="0" collapsed="false">
      <c r="A177" s="40"/>
      <c r="B177" s="41" t="s">
        <v>25</v>
      </c>
      <c r="C177" s="138" t="n">
        <v>0</v>
      </c>
      <c r="D177" s="138" t="n">
        <v>0</v>
      </c>
      <c r="E177" s="138" t="n">
        <v>0</v>
      </c>
      <c r="F177" s="138" t="n">
        <v>0</v>
      </c>
      <c r="G177" s="138" t="n">
        <v>0</v>
      </c>
      <c r="H177" s="43" t="n">
        <v>70645</v>
      </c>
      <c r="I177" s="43" t="n">
        <v>37009</v>
      </c>
      <c r="J177" s="43" t="n">
        <v>43692</v>
      </c>
      <c r="K177" s="43" t="n">
        <v>38039</v>
      </c>
      <c r="L177" s="43" t="n">
        <v>38946</v>
      </c>
      <c r="M177" s="43" t="n">
        <v>24086</v>
      </c>
      <c r="N177" s="43" t="n">
        <v>23825</v>
      </c>
      <c r="O177" s="84"/>
      <c r="Q177" s="168" t="n">
        <v>0</v>
      </c>
      <c r="R177" s="168" t="n">
        <v>0</v>
      </c>
      <c r="S177" s="168" t="n">
        <v>0</v>
      </c>
      <c r="T177" s="168" t="n">
        <v>0</v>
      </c>
      <c r="U177" s="168" t="n">
        <v>0</v>
      </c>
      <c r="V177" s="49" t="n">
        <f aca="false">H177/H184</f>
        <v>0.0286786818482963</v>
      </c>
      <c r="W177" s="49" t="n">
        <f aca="false">I177/I184</f>
        <v>0.0154688341174543</v>
      </c>
      <c r="X177" s="50" t="n">
        <f aca="false">J177/J184</f>
        <v>0.0165618379500802</v>
      </c>
      <c r="Y177" s="50" t="n">
        <f aca="false">K177/K184</f>
        <v>0.0136253475378808</v>
      </c>
      <c r="Z177" s="50" t="n">
        <f aca="false">L177/L184</f>
        <v>0.0138896715138693</v>
      </c>
      <c r="AA177" s="50" t="n">
        <f aca="false">M177/M184</f>
        <v>0.00902562180898403</v>
      </c>
      <c r="AB177" s="50" t="n">
        <f aca="false">N177/N184</f>
        <v>0.0095905624839738</v>
      </c>
      <c r="AC177" s="51"/>
      <c r="AE177" s="1" t="s">
        <v>102</v>
      </c>
      <c r="AI177" s="1" t="s">
        <v>42</v>
      </c>
      <c r="AK177" s="4" t="n">
        <v>0</v>
      </c>
      <c r="AN177" s="1" t="s">
        <v>103</v>
      </c>
      <c r="AO177" s="1"/>
      <c r="AP177" s="4"/>
      <c r="AR177" s="1" t="s">
        <v>42</v>
      </c>
      <c r="AT177" s="1" t="n">
        <v>0</v>
      </c>
      <c r="AV177" s="1" t="s">
        <v>42</v>
      </c>
      <c r="AW177" s="133"/>
      <c r="AX177" s="137" t="n">
        <v>115265</v>
      </c>
    </row>
    <row r="178" s="56" customFormat="true" ht="9.75" hidden="false" customHeight="true" outlineLevel="0" collapsed="false">
      <c r="A178" s="52"/>
      <c r="B178" s="53" t="s">
        <v>26</v>
      </c>
      <c r="C178" s="138" t="n">
        <v>0</v>
      </c>
      <c r="D178" s="138" t="n">
        <v>0</v>
      </c>
      <c r="E178" s="138" t="n">
        <v>0</v>
      </c>
      <c r="F178" s="138" t="n">
        <v>0</v>
      </c>
      <c r="G178" s="138" t="n">
        <v>0</v>
      </c>
      <c r="H178" s="85" t="n">
        <f aca="false">H177+H176</f>
        <v>1904295</v>
      </c>
      <c r="I178" s="85" t="n">
        <f aca="false">I177+I176</f>
        <v>1916368</v>
      </c>
      <c r="J178" s="85" t="n">
        <f aca="false">J177+J176</f>
        <v>2029943</v>
      </c>
      <c r="K178" s="85" t="n">
        <f aca="false">K177+K176</f>
        <v>2132177</v>
      </c>
      <c r="L178" s="85" t="n">
        <f aca="false">L177+L176</f>
        <v>2181359</v>
      </c>
      <c r="M178" s="85" t="n">
        <f aca="false">M177+M176</f>
        <v>2050420</v>
      </c>
      <c r="N178" s="85" t="n">
        <f aca="false">N177+N176</f>
        <v>1888315</v>
      </c>
      <c r="O178" s="86"/>
      <c r="Q178" s="176" t="n">
        <v>0</v>
      </c>
      <c r="R178" s="176" t="n">
        <v>0</v>
      </c>
      <c r="S178" s="176" t="n">
        <v>0</v>
      </c>
      <c r="T178" s="176" t="n">
        <v>0</v>
      </c>
      <c r="U178" s="176" t="n">
        <v>0</v>
      </c>
      <c r="V178" s="57" t="n">
        <f aca="false">H178/H184</f>
        <v>0.773057830707076</v>
      </c>
      <c r="W178" s="57" t="n">
        <f aca="false">I178/I184</f>
        <v>0.800993777189269</v>
      </c>
      <c r="X178" s="58" t="n">
        <f aca="false">J178/J184</f>
        <v>0.769467797626561</v>
      </c>
      <c r="Y178" s="58" t="n">
        <f aca="false">K178/K184</f>
        <v>0.763733343076214</v>
      </c>
      <c r="Z178" s="58" t="n">
        <f aca="false">L178/L184</f>
        <v>0.777958197602386</v>
      </c>
      <c r="AA178" s="58" t="n">
        <f aca="false">M178/M184</f>
        <v>0.768343247927303</v>
      </c>
      <c r="AB178" s="58" t="n">
        <f aca="false">N178/N184</f>
        <v>0.760126043942287</v>
      </c>
      <c r="AC178" s="59"/>
      <c r="AD178" s="3"/>
      <c r="AG178" s="60"/>
      <c r="AI178" s="56" t="s">
        <v>43</v>
      </c>
      <c r="AK178" s="60" t="n">
        <v>2962</v>
      </c>
      <c r="AN178" s="13" t="s">
        <v>104</v>
      </c>
      <c r="AO178" s="13"/>
      <c r="AP178" s="4"/>
      <c r="AQ178" s="13"/>
      <c r="AR178" s="1" t="s">
        <v>43</v>
      </c>
      <c r="AS178" s="1"/>
      <c r="AT178" s="4" t="n">
        <v>34416</v>
      </c>
      <c r="AU178" s="1"/>
      <c r="AV178" s="1" t="s">
        <v>43</v>
      </c>
      <c r="AW178" s="133"/>
      <c r="AX178" s="137" t="n">
        <v>0</v>
      </c>
    </row>
    <row r="179" customFormat="false" ht="9.75" hidden="false" customHeight="true" outlineLevel="0" collapsed="false">
      <c r="A179" s="40"/>
      <c r="B179" s="41" t="s">
        <v>27</v>
      </c>
      <c r="C179" s="138" t="n">
        <v>0</v>
      </c>
      <c r="D179" s="138" t="n">
        <v>0</v>
      </c>
      <c r="E179" s="138" t="n">
        <v>0</v>
      </c>
      <c r="F179" s="138" t="n">
        <v>0</v>
      </c>
      <c r="G179" s="138" t="n">
        <v>0</v>
      </c>
      <c r="H179" s="43" t="n">
        <v>108399</v>
      </c>
      <c r="I179" s="43" t="n">
        <v>122923</v>
      </c>
      <c r="J179" s="43" t="n">
        <v>139982</v>
      </c>
      <c r="K179" s="43" t="n">
        <v>155610</v>
      </c>
      <c r="L179" s="43" t="n">
        <v>162072</v>
      </c>
      <c r="M179" s="43" t="n">
        <v>172801</v>
      </c>
      <c r="N179" s="169" t="n">
        <v>156192</v>
      </c>
      <c r="O179" s="84"/>
      <c r="Q179" s="168" t="n">
        <v>0</v>
      </c>
      <c r="R179" s="168" t="n">
        <v>0</v>
      </c>
      <c r="S179" s="168" t="n">
        <v>0</v>
      </c>
      <c r="T179" s="168" t="n">
        <v>0</v>
      </c>
      <c r="U179" s="168" t="n">
        <v>0</v>
      </c>
      <c r="V179" s="49" t="n">
        <f aca="false">H179/H184</f>
        <v>0.0440051020408163</v>
      </c>
      <c r="W179" s="49" t="n">
        <f aca="false">I179/I184</f>
        <v>0.0513787320981338</v>
      </c>
      <c r="X179" s="50" t="n">
        <f aca="false">J179/J184</f>
        <v>0.0530614116984375</v>
      </c>
      <c r="Y179" s="50" t="n">
        <f aca="false">K179/K184</f>
        <v>0.0557385927697793</v>
      </c>
      <c r="Z179" s="50" t="n">
        <f aca="false">L179/L184</f>
        <v>0.0578012335437743</v>
      </c>
      <c r="AA179" s="50" t="n">
        <f aca="false">M179/M184</f>
        <v>0.0647528221462364</v>
      </c>
      <c r="AB179" s="50" t="n">
        <f aca="false">N179/N184</f>
        <v>0.0628738356976636</v>
      </c>
      <c r="AC179" s="51"/>
      <c r="AI179" s="56" t="s">
        <v>45</v>
      </c>
      <c r="AJ179" s="56"/>
      <c r="AK179" s="60" t="n">
        <v>0</v>
      </c>
      <c r="AO179" s="1"/>
      <c r="AP179" s="4"/>
      <c r="AR179" s="1" t="s">
        <v>45</v>
      </c>
      <c r="AT179" s="4" t="n">
        <v>0</v>
      </c>
      <c r="AV179" s="1" t="s">
        <v>45</v>
      </c>
      <c r="AW179" s="133"/>
      <c r="AX179" s="137" t="n">
        <v>99536</v>
      </c>
    </row>
    <row r="180" s="56" customFormat="true" ht="9.75" hidden="false" customHeight="true" outlineLevel="0" collapsed="false">
      <c r="A180" s="52"/>
      <c r="B180" s="53" t="s">
        <v>28</v>
      </c>
      <c r="C180" s="138" t="n">
        <v>0</v>
      </c>
      <c r="D180" s="138" t="n">
        <v>0</v>
      </c>
      <c r="E180" s="138" t="n">
        <v>0</v>
      </c>
      <c r="F180" s="138" t="n">
        <v>0</v>
      </c>
      <c r="G180" s="138" t="n">
        <v>0</v>
      </c>
      <c r="H180" s="85" t="n">
        <f aca="false">H179+H177+H176</f>
        <v>2012694</v>
      </c>
      <c r="I180" s="85" t="n">
        <f aca="false">I179+I177+I176</f>
        <v>2039291</v>
      </c>
      <c r="J180" s="85" t="n">
        <f aca="false">J179+J177+J176</f>
        <v>2169925</v>
      </c>
      <c r="K180" s="85" t="n">
        <f aca="false">K179+K177+K176</f>
        <v>2287787</v>
      </c>
      <c r="L180" s="85" t="n">
        <f aca="false">L179+L177+L176</f>
        <v>2343431</v>
      </c>
      <c r="M180" s="85" t="n">
        <f aca="false">M179+M177+M176</f>
        <v>2223221</v>
      </c>
      <c r="N180" s="85" t="n">
        <f aca="false">N179+N177+N176</f>
        <v>2044507</v>
      </c>
      <c r="O180" s="86"/>
      <c r="Q180" s="176" t="n">
        <v>0</v>
      </c>
      <c r="R180" s="176" t="n">
        <v>0</v>
      </c>
      <c r="S180" s="176" t="n">
        <v>0</v>
      </c>
      <c r="T180" s="176" t="n">
        <v>0</v>
      </c>
      <c r="U180" s="176" t="n">
        <v>0</v>
      </c>
      <c r="V180" s="57" t="n">
        <f aca="false">H180/H184</f>
        <v>0.817062932747892</v>
      </c>
      <c r="W180" s="57" t="n">
        <f aca="false">I180/I184</f>
        <v>0.852372509287403</v>
      </c>
      <c r="X180" s="58" t="n">
        <f aca="false">J180/J184</f>
        <v>0.822529209324999</v>
      </c>
      <c r="Y180" s="58" t="n">
        <f aca="false">K180/K184</f>
        <v>0.819471935845994</v>
      </c>
      <c r="Z180" s="58" t="n">
        <f aca="false">L180/L184</f>
        <v>0.83575943114616</v>
      </c>
      <c r="AA180" s="58" t="n">
        <f aca="false">M180/M184</f>
        <v>0.83309607007354</v>
      </c>
      <c r="AB180" s="58" t="n">
        <f aca="false">N180/N184</f>
        <v>0.82299987963995</v>
      </c>
      <c r="AC180" s="59"/>
      <c r="AD180" s="3"/>
      <c r="AG180" s="60"/>
      <c r="AI180" s="56" t="s">
        <v>47</v>
      </c>
      <c r="AK180" s="60" t="n">
        <v>13411</v>
      </c>
      <c r="AN180" s="13"/>
      <c r="AO180" s="13"/>
      <c r="AP180" s="4"/>
      <c r="AQ180" s="13"/>
      <c r="AR180" s="1" t="s">
        <v>47</v>
      </c>
      <c r="AS180" s="1"/>
      <c r="AT180" s="4" t="n">
        <v>3039</v>
      </c>
      <c r="AU180" s="1"/>
      <c r="AV180" s="1" t="s">
        <v>47</v>
      </c>
      <c r="AW180" s="133"/>
      <c r="AX180" s="137" t="n">
        <v>99736</v>
      </c>
    </row>
    <row r="181" customFormat="false" ht="9.75" hidden="false" customHeight="true" outlineLevel="0" collapsed="false">
      <c r="A181" s="40"/>
      <c r="B181" s="41" t="s">
        <v>44</v>
      </c>
      <c r="C181" s="138" t="n">
        <v>0</v>
      </c>
      <c r="D181" s="138" t="n">
        <v>0</v>
      </c>
      <c r="E181" s="138" t="n">
        <v>0</v>
      </c>
      <c r="F181" s="138" t="n">
        <v>0</v>
      </c>
      <c r="G181" s="138" t="n">
        <v>0</v>
      </c>
      <c r="H181" s="43" t="n">
        <v>9025</v>
      </c>
      <c r="I181" s="43" t="n">
        <v>12982</v>
      </c>
      <c r="J181" s="43" t="n">
        <v>10969</v>
      </c>
      <c r="K181" s="43" t="n">
        <v>18221</v>
      </c>
      <c r="L181" s="43" t="n">
        <v>13470</v>
      </c>
      <c r="M181" s="43" t="n">
        <v>20488</v>
      </c>
      <c r="N181" s="43" t="n">
        <v>24660</v>
      </c>
      <c r="O181" s="84"/>
      <c r="Q181" s="168" t="n">
        <v>0</v>
      </c>
      <c r="R181" s="168" t="n">
        <v>0</v>
      </c>
      <c r="S181" s="168" t="n">
        <v>0</v>
      </c>
      <c r="T181" s="168" t="n">
        <v>0</v>
      </c>
      <c r="U181" s="168" t="n">
        <v>0</v>
      </c>
      <c r="V181" s="49" t="n">
        <f aca="false">H181/H184</f>
        <v>0.00366374270905052</v>
      </c>
      <c r="W181" s="49" t="n">
        <f aca="false">I181/I184</f>
        <v>0.00542615051778734</v>
      </c>
      <c r="X181" s="50" t="n">
        <f aca="false">J181/J184</f>
        <v>0.00415789619322599</v>
      </c>
      <c r="Y181" s="50" t="n">
        <f aca="false">K181/K184</f>
        <v>0.006526655734581</v>
      </c>
      <c r="Z181" s="50" t="n">
        <f aca="false">L181/L184</f>
        <v>0.00480393044964361</v>
      </c>
      <c r="AA181" s="50" t="n">
        <f aca="false">M181/M184</f>
        <v>0.00767736193732728</v>
      </c>
      <c r="AB181" s="50" t="n">
        <f aca="false">N181/N184</f>
        <v>0.00992668503063143</v>
      </c>
      <c r="AC181" s="51"/>
      <c r="AI181" s="1" t="s">
        <v>46</v>
      </c>
      <c r="AJ181" s="56"/>
      <c r="AK181" s="60" t="n">
        <v>2598</v>
      </c>
      <c r="AO181" s="1"/>
      <c r="AP181" s="4"/>
      <c r="AR181" s="1" t="s">
        <v>46</v>
      </c>
      <c r="AT181" s="4" t="n">
        <v>240521</v>
      </c>
      <c r="AV181" s="1" t="s">
        <v>46</v>
      </c>
      <c r="AW181" s="133"/>
      <c r="AX181" s="137" t="n">
        <v>79091</v>
      </c>
    </row>
    <row r="182" customFormat="false" ht="9.75" hidden="false" customHeight="true" outlineLevel="0" collapsed="false">
      <c r="A182" s="40"/>
      <c r="B182" s="41" t="s">
        <v>46</v>
      </c>
      <c r="C182" s="138" t="n">
        <v>0</v>
      </c>
      <c r="D182" s="138" t="n">
        <v>0</v>
      </c>
      <c r="E182" s="138" t="n">
        <v>0</v>
      </c>
      <c r="F182" s="138" t="n">
        <v>0</v>
      </c>
      <c r="G182" s="138" t="n">
        <v>0</v>
      </c>
      <c r="H182" s="43" t="n">
        <v>216476</v>
      </c>
      <c r="I182" s="43" t="n">
        <v>121480</v>
      </c>
      <c r="J182" s="43" t="n">
        <v>180049</v>
      </c>
      <c r="K182" s="43" t="n">
        <v>153612</v>
      </c>
      <c r="L182" s="43" t="n">
        <v>114107</v>
      </c>
      <c r="M182" s="43" t="n">
        <v>82972</v>
      </c>
      <c r="N182" s="43" t="n">
        <v>94391</v>
      </c>
      <c r="O182" s="84"/>
      <c r="Q182" s="168" t="n">
        <v>0</v>
      </c>
      <c r="R182" s="168" t="n">
        <v>0</v>
      </c>
      <c r="S182" s="168" t="n">
        <v>0</v>
      </c>
      <c r="T182" s="168" t="n">
        <v>0</v>
      </c>
      <c r="U182" s="168" t="n">
        <v>0</v>
      </c>
      <c r="V182" s="49" t="n">
        <f aca="false">H182/H184</f>
        <v>0.0878794866132322</v>
      </c>
      <c r="W182" s="49" t="n">
        <f aca="false">I182/I184</f>
        <v>0.0507755942767529</v>
      </c>
      <c r="X182" s="50" t="n">
        <f aca="false">J182/J184</f>
        <v>0.0682491614271261</v>
      </c>
      <c r="Y182" s="50" t="n">
        <f aca="false">K182/K184</f>
        <v>0.055022920844106</v>
      </c>
      <c r="Z182" s="50" t="n">
        <f aca="false">L182/L184</f>
        <v>0.0406950328001101</v>
      </c>
      <c r="AA182" s="50" t="n">
        <f aca="false">M182/M184</f>
        <v>0.031091667057005</v>
      </c>
      <c r="AB182" s="50" t="n">
        <f aca="false">N182/N184</f>
        <v>0.0379963392833062</v>
      </c>
      <c r="AC182" s="51"/>
      <c r="AI182" s="1" t="s">
        <v>49</v>
      </c>
      <c r="AK182" s="4" t="n">
        <v>0</v>
      </c>
      <c r="AO182" s="1"/>
      <c r="AP182" s="4"/>
      <c r="AR182" s="1" t="s">
        <v>49</v>
      </c>
      <c r="AT182" s="4" t="n">
        <v>78197</v>
      </c>
      <c r="AV182" s="1" t="s">
        <v>49</v>
      </c>
      <c r="AW182" s="133"/>
      <c r="AX182" s="137" t="n">
        <v>4229</v>
      </c>
    </row>
    <row r="183" customFormat="false" ht="9.75" hidden="false" customHeight="true" outlineLevel="0" collapsed="false">
      <c r="A183" s="40"/>
      <c r="B183" s="41" t="s">
        <v>48</v>
      </c>
      <c r="C183" s="138" t="n">
        <v>0</v>
      </c>
      <c r="D183" s="138" t="n">
        <v>0</v>
      </c>
      <c r="E183" s="138" t="n">
        <v>0</v>
      </c>
      <c r="F183" s="138" t="n">
        <v>0</v>
      </c>
      <c r="G183" s="138" t="n">
        <v>0</v>
      </c>
      <c r="H183" s="43" t="n">
        <f aca="false">238680-13547</f>
        <v>225133</v>
      </c>
      <c r="I183" s="43" t="n">
        <f aca="false">232674-13939</f>
        <v>218735</v>
      </c>
      <c r="J183" s="43" t="n">
        <f aca="false">286015-8845</f>
        <v>277170</v>
      </c>
      <c r="K183" s="43" t="n">
        <f aca="false">333223-1061</f>
        <v>332162</v>
      </c>
      <c r="L183" s="43" t="n">
        <f aca="false">337802-4856</f>
        <v>332946</v>
      </c>
      <c r="M183" s="43" t="n">
        <f aca="false">347559-5615</f>
        <v>341944</v>
      </c>
      <c r="N183" s="43" t="n">
        <f aca="false">323656-3001</f>
        <v>320655</v>
      </c>
      <c r="O183" s="84"/>
      <c r="Q183" s="168" t="n">
        <v>0</v>
      </c>
      <c r="R183" s="168" t="n">
        <v>0</v>
      </c>
      <c r="S183" s="168" t="n">
        <v>0</v>
      </c>
      <c r="T183" s="168" t="n">
        <v>0</v>
      </c>
      <c r="U183" s="168" t="n">
        <v>0</v>
      </c>
      <c r="V183" s="49" t="n">
        <f aca="false">H183/H184</f>
        <v>0.091393837929825</v>
      </c>
      <c r="W183" s="49" t="n">
        <f aca="false">I183/I184</f>
        <v>0.0914257459180569</v>
      </c>
      <c r="X183" s="50" t="n">
        <f aca="false">J183/J184</f>
        <v>0.105063733054649</v>
      </c>
      <c r="Y183" s="50" t="n">
        <f aca="false">K183/K184</f>
        <v>0.118978487575319</v>
      </c>
      <c r="Z183" s="50" t="n">
        <f aca="false">L183/L184</f>
        <v>0.118741605604086</v>
      </c>
      <c r="AA183" s="50" t="n">
        <f aca="false">M183/M184</f>
        <v>0.128134900932128</v>
      </c>
      <c r="AB183" s="50" t="n">
        <f aca="false">N183/N184</f>
        <v>0.129077096046112</v>
      </c>
      <c r="AC183" s="51"/>
      <c r="AJ183" s="83" t="s">
        <v>50</v>
      </c>
      <c r="AK183" s="73" t="n">
        <f aca="false">SUM(AK175:AK182)</f>
        <v>99396</v>
      </c>
      <c r="AO183" s="1"/>
      <c r="AP183" s="4"/>
      <c r="AS183" s="83" t="s">
        <v>50</v>
      </c>
      <c r="AT183" s="73" t="n">
        <f aca="false">SUM(AT175:AT182)</f>
        <v>361669</v>
      </c>
      <c r="AW183" s="83" t="s">
        <v>50</v>
      </c>
      <c r="AX183" s="73" t="n">
        <f aca="false">SUM(AX175:AX182)</f>
        <v>801502</v>
      </c>
    </row>
    <row r="184" customFormat="false" ht="9.75" hidden="false" customHeight="true" outlineLevel="0" collapsed="false">
      <c r="A184" s="40"/>
      <c r="B184" s="41" t="s">
        <v>33</v>
      </c>
      <c r="C184" s="66" t="n">
        <v>0</v>
      </c>
      <c r="D184" s="141" t="n">
        <v>0</v>
      </c>
      <c r="E184" s="141" t="n">
        <v>0</v>
      </c>
      <c r="F184" s="141" t="n">
        <v>0</v>
      </c>
      <c r="G184" s="141" t="n">
        <v>0</v>
      </c>
      <c r="H184" s="66" t="n">
        <f aca="false">H183+H182+H181+H180</f>
        <v>2463328</v>
      </c>
      <c r="I184" s="66" t="n">
        <f aca="false">I183+I182+I181+I180</f>
        <v>2392488</v>
      </c>
      <c r="J184" s="66" t="n">
        <f aca="false">J183+J182+J181+J180</f>
        <v>2638113</v>
      </c>
      <c r="K184" s="66" t="n">
        <f aca="false">K183+K182+K181+K180</f>
        <v>2791782</v>
      </c>
      <c r="L184" s="66" t="n">
        <f aca="false">L183+L182+L181+L180</f>
        <v>2803954</v>
      </c>
      <c r="M184" s="66" t="n">
        <f aca="false">M183+M182+M181+M180</f>
        <v>2668625</v>
      </c>
      <c r="N184" s="66" t="n">
        <f aca="false">N183+N182+N181+N180</f>
        <v>2484213</v>
      </c>
      <c r="O184" s="67"/>
      <c r="Q184" s="170" t="n">
        <v>0</v>
      </c>
      <c r="R184" s="170" t="n">
        <v>0</v>
      </c>
      <c r="S184" s="170" t="n">
        <v>0</v>
      </c>
      <c r="T184" s="170" t="n">
        <v>0</v>
      </c>
      <c r="U184" s="170" t="n">
        <v>0</v>
      </c>
      <c r="V184" s="70" t="n">
        <f aca="false">H184/H184</f>
        <v>1</v>
      </c>
      <c r="W184" s="70" t="n">
        <f aca="false">I184/I184</f>
        <v>1</v>
      </c>
      <c r="X184" s="71" t="n">
        <f aca="false">J184/J184</f>
        <v>1</v>
      </c>
      <c r="Y184" s="71" t="n">
        <f aca="false">K184/K184</f>
        <v>1</v>
      </c>
      <c r="Z184" s="71" t="n">
        <f aca="false">L184/L184</f>
        <v>1</v>
      </c>
      <c r="AA184" s="71" t="n">
        <f aca="false">M184/M184</f>
        <v>1</v>
      </c>
      <c r="AB184" s="71" t="n">
        <f aca="false">N184/N184</f>
        <v>1</v>
      </c>
      <c r="AC184" s="51"/>
    </row>
    <row r="185" customFormat="false" ht="9.75" hidden="false" customHeight="true" outlineLevel="0" collapsed="false">
      <c r="A185" s="40"/>
      <c r="B185" s="101" t="s">
        <v>34</v>
      </c>
      <c r="C185" s="139" t="n">
        <v>0</v>
      </c>
      <c r="D185" s="139" t="n">
        <v>0</v>
      </c>
      <c r="E185" s="139" t="n">
        <v>0</v>
      </c>
      <c r="F185" s="139" t="n">
        <v>0</v>
      </c>
      <c r="G185" s="139" t="n">
        <v>0</v>
      </c>
      <c r="H185" s="139" t="n">
        <v>0</v>
      </c>
      <c r="I185" s="79" t="n">
        <f aca="false">(I184-H184)/H184</f>
        <v>-0.028757843048104</v>
      </c>
      <c r="J185" s="79" t="n">
        <f aca="false">(J184-I184)/I184</f>
        <v>0.102665091737137</v>
      </c>
      <c r="K185" s="79" t="n">
        <f aca="false">(K184-I184)/I184</f>
        <v>0.166894880977459</v>
      </c>
      <c r="L185" s="71" t="n">
        <f aca="false">(L184-K184)/K184</f>
        <v>0.00435993927892651</v>
      </c>
      <c r="M185" s="71" t="n">
        <f aca="false">(M184-L184)/L184</f>
        <v>-0.0482636305731121</v>
      </c>
      <c r="N185" s="71" t="n">
        <f aca="false">(N184-M184)/M184</f>
        <v>-0.0691037519321748</v>
      </c>
      <c r="O185" s="84"/>
      <c r="Q185" s="171"/>
      <c r="R185" s="171"/>
      <c r="S185" s="171"/>
      <c r="T185" s="171"/>
      <c r="U185" s="171"/>
      <c r="V185" s="171"/>
      <c r="W185" s="171"/>
      <c r="AC185" s="51"/>
      <c r="AI185" s="68" t="s">
        <v>105</v>
      </c>
      <c r="AK185" s="132" t="s">
        <v>91</v>
      </c>
    </row>
    <row r="186" customFormat="false" ht="6" hidden="false" customHeight="true" outlineLevel="0" collapsed="false">
      <c r="A186" s="145"/>
      <c r="B186" s="15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47"/>
      <c r="Q186" s="148"/>
      <c r="R186" s="148"/>
      <c r="S186" s="148"/>
      <c r="T186" s="148"/>
      <c r="U186" s="148"/>
      <c r="V186" s="148"/>
      <c r="W186" s="148"/>
      <c r="X186" s="11"/>
      <c r="Y186" s="11"/>
      <c r="Z186" s="11"/>
      <c r="AA186" s="11"/>
      <c r="AB186" s="11"/>
      <c r="AC186" s="172"/>
      <c r="AI186" s="1" t="s">
        <v>39</v>
      </c>
      <c r="AJ186" s="68"/>
      <c r="AK186" s="4" t="n">
        <v>-1739</v>
      </c>
    </row>
    <row r="187" s="180" customFormat="true" ht="10.5" hidden="false" customHeight="true" outlineLevel="0" collapsed="false">
      <c r="A187" s="177"/>
      <c r="B187" s="178" t="s">
        <v>106</v>
      </c>
      <c r="C187" s="150" t="s">
        <v>76</v>
      </c>
      <c r="D187" s="150" t="s">
        <v>77</v>
      </c>
      <c r="E187" s="150" t="s">
        <v>78</v>
      </c>
      <c r="F187" s="150" t="s">
        <v>79</v>
      </c>
      <c r="G187" s="151" t="s">
        <v>80</v>
      </c>
      <c r="H187" s="151" t="s">
        <v>81</v>
      </c>
      <c r="I187" s="151" t="s">
        <v>82</v>
      </c>
      <c r="J187" s="124" t="s">
        <v>83</v>
      </c>
      <c r="K187" s="124" t="s">
        <v>84</v>
      </c>
      <c r="L187" s="124" t="s">
        <v>85</v>
      </c>
      <c r="M187" s="124" t="s">
        <v>86</v>
      </c>
      <c r="N187" s="124" t="s">
        <v>37</v>
      </c>
      <c r="O187" s="152"/>
      <c r="P187" s="16"/>
      <c r="Q187" s="126" t="s">
        <v>76</v>
      </c>
      <c r="R187" s="126" t="s">
        <v>77</v>
      </c>
      <c r="S187" s="126" t="s">
        <v>78</v>
      </c>
      <c r="T187" s="126" t="s">
        <v>79</v>
      </c>
      <c r="U187" s="153" t="s">
        <v>80</v>
      </c>
      <c r="V187" s="153" t="s">
        <v>81</v>
      </c>
      <c r="W187" s="128" t="s">
        <v>82</v>
      </c>
      <c r="X187" s="124" t="s">
        <v>83</v>
      </c>
      <c r="Y187" s="124" t="s">
        <v>84</v>
      </c>
      <c r="Z187" s="124" t="s">
        <v>85</v>
      </c>
      <c r="AA187" s="124" t="s">
        <v>86</v>
      </c>
      <c r="AB187" s="124" t="s">
        <v>37</v>
      </c>
      <c r="AC187" s="179"/>
      <c r="AD187" s="3"/>
      <c r="AG187" s="181"/>
      <c r="AI187" s="97" t="s">
        <v>41</v>
      </c>
      <c r="AJ187" s="97"/>
      <c r="AK187" s="96" t="n">
        <v>83058</v>
      </c>
      <c r="AO187" s="181"/>
    </row>
    <row r="188" customFormat="false" ht="10.5" hidden="false" customHeight="true" outlineLevel="0" collapsed="false">
      <c r="A188" s="30"/>
      <c r="B188" s="31" t="s">
        <v>23</v>
      </c>
      <c r="C188" s="33" t="n">
        <f aca="false">879810+155427+98644</f>
        <v>1133881</v>
      </c>
      <c r="D188" s="33" t="n">
        <v>1170757</v>
      </c>
      <c r="E188" s="33" t="n">
        <v>1169463</v>
      </c>
      <c r="F188" s="33" t="n">
        <v>1247536</v>
      </c>
      <c r="G188" s="33" t="n">
        <f aca="false">1308321+76003</f>
        <v>1384324</v>
      </c>
      <c r="H188" s="33" t="n">
        <f aca="false">1109573+73784</f>
        <v>1183357</v>
      </c>
      <c r="I188" s="33" t="n">
        <f aca="false">1127957+54469</f>
        <v>1182426</v>
      </c>
      <c r="J188" s="33" t="n">
        <f aca="false">1155574+30455</f>
        <v>1186029</v>
      </c>
      <c r="K188" s="33" t="n">
        <f aca="false">1162785+46709</f>
        <v>1209494</v>
      </c>
      <c r="L188" s="33" t="n">
        <f aca="false">1173345+54313</f>
        <v>1227658</v>
      </c>
      <c r="M188" s="33" t="n">
        <f aca="false">1273691+79256</f>
        <v>1352947</v>
      </c>
      <c r="N188" s="33" t="n">
        <f aca="false">1301661+62946</f>
        <v>1364607</v>
      </c>
      <c r="O188" s="82"/>
      <c r="Q188" s="37" t="n">
        <f aca="false">C188/C196</f>
        <v>0.729588832902119</v>
      </c>
      <c r="R188" s="37" t="n">
        <f aca="false">D188/D196</f>
        <v>0.718126301145683</v>
      </c>
      <c r="S188" s="37" t="n">
        <f aca="false">E188/E196</f>
        <v>0.711257874564079</v>
      </c>
      <c r="T188" s="37" t="n">
        <f aca="false">F188/F196</f>
        <v>0.704108545288817</v>
      </c>
      <c r="U188" s="37" t="n">
        <f aca="false">G188/G196</f>
        <v>0.749350967107728</v>
      </c>
      <c r="V188" s="37" t="n">
        <f aca="false">H188/H196</f>
        <v>0.711179823731095</v>
      </c>
      <c r="W188" s="37" t="n">
        <f aca="false">I188/I196</f>
        <v>0.685881443266079</v>
      </c>
      <c r="X188" s="38" t="n">
        <f aca="false">J188/J196</f>
        <v>0.664741802325419</v>
      </c>
      <c r="Y188" s="38" t="n">
        <f aca="false">K188/K196</f>
        <v>0.657481271611509</v>
      </c>
      <c r="Z188" s="38" t="n">
        <f aca="false">L188/L196</f>
        <v>0.66052480079199</v>
      </c>
      <c r="AA188" s="38" t="n">
        <f aca="false">M188/M196</f>
        <v>0.658527954706299</v>
      </c>
      <c r="AB188" s="38" t="n">
        <f aca="false">N188/N196</f>
        <v>0.67152121953848</v>
      </c>
      <c r="AC188" s="39"/>
      <c r="AI188" s="1" t="s">
        <v>42</v>
      </c>
      <c r="AK188" s="4" t="n">
        <v>0</v>
      </c>
    </row>
    <row r="189" customFormat="false" ht="10.5" hidden="false" customHeight="true" outlineLevel="0" collapsed="false">
      <c r="A189" s="40"/>
      <c r="B189" s="41" t="s">
        <v>25</v>
      </c>
      <c r="C189" s="43" t="n">
        <v>50652</v>
      </c>
      <c r="D189" s="43" t="n">
        <v>50345</v>
      </c>
      <c r="E189" s="43" t="n">
        <v>56768</v>
      </c>
      <c r="F189" s="43" t="n">
        <v>70654</v>
      </c>
      <c r="G189" s="43" t="n">
        <v>90009</v>
      </c>
      <c r="H189" s="43" t="n">
        <v>103105</v>
      </c>
      <c r="I189" s="43" t="n">
        <v>136777</v>
      </c>
      <c r="J189" s="43" t="n">
        <v>137705</v>
      </c>
      <c r="K189" s="43" t="n">
        <v>147574</v>
      </c>
      <c r="L189" s="43" t="n">
        <v>176277</v>
      </c>
      <c r="M189" s="43" t="n">
        <v>147621</v>
      </c>
      <c r="N189" s="43" t="n">
        <v>161980</v>
      </c>
      <c r="O189" s="84"/>
      <c r="Q189" s="49" t="n">
        <f aca="false">C189/C196</f>
        <v>0.0325917213218655</v>
      </c>
      <c r="R189" s="49" t="n">
        <f aca="false">D189/D196</f>
        <v>0.0308809331323062</v>
      </c>
      <c r="S189" s="49" t="n">
        <f aca="false">E189/E196</f>
        <v>0.0345258353819262</v>
      </c>
      <c r="T189" s="49" t="n">
        <f aca="false">F189/F196</f>
        <v>0.039877073814973</v>
      </c>
      <c r="U189" s="49" t="n">
        <f aca="false">G189/G196</f>
        <v>0.0487229371147213</v>
      </c>
      <c r="V189" s="49" t="n">
        <f aca="false">H189/H196</f>
        <v>0.0619645599136986</v>
      </c>
      <c r="W189" s="49" t="n">
        <f aca="false">I189/I196</f>
        <v>0.079339261962782</v>
      </c>
      <c r="X189" s="50" t="n">
        <f aca="false">J189/J196</f>
        <v>0.0771804651397409</v>
      </c>
      <c r="Y189" s="50" t="n">
        <f aca="false">K189/K196</f>
        <v>0.0802212670561382</v>
      </c>
      <c r="Z189" s="50" t="n">
        <f aca="false">L189/L196</f>
        <v>0.0948434582833408</v>
      </c>
      <c r="AA189" s="50" t="n">
        <f aca="false">M189/M196</f>
        <v>0.0718524489146275</v>
      </c>
      <c r="AB189" s="50" t="n">
        <f aca="false">N189/N196</f>
        <v>0.0797101342297402</v>
      </c>
      <c r="AC189" s="51"/>
      <c r="AI189" s="1" t="s">
        <v>43</v>
      </c>
      <c r="AK189" s="4" t="n">
        <v>104</v>
      </c>
    </row>
    <row r="190" s="56" customFormat="true" ht="10.5" hidden="false" customHeight="true" outlineLevel="0" collapsed="false">
      <c r="A190" s="52"/>
      <c r="B190" s="53" t="s">
        <v>26</v>
      </c>
      <c r="C190" s="85" t="n">
        <f aca="false">C188+C189</f>
        <v>1184533</v>
      </c>
      <c r="D190" s="85" t="n">
        <f aca="false">D188+D189</f>
        <v>1221102</v>
      </c>
      <c r="E190" s="85" t="n">
        <f aca="false">E188+E189</f>
        <v>1226231</v>
      </c>
      <c r="F190" s="85" t="n">
        <f aca="false">F188+F189</f>
        <v>1318190</v>
      </c>
      <c r="G190" s="85" t="n">
        <f aca="false">G188+G189</f>
        <v>1474333</v>
      </c>
      <c r="H190" s="85" t="n">
        <f aca="false">H188+H189</f>
        <v>1286462</v>
      </c>
      <c r="I190" s="85" t="n">
        <f aca="false">I188+I189</f>
        <v>1319203</v>
      </c>
      <c r="J190" s="85" t="n">
        <f aca="false">J188+J189</f>
        <v>1323734</v>
      </c>
      <c r="K190" s="85" t="n">
        <f aca="false">K188+K189</f>
        <v>1357068</v>
      </c>
      <c r="L190" s="85" t="n">
        <f aca="false">L188+L189</f>
        <v>1403935</v>
      </c>
      <c r="M190" s="85" t="n">
        <f aca="false">M188+M189</f>
        <v>1500568</v>
      </c>
      <c r="N190" s="85" t="n">
        <f aca="false">N188+N189</f>
        <v>1526587</v>
      </c>
      <c r="O190" s="86"/>
      <c r="Q190" s="57" t="n">
        <f aca="false">C190/C196</f>
        <v>0.762180554223984</v>
      </c>
      <c r="R190" s="57" t="n">
        <f aca="false">D190/D196</f>
        <v>0.749007234277989</v>
      </c>
      <c r="S190" s="57" t="n">
        <f aca="false">E190/E196</f>
        <v>0.745783709946005</v>
      </c>
      <c r="T190" s="57" t="n">
        <f aca="false">F190/F196</f>
        <v>0.74398561910379</v>
      </c>
      <c r="U190" s="57" t="n">
        <f aca="false">G190/G196</f>
        <v>0.798073904222449</v>
      </c>
      <c r="V190" s="57" t="n">
        <f aca="false">H190/H196</f>
        <v>0.773144383644794</v>
      </c>
      <c r="W190" s="57" t="n">
        <f aca="false">I190/I196</f>
        <v>0.765220705228861</v>
      </c>
      <c r="X190" s="58" t="n">
        <f aca="false">J190/J196</f>
        <v>0.741922267465159</v>
      </c>
      <c r="Y190" s="58" t="n">
        <f aca="false">K190/K196</f>
        <v>0.737702538667647</v>
      </c>
      <c r="Z190" s="58" t="n">
        <f aca="false">L190/L196</f>
        <v>0.755368259075331</v>
      </c>
      <c r="AA190" s="58" t="n">
        <f aca="false">M190/M196</f>
        <v>0.730380403620926</v>
      </c>
      <c r="AB190" s="58" t="n">
        <f aca="false">N190/N196</f>
        <v>0.751231353768221</v>
      </c>
      <c r="AC190" s="59"/>
      <c r="AD190" s="3"/>
      <c r="AG190" s="60"/>
      <c r="AI190" s="1" t="s">
        <v>45</v>
      </c>
      <c r="AJ190" s="1"/>
      <c r="AK190" s="4" t="n">
        <v>319</v>
      </c>
      <c r="AO190" s="60"/>
    </row>
    <row r="191" customFormat="false" ht="10.5" hidden="false" customHeight="true" outlineLevel="0" collapsed="false">
      <c r="A191" s="40"/>
      <c r="B191" s="41" t="s">
        <v>27</v>
      </c>
      <c r="C191" s="43" t="n">
        <v>83881</v>
      </c>
      <c r="D191" s="43" t="n">
        <v>84791</v>
      </c>
      <c r="E191" s="43" t="n">
        <v>85581</v>
      </c>
      <c r="F191" s="43" t="n">
        <v>91575</v>
      </c>
      <c r="G191" s="43" t="n">
        <v>97188</v>
      </c>
      <c r="H191" s="43" t="n">
        <v>96736</v>
      </c>
      <c r="I191" s="43" t="n">
        <v>109378</v>
      </c>
      <c r="J191" s="43" t="n">
        <v>104320</v>
      </c>
      <c r="K191" s="43" t="n">
        <v>137250</v>
      </c>
      <c r="L191" s="43" t="n">
        <v>134790</v>
      </c>
      <c r="M191" s="43" t="n">
        <v>139877</v>
      </c>
      <c r="N191" s="43" t="n">
        <v>145146</v>
      </c>
      <c r="O191" s="84"/>
      <c r="Q191" s="49" t="n">
        <f aca="false">C191/C196</f>
        <v>0.0539727192647752</v>
      </c>
      <c r="R191" s="49" t="n">
        <f aca="false">D191/D196</f>
        <v>0.0520096375255015</v>
      </c>
      <c r="S191" s="49" t="n">
        <f aca="false">E191/E196</f>
        <v>0.052049667379873</v>
      </c>
      <c r="T191" s="49" t="n">
        <f aca="false">F191/F196</f>
        <v>0.0516848732500092</v>
      </c>
      <c r="U191" s="49" t="n">
        <f aca="false">G191/G196</f>
        <v>0.0526090147908046</v>
      </c>
      <c r="V191" s="49" t="n">
        <f aca="false">H191/H196</f>
        <v>0.0581368863567387</v>
      </c>
      <c r="W191" s="49" t="n">
        <f aca="false">I191/I196</f>
        <v>0.0634461188282034</v>
      </c>
      <c r="X191" s="50" t="n">
        <f aca="false">J191/J196</f>
        <v>0.0584689453787282</v>
      </c>
      <c r="Y191" s="50" t="n">
        <f aca="false">K191/K196</f>
        <v>0.074609137811911</v>
      </c>
      <c r="Z191" s="50" t="n">
        <f aca="false">L191/L196</f>
        <v>0.0725219384378649</v>
      </c>
      <c r="AA191" s="50" t="n">
        <f aca="false">M191/M196</f>
        <v>0.0680831656527957</v>
      </c>
      <c r="AB191" s="50" t="n">
        <f aca="false">N191/N196</f>
        <v>0.0714261460853801</v>
      </c>
      <c r="AC191" s="51"/>
      <c r="AI191" s="1" t="s">
        <v>47</v>
      </c>
      <c r="AK191" s="4" t="n">
        <v>13407</v>
      </c>
    </row>
    <row r="192" s="56" customFormat="true" ht="10.5" hidden="false" customHeight="true" outlineLevel="0" collapsed="false">
      <c r="A192" s="52"/>
      <c r="B192" s="53" t="s">
        <v>28</v>
      </c>
      <c r="C192" s="85" t="n">
        <f aca="false">C190+C191</f>
        <v>1268414</v>
      </c>
      <c r="D192" s="85" t="n">
        <f aca="false">D190+D191</f>
        <v>1305893</v>
      </c>
      <c r="E192" s="85" t="n">
        <f aca="false">E190+E191</f>
        <v>1311812</v>
      </c>
      <c r="F192" s="85" t="n">
        <f aca="false">F190+F191</f>
        <v>1409765</v>
      </c>
      <c r="G192" s="85" t="n">
        <f aca="false">G190+G191</f>
        <v>1571521</v>
      </c>
      <c r="H192" s="85" t="n">
        <f aca="false">H190+H191</f>
        <v>1383198</v>
      </c>
      <c r="I192" s="85" t="n">
        <f aca="false">I190+I191</f>
        <v>1428581</v>
      </c>
      <c r="J192" s="85" t="n">
        <f aca="false">J190+J191</f>
        <v>1428054</v>
      </c>
      <c r="K192" s="85" t="n">
        <f aca="false">K190+K191</f>
        <v>1494318</v>
      </c>
      <c r="L192" s="85" t="n">
        <f aca="false">L190+L191</f>
        <v>1538725</v>
      </c>
      <c r="M192" s="85" t="n">
        <f aca="false">M190+M191</f>
        <v>1640445</v>
      </c>
      <c r="N192" s="85" t="n">
        <f aca="false">N190+N191</f>
        <v>1671733</v>
      </c>
      <c r="O192" s="86"/>
      <c r="Q192" s="57" t="n">
        <f aca="false">C192/C196</f>
        <v>0.816153273488759</v>
      </c>
      <c r="R192" s="57" t="n">
        <f aca="false">D192/D196</f>
        <v>0.801016871803491</v>
      </c>
      <c r="S192" s="57" t="n">
        <f aca="false">E192/E196</f>
        <v>0.797833377325878</v>
      </c>
      <c r="T192" s="57" t="n">
        <f aca="false">F192/F196</f>
        <v>0.795670492353799</v>
      </c>
      <c r="U192" s="57" t="n">
        <f aca="false">G192/G196</f>
        <v>0.850682919013253</v>
      </c>
      <c r="V192" s="57" t="n">
        <f aca="false">H192/H196</f>
        <v>0.831281270001533</v>
      </c>
      <c r="W192" s="57" t="n">
        <f aca="false">I192/I196</f>
        <v>0.828666824057064</v>
      </c>
      <c r="X192" s="58" t="n">
        <f aca="false">J192/J196</f>
        <v>0.800391212843888</v>
      </c>
      <c r="Y192" s="58" t="n">
        <f aca="false">K192/K196</f>
        <v>0.812311676479558</v>
      </c>
      <c r="Z192" s="58" t="n">
        <f aca="false">L192/L196</f>
        <v>0.827890197513195</v>
      </c>
      <c r="AA192" s="58" t="n">
        <f aca="false">M192/M196</f>
        <v>0.798463569273722</v>
      </c>
      <c r="AB192" s="58" t="n">
        <f aca="false">N192/N196</f>
        <v>0.822657499853601</v>
      </c>
      <c r="AC192" s="59"/>
      <c r="AD192" s="3"/>
      <c r="AG192" s="60"/>
      <c r="AI192" s="1" t="s">
        <v>46</v>
      </c>
      <c r="AJ192" s="1"/>
      <c r="AK192" s="4" t="n">
        <v>-677</v>
      </c>
      <c r="AO192" s="60"/>
    </row>
    <row r="193" customFormat="false" ht="10.5" hidden="false" customHeight="true" outlineLevel="0" collapsed="false">
      <c r="A193" s="40"/>
      <c r="B193" s="41" t="s">
        <v>44</v>
      </c>
      <c r="C193" s="43" t="n">
        <v>26204</v>
      </c>
      <c r="D193" s="43" t="n">
        <v>42148</v>
      </c>
      <c r="E193" s="43" t="n">
        <v>12164</v>
      </c>
      <c r="F193" s="43" t="n">
        <v>57929</v>
      </c>
      <c r="G193" s="43" t="n">
        <v>8160</v>
      </c>
      <c r="H193" s="43" t="n">
        <v>30535</v>
      </c>
      <c r="I193" s="43" t="n">
        <v>26882</v>
      </c>
      <c r="J193" s="43" t="n">
        <v>68258</v>
      </c>
      <c r="K193" s="43" t="n">
        <v>52494</v>
      </c>
      <c r="L193" s="43" t="n">
        <v>43765</v>
      </c>
      <c r="M193" s="43" t="n">
        <v>78325</v>
      </c>
      <c r="N193" s="43" t="n">
        <v>22885</v>
      </c>
      <c r="O193" s="84"/>
      <c r="Q193" s="49" t="n">
        <f aca="false">C193/C196</f>
        <v>0.0168608044207171</v>
      </c>
      <c r="R193" s="49" t="n">
        <f aca="false">D193/D196</f>
        <v>0.0258530056541949</v>
      </c>
      <c r="S193" s="49" t="n">
        <f aca="false">E193/E196</f>
        <v>0.00739804575792261</v>
      </c>
      <c r="T193" s="49" t="n">
        <f aca="false">F193/F196</f>
        <v>0.0326950917007893</v>
      </c>
      <c r="U193" s="49" t="n">
        <f aca="false">G193/G196</f>
        <v>0.0044171045879426</v>
      </c>
      <c r="V193" s="49" t="n">
        <f aca="false">H193/H196</f>
        <v>0.0183510774158846</v>
      </c>
      <c r="W193" s="49" t="n">
        <f aca="false">I193/I196</f>
        <v>0.0155932506202322</v>
      </c>
      <c r="X193" s="50" t="n">
        <f aca="false">J193/J196</f>
        <v>0.0382570290803416</v>
      </c>
      <c r="Y193" s="50" t="n">
        <f aca="false">K193/K196</f>
        <v>0.0285357528619196</v>
      </c>
      <c r="Z193" s="50" t="n">
        <f aca="false">L193/L196</f>
        <v>0.0235471669688638</v>
      </c>
      <c r="AA193" s="50" t="n">
        <f aca="false">M193/M196</f>
        <v>0.0381235939415002</v>
      </c>
      <c r="AB193" s="50" t="n">
        <f aca="false">N193/N196</f>
        <v>0.0112616768850945</v>
      </c>
      <c r="AC193" s="51"/>
      <c r="AI193" s="1" t="s">
        <v>49</v>
      </c>
      <c r="AK193" s="4" t="n">
        <v>0</v>
      </c>
    </row>
    <row r="194" customFormat="false" ht="10.5" hidden="false" customHeight="true" outlineLevel="0" collapsed="false">
      <c r="A194" s="40"/>
      <c r="B194" s="41" t="s">
        <v>46</v>
      </c>
      <c r="C194" s="43" t="n">
        <v>69001</v>
      </c>
      <c r="D194" s="43" t="n">
        <v>57674</v>
      </c>
      <c r="E194" s="43" t="n">
        <v>97150</v>
      </c>
      <c r="F194" s="43" t="n">
        <v>54246</v>
      </c>
      <c r="G194" s="43" t="n">
        <v>65302</v>
      </c>
      <c r="H194" s="43" t="n">
        <v>59811</v>
      </c>
      <c r="I194" s="43" t="n">
        <v>80981</v>
      </c>
      <c r="J194" s="43" t="n">
        <v>78388</v>
      </c>
      <c r="K194" s="43" t="n">
        <v>72066</v>
      </c>
      <c r="L194" s="43" t="n">
        <v>71116</v>
      </c>
      <c r="M194" s="43" t="n">
        <v>106357</v>
      </c>
      <c r="N194" s="43" t="n">
        <v>95080</v>
      </c>
      <c r="O194" s="84"/>
      <c r="Q194" s="49" t="n">
        <f aca="false">C194/C196</f>
        <v>0.0443982737686575</v>
      </c>
      <c r="R194" s="49" t="n">
        <f aca="false">D194/D196</f>
        <v>0.0353764413044518</v>
      </c>
      <c r="S194" s="49" t="n">
        <f aca="false">E194/E196</f>
        <v>0.059085838982422</v>
      </c>
      <c r="T194" s="49" t="n">
        <f aca="false">F194/F196</f>
        <v>0.0306164087831832</v>
      </c>
      <c r="U194" s="49" t="n">
        <f aca="false">G194/G196</f>
        <v>0.0353487455639495</v>
      </c>
      <c r="V194" s="49" t="n">
        <f aca="false">H194/H196</f>
        <v>0.035945514698591</v>
      </c>
      <c r="W194" s="49" t="n">
        <f aca="false">I194/I196</f>
        <v>0.046974072928987</v>
      </c>
      <c r="X194" s="50" t="n">
        <f aca="false">J194/J196</f>
        <v>0.0439346596083948</v>
      </c>
      <c r="Y194" s="50" t="n">
        <f aca="false">K194/K196</f>
        <v>0.0391750974539394</v>
      </c>
      <c r="Z194" s="50" t="n">
        <f aca="false">L194/L196</f>
        <v>0.0382630029968633</v>
      </c>
      <c r="AA194" s="50" t="n">
        <f aca="false">M194/M196</f>
        <v>0.0517677763273046</v>
      </c>
      <c r="AB194" s="50" t="n">
        <f aca="false">N194/N196</f>
        <v>0.0467887366499796</v>
      </c>
      <c r="AC194" s="51"/>
      <c r="AJ194" s="83" t="s">
        <v>50</v>
      </c>
      <c r="AK194" s="73" t="n">
        <f aca="false">SUM(AK186:AK193)</f>
        <v>94472</v>
      </c>
    </row>
    <row r="195" customFormat="false" ht="10.5" hidden="false" customHeight="true" outlineLevel="0" collapsed="false">
      <c r="A195" s="40"/>
      <c r="B195" s="41" t="s">
        <v>48</v>
      </c>
      <c r="C195" s="43" t="n">
        <f aca="false">-7278+197796</f>
        <v>190518</v>
      </c>
      <c r="D195" s="43" t="n">
        <v>224579</v>
      </c>
      <c r="E195" s="43" t="n">
        <v>223092</v>
      </c>
      <c r="F195" s="43" t="n">
        <v>249855</v>
      </c>
      <c r="G195" s="43" t="n">
        <f aca="false">204786-2405</f>
        <v>202381</v>
      </c>
      <c r="H195" s="43" t="n">
        <f aca="false">191063-672</f>
        <v>190391</v>
      </c>
      <c r="I195" s="43" t="n">
        <f aca="false">191598-4091</f>
        <v>187507</v>
      </c>
      <c r="J195" s="43" t="n">
        <f aca="false">210106-611</f>
        <v>209495</v>
      </c>
      <c r="K195" s="43" t="n">
        <f aca="false">222581-1872</f>
        <v>220709</v>
      </c>
      <c r="L195" s="43" t="n">
        <f aca="false">229106-24102</f>
        <v>205004</v>
      </c>
      <c r="M195" s="43" t="n">
        <f aca="false">242667-13292</f>
        <v>229375</v>
      </c>
      <c r="N195" s="43" t="n">
        <f aca="false">250200-7785</f>
        <v>242415</v>
      </c>
      <c r="O195" s="84"/>
      <c r="Q195" s="49" t="n">
        <f aca="false">C195/C196</f>
        <v>0.122587648321866</v>
      </c>
      <c r="R195" s="49" t="n">
        <f aca="false">D195/D196</f>
        <v>0.137753681237863</v>
      </c>
      <c r="S195" s="49" t="n">
        <f aca="false">E195/E196</f>
        <v>0.135682737933778</v>
      </c>
      <c r="T195" s="49" t="n">
        <f aca="false">F195/F196</f>
        <v>0.141018007162228</v>
      </c>
      <c r="U195" s="49" t="n">
        <f aca="false">G195/G196</f>
        <v>0.109551230834854</v>
      </c>
      <c r="V195" s="49" t="n">
        <f aca="false">H195/H196</f>
        <v>0.114422137883992</v>
      </c>
      <c r="W195" s="49" t="n">
        <f aca="false">I195/I196</f>
        <v>0.108765852393717</v>
      </c>
      <c r="X195" s="50" t="n">
        <f aca="false">J195/J196</f>
        <v>0.117417098467376</v>
      </c>
      <c r="Y195" s="50" t="n">
        <f aca="false">K195/K196</f>
        <v>0.119977473204583</v>
      </c>
      <c r="Z195" s="50" t="n">
        <f aca="false">L195/L196</f>
        <v>0.110299632521078</v>
      </c>
      <c r="AA195" s="50" t="n">
        <f aca="false">M195/M196</f>
        <v>0.111645060457473</v>
      </c>
      <c r="AB195" s="50" t="n">
        <f aca="false">N195/N196</f>
        <v>0.119292086611325</v>
      </c>
      <c r="AC195" s="51"/>
    </row>
    <row r="196" customFormat="false" ht="10.5" hidden="false" customHeight="true" outlineLevel="0" collapsed="false">
      <c r="A196" s="40"/>
      <c r="B196" s="41" t="s">
        <v>33</v>
      </c>
      <c r="C196" s="66" t="n">
        <f aca="false">C192+C193+C194+C195</f>
        <v>1554137</v>
      </c>
      <c r="D196" s="66" t="n">
        <v>1630294</v>
      </c>
      <c r="E196" s="66" t="n">
        <f aca="false">E192+E193+E194+E195</f>
        <v>1644218</v>
      </c>
      <c r="F196" s="66" t="n">
        <f aca="false">F192+F193+F194+F195</f>
        <v>1771795</v>
      </c>
      <c r="G196" s="66" t="n">
        <f aca="false">G192+G193+G194+G195</f>
        <v>1847364</v>
      </c>
      <c r="H196" s="66" t="n">
        <f aca="false">H192+H193+H194+H195</f>
        <v>1663935</v>
      </c>
      <c r="I196" s="66" t="n">
        <f aca="false">I192+I193+I194+I195</f>
        <v>1723951</v>
      </c>
      <c r="J196" s="66" t="n">
        <f aca="false">J192+J193+J194+J195</f>
        <v>1784195</v>
      </c>
      <c r="K196" s="66" t="n">
        <f aca="false">K192+K193+K194+K195</f>
        <v>1839587</v>
      </c>
      <c r="L196" s="66" t="n">
        <f aca="false">L192+L193+L194+L195</f>
        <v>1858610</v>
      </c>
      <c r="M196" s="66" t="n">
        <f aca="false">M192+M193+M194+M195</f>
        <v>2054502</v>
      </c>
      <c r="N196" s="66" t="n">
        <f aca="false">N192+N193+N194+N195</f>
        <v>2032113</v>
      </c>
      <c r="O196" s="67"/>
      <c r="Q196" s="70" t="n">
        <f aca="false">C196/C196</f>
        <v>1</v>
      </c>
      <c r="R196" s="70" t="n">
        <f aca="false">D196/D196</f>
        <v>1</v>
      </c>
      <c r="S196" s="70" t="n">
        <f aca="false">E196/E196</f>
        <v>1</v>
      </c>
      <c r="T196" s="70" t="n">
        <f aca="false">F196/F196</f>
        <v>1</v>
      </c>
      <c r="U196" s="70" t="n">
        <f aca="false">G196/G196</f>
        <v>1</v>
      </c>
      <c r="V196" s="70" t="n">
        <f aca="false">H196/H196</f>
        <v>1</v>
      </c>
      <c r="W196" s="70" t="n">
        <f aca="false">I196/I196</f>
        <v>1</v>
      </c>
      <c r="X196" s="71" t="n">
        <f aca="false">J196/J196</f>
        <v>1</v>
      </c>
      <c r="Y196" s="71" t="n">
        <f aca="false">K196/K196</f>
        <v>1</v>
      </c>
      <c r="Z196" s="71" t="n">
        <f aca="false">L196/L196</f>
        <v>1</v>
      </c>
      <c r="AA196" s="71" t="n">
        <f aca="false">M196/M196</f>
        <v>1</v>
      </c>
      <c r="AB196" s="71" t="n">
        <f aca="false">N196/N196</f>
        <v>1</v>
      </c>
      <c r="AC196" s="51"/>
    </row>
    <row r="197" s="79" customFormat="true" ht="10.5" hidden="false" customHeight="true" outlineLevel="0" collapsed="false">
      <c r="A197" s="74"/>
      <c r="B197" s="75" t="s">
        <v>34</v>
      </c>
      <c r="C197" s="77" t="n">
        <v>-0.0307</v>
      </c>
      <c r="D197" s="77" t="n">
        <f aca="false">(D196-C196)/C196</f>
        <v>0.0490027584440754</v>
      </c>
      <c r="E197" s="77" t="n">
        <f aca="false">(E196-D196)/D196</f>
        <v>0.0085407908021498</v>
      </c>
      <c r="F197" s="77" t="n">
        <f aca="false">(F196-E196)/E196</f>
        <v>0.0775912926388107</v>
      </c>
      <c r="G197" s="77" t="n">
        <f aca="false">(G196-F196)/F196</f>
        <v>0.0426510967690957</v>
      </c>
      <c r="H197" s="77" t="n">
        <f aca="false">(H196-G196)/G196</f>
        <v>-0.099292288904623</v>
      </c>
      <c r="I197" s="77" t="n">
        <f aca="false">(I196-H196)/H196</f>
        <v>0.0360687166265509</v>
      </c>
      <c r="J197" s="77" t="n">
        <f aca="false">(J196-I196)/I196</f>
        <v>0.0349453087703769</v>
      </c>
      <c r="K197" s="77" t="n">
        <f aca="false">(K196-I196)/I196</f>
        <v>0.0670761523964428</v>
      </c>
      <c r="L197" s="182" t="n">
        <f aca="false">(L196-K196)/K196</f>
        <v>0.0103409080407722</v>
      </c>
      <c r="M197" s="182" t="n">
        <f aca="false">(M196-L196)/L196</f>
        <v>0.105397044027526</v>
      </c>
      <c r="N197" s="182" t="n">
        <f aca="false">(N196-M196)/M196</f>
        <v>-0.0108975313725662</v>
      </c>
      <c r="O197" s="78"/>
      <c r="Q197" s="143"/>
      <c r="R197" s="143"/>
      <c r="S197" s="143"/>
      <c r="T197" s="143"/>
      <c r="U197" s="143"/>
      <c r="V197" s="74"/>
      <c r="W197" s="74"/>
      <c r="X197" s="77"/>
      <c r="Y197" s="77"/>
      <c r="Z197" s="77"/>
      <c r="AA197" s="77"/>
      <c r="AB197" s="77"/>
      <c r="AC197" s="78"/>
      <c r="AD197" s="3"/>
      <c r="AG197" s="4"/>
      <c r="AK197" s="4"/>
      <c r="AO197" s="4"/>
    </row>
    <row r="198" s="68" customFormat="true" ht="10.5" hidden="true" customHeight="true" outlineLevel="0" collapsed="false">
      <c r="A198" s="65"/>
      <c r="B198" s="117" t="s">
        <v>107</v>
      </c>
      <c r="C198" s="83" t="s">
        <v>76</v>
      </c>
      <c r="D198" s="83" t="s">
        <v>77</v>
      </c>
      <c r="E198" s="83" t="s">
        <v>78</v>
      </c>
      <c r="F198" s="83" t="s">
        <v>79</v>
      </c>
      <c r="G198" s="123" t="s">
        <v>80</v>
      </c>
      <c r="H198" s="123" t="s">
        <v>81</v>
      </c>
      <c r="I198" s="123" t="s">
        <v>82</v>
      </c>
      <c r="J198" s="163" t="s">
        <v>83</v>
      </c>
      <c r="K198" s="163" t="s">
        <v>84</v>
      </c>
      <c r="L198" s="163" t="s">
        <v>85</v>
      </c>
      <c r="M198" s="163" t="s">
        <v>86</v>
      </c>
      <c r="N198" s="123"/>
      <c r="O198" s="183"/>
      <c r="P198" s="16"/>
      <c r="Q198" s="126" t="s">
        <v>76</v>
      </c>
      <c r="R198" s="126" t="s">
        <v>77</v>
      </c>
      <c r="S198" s="126" t="s">
        <v>78</v>
      </c>
      <c r="T198" s="126" t="s">
        <v>79</v>
      </c>
      <c r="U198" s="153" t="s">
        <v>80</v>
      </c>
      <c r="V198" s="123" t="s">
        <v>81</v>
      </c>
      <c r="W198" s="123" t="s">
        <v>82</v>
      </c>
      <c r="X198" s="163" t="s">
        <v>83</v>
      </c>
      <c r="Y198" s="163" t="s">
        <v>84</v>
      </c>
      <c r="Z198" s="163" t="s">
        <v>85</v>
      </c>
      <c r="AA198" s="163" t="s">
        <v>86</v>
      </c>
      <c r="AB198" s="123"/>
      <c r="AC198" s="184"/>
      <c r="AD198" s="3"/>
      <c r="AG198" s="73"/>
      <c r="AK198" s="73"/>
      <c r="AO198" s="73"/>
    </row>
    <row r="199" customFormat="false" ht="10.5" hidden="true" customHeight="true" outlineLevel="0" collapsed="false">
      <c r="A199" s="30"/>
      <c r="B199" s="31" t="s">
        <v>23</v>
      </c>
      <c r="C199" s="33" t="n">
        <f aca="false">3786+256230+107851</f>
        <v>367867</v>
      </c>
      <c r="D199" s="33" t="n">
        <v>362811</v>
      </c>
      <c r="E199" s="33" t="n">
        <v>358763</v>
      </c>
      <c r="F199" s="33" t="n">
        <v>138954</v>
      </c>
      <c r="G199" s="33" t="n">
        <v>15181</v>
      </c>
      <c r="H199" s="134" t="n">
        <v>0</v>
      </c>
      <c r="I199" s="134" t="n">
        <v>0</v>
      </c>
      <c r="J199" s="134" t="n">
        <v>0</v>
      </c>
      <c r="K199" s="134" t="n">
        <v>0</v>
      </c>
      <c r="L199" s="134" t="n">
        <v>0</v>
      </c>
      <c r="M199" s="135"/>
      <c r="N199" s="135"/>
      <c r="O199" s="82"/>
      <c r="Q199" s="37" t="n">
        <f aca="false">C199/C207</f>
        <v>0.39355849880178</v>
      </c>
      <c r="R199" s="37" t="n">
        <f aca="false">D199/D207</f>
        <v>0.373467137844106</v>
      </c>
      <c r="S199" s="37" t="n">
        <f aca="false">E199/E207</f>
        <v>0.378910425124732</v>
      </c>
      <c r="T199" s="37" t="n">
        <f aca="false">F199/F207</f>
        <v>0.377964193037716</v>
      </c>
      <c r="U199" s="37" t="n">
        <f aca="false">G199/G207</f>
        <v>0.0497364274036871</v>
      </c>
      <c r="V199" s="134" t="n">
        <v>0</v>
      </c>
      <c r="W199" s="134" t="n">
        <v>0</v>
      </c>
      <c r="X199" s="134" t="n">
        <v>0</v>
      </c>
      <c r="Y199" s="134" t="n">
        <v>0</v>
      </c>
      <c r="Z199" s="134" t="n">
        <v>0</v>
      </c>
      <c r="AA199" s="135"/>
      <c r="AB199" s="135"/>
      <c r="AC199" s="39"/>
    </row>
    <row r="200" customFormat="false" ht="10.5" hidden="true" customHeight="true" outlineLevel="0" collapsed="false">
      <c r="A200" s="40"/>
      <c r="B200" s="41" t="s">
        <v>25</v>
      </c>
      <c r="C200" s="43" t="n">
        <v>240957</v>
      </c>
      <c r="D200" s="43" t="n">
        <v>235555</v>
      </c>
      <c r="E200" s="43" t="n">
        <v>260252</v>
      </c>
      <c r="F200" s="43" t="n">
        <v>102154</v>
      </c>
      <c r="G200" s="43" t="n">
        <v>43908</v>
      </c>
      <c r="H200" s="138" t="n">
        <v>0</v>
      </c>
      <c r="I200" s="138" t="n">
        <v>0</v>
      </c>
      <c r="J200" s="138" t="n">
        <v>0</v>
      </c>
      <c r="K200" s="138" t="n">
        <v>0</v>
      </c>
      <c r="L200" s="138" t="n">
        <v>0</v>
      </c>
      <c r="M200" s="139"/>
      <c r="N200" s="139"/>
      <c r="O200" s="84"/>
      <c r="Q200" s="49" t="n">
        <f aca="false">C200/C207</f>
        <v>0.257785219103047</v>
      </c>
      <c r="R200" s="49" t="n">
        <f aca="false">D200/D207</f>
        <v>0.242473496269045</v>
      </c>
      <c r="S200" s="49" t="n">
        <f aca="false">E200/E207</f>
        <v>0.274867240934996</v>
      </c>
      <c r="T200" s="49" t="n">
        <f aca="false">F200/F207</f>
        <v>0.277865726611504</v>
      </c>
      <c r="U200" s="49" t="n">
        <f aca="false">G200/G207</f>
        <v>0.143852648339444</v>
      </c>
      <c r="V200" s="138" t="n">
        <v>0</v>
      </c>
      <c r="W200" s="138" t="n">
        <v>0</v>
      </c>
      <c r="X200" s="138" t="n">
        <v>0</v>
      </c>
      <c r="Y200" s="138" t="n">
        <v>0</v>
      </c>
      <c r="Z200" s="138" t="n">
        <v>0</v>
      </c>
      <c r="AA200" s="139"/>
      <c r="AB200" s="139"/>
      <c r="AC200" s="51"/>
    </row>
    <row r="201" s="56" customFormat="true" ht="10.5" hidden="true" customHeight="true" outlineLevel="0" collapsed="false">
      <c r="A201" s="52"/>
      <c r="B201" s="53" t="s">
        <v>26</v>
      </c>
      <c r="C201" s="85" t="n">
        <f aca="false">C199+C200</f>
        <v>608824</v>
      </c>
      <c r="D201" s="85" t="n">
        <f aca="false">D199+D200</f>
        <v>598366</v>
      </c>
      <c r="E201" s="85" t="n">
        <f aca="false">E199+E200</f>
        <v>619015</v>
      </c>
      <c r="F201" s="85" t="n">
        <f aca="false">F199+F200</f>
        <v>241108</v>
      </c>
      <c r="G201" s="85" t="n">
        <f aca="false">G199+G200</f>
        <v>59089</v>
      </c>
      <c r="H201" s="138" t="n">
        <v>0</v>
      </c>
      <c r="I201" s="138" t="n">
        <v>0</v>
      </c>
      <c r="J201" s="138" t="n">
        <v>0</v>
      </c>
      <c r="K201" s="138" t="n">
        <v>0</v>
      </c>
      <c r="L201" s="138" t="n">
        <v>0</v>
      </c>
      <c r="M201" s="139"/>
      <c r="N201" s="139"/>
      <c r="O201" s="86"/>
      <c r="Q201" s="57" t="n">
        <f aca="false">C201/C207</f>
        <v>0.651343717904827</v>
      </c>
      <c r="R201" s="57" t="n">
        <f aca="false">D201/D207</f>
        <v>0.615940634113151</v>
      </c>
      <c r="S201" s="57" t="n">
        <f aca="false">E201/E207</f>
        <v>0.653777666059728</v>
      </c>
      <c r="T201" s="57" t="n">
        <f aca="false">F201/F207</f>
        <v>0.65582991964922</v>
      </c>
      <c r="U201" s="57" t="n">
        <f aca="false">G201/G207</f>
        <v>0.193589075743131</v>
      </c>
      <c r="V201" s="138" t="n">
        <v>0</v>
      </c>
      <c r="W201" s="138" t="n">
        <v>0</v>
      </c>
      <c r="X201" s="138" t="n">
        <v>0</v>
      </c>
      <c r="Y201" s="138" t="n">
        <v>0</v>
      </c>
      <c r="Z201" s="138" t="n">
        <v>0</v>
      </c>
      <c r="AA201" s="139"/>
      <c r="AB201" s="139"/>
      <c r="AC201" s="59"/>
      <c r="AD201" s="3"/>
      <c r="AG201" s="60"/>
      <c r="AK201" s="60"/>
      <c r="AO201" s="60"/>
    </row>
    <row r="202" customFormat="false" ht="10.5" hidden="true" customHeight="true" outlineLevel="0" collapsed="false">
      <c r="A202" s="40"/>
      <c r="B202" s="41" t="s">
        <v>27</v>
      </c>
      <c r="C202" s="43" t="n">
        <v>88009</v>
      </c>
      <c r="D202" s="43" t="n">
        <v>88118</v>
      </c>
      <c r="E202" s="43" t="n">
        <v>87663</v>
      </c>
      <c r="F202" s="43" t="n">
        <v>21894</v>
      </c>
      <c r="G202" s="43" t="n">
        <v>15493</v>
      </c>
      <c r="H202" s="138" t="n">
        <v>0</v>
      </c>
      <c r="I202" s="138" t="n">
        <v>0</v>
      </c>
      <c r="J202" s="138" t="n">
        <v>0</v>
      </c>
      <c r="K202" s="138" t="n">
        <v>0</v>
      </c>
      <c r="L202" s="138" t="n">
        <v>0</v>
      </c>
      <c r="M202" s="139"/>
      <c r="N202" s="139"/>
      <c r="O202" s="84"/>
      <c r="Q202" s="49" t="n">
        <f aca="false">C202/C207</f>
        <v>0.0941554690174598</v>
      </c>
      <c r="R202" s="49" t="n">
        <f aca="false">D202/D207</f>
        <v>0.0907061176550516</v>
      </c>
      <c r="S202" s="49" t="n">
        <f aca="false">E202/E207</f>
        <v>0.0925859818256325</v>
      </c>
      <c r="T202" s="49" t="n">
        <f aca="false">F202/F207</f>
        <v>0.0595531473895517</v>
      </c>
      <c r="U202" s="49" t="n">
        <f aca="false">G202/G207</f>
        <v>0.0507586107479958</v>
      </c>
      <c r="V202" s="138" t="n">
        <v>0</v>
      </c>
      <c r="W202" s="138" t="n">
        <v>0</v>
      </c>
      <c r="X202" s="138" t="n">
        <v>0</v>
      </c>
      <c r="Y202" s="138" t="n">
        <v>0</v>
      </c>
      <c r="Z202" s="138" t="n">
        <v>0</v>
      </c>
      <c r="AA202" s="139"/>
      <c r="AB202" s="139"/>
      <c r="AC202" s="51"/>
    </row>
    <row r="203" s="56" customFormat="true" ht="10.5" hidden="true" customHeight="true" outlineLevel="0" collapsed="false">
      <c r="A203" s="52"/>
      <c r="B203" s="53" t="s">
        <v>28</v>
      </c>
      <c r="C203" s="85" t="n">
        <f aca="false">C201+C202</f>
        <v>696833</v>
      </c>
      <c r="D203" s="85" t="n">
        <f aca="false">D201+D202</f>
        <v>686484</v>
      </c>
      <c r="E203" s="85" t="n">
        <f aca="false">E201+E202</f>
        <v>706678</v>
      </c>
      <c r="F203" s="85" t="n">
        <f aca="false">F201+F202</f>
        <v>263002</v>
      </c>
      <c r="G203" s="85" t="n">
        <f aca="false">G201+G202</f>
        <v>74582</v>
      </c>
      <c r="H203" s="138" t="n">
        <v>0</v>
      </c>
      <c r="I203" s="138" t="n">
        <v>0</v>
      </c>
      <c r="J203" s="138" t="n">
        <v>0</v>
      </c>
      <c r="K203" s="138" t="n">
        <v>0</v>
      </c>
      <c r="L203" s="138" t="n">
        <v>0</v>
      </c>
      <c r="M203" s="139"/>
      <c r="N203" s="139"/>
      <c r="O203" s="86"/>
      <c r="Q203" s="57" t="n">
        <f aca="false">C203/C207</f>
        <v>0.745499186922287</v>
      </c>
      <c r="R203" s="57" t="n">
        <f aca="false">D203/D207</f>
        <v>0.706646751768202</v>
      </c>
      <c r="S203" s="57" t="n">
        <f aca="false">E203/E207</f>
        <v>0.74636364788536</v>
      </c>
      <c r="T203" s="57" t="n">
        <f aca="false">F203/F207</f>
        <v>0.715383067038772</v>
      </c>
      <c r="U203" s="57" t="n">
        <f aca="false">G203/G207</f>
        <v>0.244347686491126</v>
      </c>
      <c r="V203" s="138" t="n">
        <v>0</v>
      </c>
      <c r="W203" s="138" t="n">
        <v>0</v>
      </c>
      <c r="X203" s="138" t="n">
        <v>0</v>
      </c>
      <c r="Y203" s="138" t="n">
        <v>0</v>
      </c>
      <c r="Z203" s="138" t="n">
        <v>0</v>
      </c>
      <c r="AA203" s="139"/>
      <c r="AB203" s="139"/>
      <c r="AC203" s="59"/>
      <c r="AD203" s="3"/>
      <c r="AG203" s="60"/>
      <c r="AK203" s="60"/>
      <c r="AO203" s="60"/>
    </row>
    <row r="204" customFormat="false" ht="10.5" hidden="true" customHeight="true" outlineLevel="0" collapsed="false">
      <c r="A204" s="40"/>
      <c r="B204" s="41" t="s">
        <v>44</v>
      </c>
      <c r="C204" s="43" t="n">
        <v>721</v>
      </c>
      <c r="D204" s="43" t="n">
        <v>0</v>
      </c>
      <c r="E204" s="43" t="n">
        <v>2175</v>
      </c>
      <c r="F204" s="43" t="n">
        <v>0</v>
      </c>
      <c r="G204" s="43" t="n">
        <v>0</v>
      </c>
      <c r="H204" s="138" t="n">
        <v>0</v>
      </c>
      <c r="I204" s="138" t="n">
        <v>0</v>
      </c>
      <c r="J204" s="138" t="n">
        <v>0</v>
      </c>
      <c r="K204" s="138" t="n">
        <v>0</v>
      </c>
      <c r="L204" s="138" t="n">
        <v>0</v>
      </c>
      <c r="M204" s="139"/>
      <c r="N204" s="139"/>
      <c r="O204" s="84"/>
      <c r="Q204" s="49" t="n">
        <f aca="false">C204/C207</f>
        <v>0.000771353988360151</v>
      </c>
      <c r="R204" s="49" t="n">
        <f aca="false">D204/D207</f>
        <v>0</v>
      </c>
      <c r="S204" s="49" t="n">
        <f aca="false">E204/E207</f>
        <v>0.00229714372621004</v>
      </c>
      <c r="T204" s="49" t="n">
        <f aca="false">F204/F207</f>
        <v>0</v>
      </c>
      <c r="U204" s="49" t="n">
        <f aca="false">G204/G207</f>
        <v>0</v>
      </c>
      <c r="V204" s="138" t="n">
        <v>0</v>
      </c>
      <c r="W204" s="138" t="n">
        <v>0</v>
      </c>
      <c r="X204" s="138" t="n">
        <v>0</v>
      </c>
      <c r="Y204" s="138" t="n">
        <v>0</v>
      </c>
      <c r="Z204" s="138" t="n">
        <v>0</v>
      </c>
      <c r="AA204" s="139"/>
      <c r="AB204" s="139"/>
      <c r="AC204" s="51"/>
    </row>
    <row r="205" customFormat="false" ht="10.5" hidden="true" customHeight="true" outlineLevel="0" collapsed="false">
      <c r="A205" s="40"/>
      <c r="B205" s="41" t="s">
        <v>46</v>
      </c>
      <c r="C205" s="43" t="n">
        <v>142751</v>
      </c>
      <c r="D205" s="43" t="n">
        <v>162348</v>
      </c>
      <c r="E205" s="43" t="n">
        <v>109831</v>
      </c>
      <c r="F205" s="43" t="n">
        <v>62392</v>
      </c>
      <c r="G205" s="43" t="n">
        <v>129534</v>
      </c>
      <c r="H205" s="138" t="n">
        <v>0</v>
      </c>
      <c r="I205" s="138" t="n">
        <v>0</v>
      </c>
      <c r="J205" s="138" t="n">
        <v>0</v>
      </c>
      <c r="K205" s="138" t="n">
        <v>0</v>
      </c>
      <c r="L205" s="138" t="n">
        <v>0</v>
      </c>
      <c r="M205" s="139"/>
      <c r="N205" s="139"/>
      <c r="O205" s="84"/>
      <c r="Q205" s="49" t="n">
        <f aca="false">C205/C207</f>
        <v>0.152720600821636</v>
      </c>
      <c r="R205" s="49" t="n">
        <f aca="false">D205/D207</f>
        <v>0.167116330251053</v>
      </c>
      <c r="S205" s="49" t="n">
        <f aca="false">E205/E207</f>
        <v>0.115998893146379</v>
      </c>
      <c r="T205" s="49" t="n">
        <f aca="false">F205/F207</f>
        <v>0.16971042166479</v>
      </c>
      <c r="U205" s="49" t="n">
        <f aca="false">G205/G207</f>
        <v>0.424383004236164</v>
      </c>
      <c r="V205" s="138" t="n">
        <v>0</v>
      </c>
      <c r="W205" s="138" t="n">
        <v>0</v>
      </c>
      <c r="X205" s="138" t="n">
        <v>0</v>
      </c>
      <c r="Y205" s="138" t="n">
        <v>0</v>
      </c>
      <c r="Z205" s="138" t="n">
        <v>0</v>
      </c>
      <c r="AA205" s="139"/>
      <c r="AB205" s="139"/>
      <c r="AC205" s="51"/>
    </row>
    <row r="206" customFormat="false" ht="10.5" hidden="true" customHeight="true" outlineLevel="0" collapsed="false">
      <c r="A206" s="40"/>
      <c r="B206" s="41" t="s">
        <v>48</v>
      </c>
      <c r="C206" s="43" t="n">
        <f aca="false">-26348+2334+118429</f>
        <v>94415</v>
      </c>
      <c r="D206" s="43" t="n">
        <v>122635</v>
      </c>
      <c r="E206" s="43" t="n">
        <v>128144</v>
      </c>
      <c r="F206" s="43" t="n">
        <v>42244</v>
      </c>
      <c r="G206" s="43" t="n">
        <v>101113</v>
      </c>
      <c r="H206" s="138" t="n">
        <v>0</v>
      </c>
      <c r="I206" s="138" t="n">
        <v>0</v>
      </c>
      <c r="J206" s="138" t="n">
        <v>0</v>
      </c>
      <c r="K206" s="138" t="n">
        <v>0</v>
      </c>
      <c r="L206" s="138" t="n">
        <v>0</v>
      </c>
      <c r="M206" s="139"/>
      <c r="N206" s="139"/>
      <c r="O206" s="84"/>
      <c r="Q206" s="49" t="n">
        <f aca="false">C206/C207</f>
        <v>0.101008858267717</v>
      </c>
      <c r="R206" s="49" t="n">
        <f aca="false">D206/D207</f>
        <v>0.126236917980745</v>
      </c>
      <c r="S206" s="49" t="n">
        <f aca="false">E206/E207</f>
        <v>0.13534031524205</v>
      </c>
      <c r="T206" s="49" t="n">
        <f aca="false">F206/F207</f>
        <v>0.114906511296438</v>
      </c>
      <c r="U206" s="49" t="n">
        <f aca="false">G206/G207</f>
        <v>0.33126930927271</v>
      </c>
      <c r="V206" s="138" t="n">
        <v>0</v>
      </c>
      <c r="W206" s="138" t="n">
        <v>0</v>
      </c>
      <c r="X206" s="138" t="n">
        <v>0</v>
      </c>
      <c r="Y206" s="138" t="n">
        <v>0</v>
      </c>
      <c r="Z206" s="138" t="n">
        <v>0</v>
      </c>
      <c r="AA206" s="139"/>
      <c r="AB206" s="139"/>
      <c r="AC206" s="51"/>
    </row>
    <row r="207" customFormat="false" ht="10.5" hidden="true" customHeight="true" outlineLevel="0" collapsed="false">
      <c r="A207" s="40"/>
      <c r="B207" s="41" t="s">
        <v>33</v>
      </c>
      <c r="C207" s="66" t="n">
        <f aca="false">C203+C204+C205+C206</f>
        <v>934720</v>
      </c>
      <c r="D207" s="66" t="n">
        <v>971467</v>
      </c>
      <c r="E207" s="66" t="n">
        <f aca="false">E203+E204+E205+E206</f>
        <v>946828</v>
      </c>
      <c r="F207" s="66" t="n">
        <f aca="false">F203+F204+F205+F206</f>
        <v>367638</v>
      </c>
      <c r="G207" s="66" t="n">
        <f aca="false">G203+G204+G205+G206</f>
        <v>305229</v>
      </c>
      <c r="H207" s="141" t="n">
        <v>0</v>
      </c>
      <c r="I207" s="141" t="n">
        <v>0</v>
      </c>
      <c r="J207" s="141" t="n">
        <v>0</v>
      </c>
      <c r="K207" s="141" t="n">
        <v>0</v>
      </c>
      <c r="L207" s="141" t="n">
        <v>0</v>
      </c>
      <c r="M207" s="141"/>
      <c r="N207" s="141"/>
      <c r="O207" s="67"/>
      <c r="Q207" s="70" t="n">
        <f aca="false">C207/C207</f>
        <v>1</v>
      </c>
      <c r="R207" s="70" t="n">
        <f aca="false">D207/D207</f>
        <v>1</v>
      </c>
      <c r="S207" s="70" t="n">
        <f aca="false">E207/E207</f>
        <v>1</v>
      </c>
      <c r="T207" s="70" t="n">
        <f aca="false">F207/F207</f>
        <v>1</v>
      </c>
      <c r="U207" s="70" t="n">
        <f aca="false">G207/G207</f>
        <v>1</v>
      </c>
      <c r="V207" s="142" t="n">
        <v>0</v>
      </c>
      <c r="W207" s="142" t="n">
        <v>0</v>
      </c>
      <c r="X207" s="142" t="n">
        <v>0</v>
      </c>
      <c r="Y207" s="142" t="n">
        <v>0</v>
      </c>
      <c r="Z207" s="142" t="n">
        <v>0</v>
      </c>
      <c r="AA207" s="139"/>
      <c r="AB207" s="139"/>
      <c r="AC207" s="51"/>
    </row>
    <row r="208" s="79" customFormat="true" ht="10.5" hidden="true" customHeight="true" outlineLevel="0" collapsed="false">
      <c r="A208" s="143"/>
      <c r="B208" s="101" t="s">
        <v>34</v>
      </c>
      <c r="C208" s="79" t="n">
        <v>-0.0229</v>
      </c>
      <c r="D208" s="79" t="n">
        <f aca="false">(D207-C207)/C207</f>
        <v>0.0393133772680589</v>
      </c>
      <c r="E208" s="79" t="n">
        <f aca="false">(E207-D207)/D207</f>
        <v>-0.0253626731530767</v>
      </c>
      <c r="F208" s="79" t="n">
        <f aca="false">(F207-E207)/E207</f>
        <v>-0.611716172314296</v>
      </c>
      <c r="G208" s="79" t="n">
        <f aca="false">(G207-F207)/F207</f>
        <v>-0.169756662804171</v>
      </c>
      <c r="H208" s="142" t="n">
        <v>0</v>
      </c>
      <c r="I208" s="142" t="n">
        <v>0</v>
      </c>
      <c r="J208" s="142" t="n">
        <v>0</v>
      </c>
      <c r="K208" s="142" t="n">
        <v>0</v>
      </c>
      <c r="L208" s="142" t="n">
        <v>0</v>
      </c>
      <c r="M208" s="139"/>
      <c r="N208" s="139"/>
      <c r="O208" s="144"/>
      <c r="P208" s="1"/>
      <c r="Q208" s="143"/>
      <c r="R208" s="143"/>
      <c r="S208" s="143"/>
      <c r="T208" s="143"/>
      <c r="U208" s="143"/>
      <c r="AC208" s="144"/>
      <c r="AD208" s="3"/>
      <c r="AG208" s="4"/>
      <c r="AK208" s="4"/>
      <c r="AO208" s="4"/>
    </row>
    <row r="209" s="79" customFormat="true" ht="9.95" hidden="true" customHeight="true" outlineLevel="0" collapsed="false">
      <c r="A209" s="155"/>
      <c r="B209" s="156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49"/>
      <c r="P209" s="1"/>
      <c r="Q209" s="155"/>
      <c r="R209" s="155"/>
      <c r="S209" s="155"/>
      <c r="T209" s="155"/>
      <c r="U209" s="155"/>
      <c r="V209" s="157"/>
      <c r="W209" s="157"/>
      <c r="X209" s="157"/>
      <c r="Y209" s="157"/>
      <c r="Z209" s="157"/>
      <c r="AA209" s="157"/>
      <c r="AB209" s="157"/>
      <c r="AC209" s="149"/>
      <c r="AD209" s="3"/>
      <c r="AG209" s="4"/>
      <c r="AK209" s="4"/>
      <c r="AO209" s="4"/>
    </row>
    <row r="210" s="68" customFormat="true" ht="10.5" hidden="true" customHeight="true" outlineLevel="0" collapsed="false">
      <c r="A210" s="65"/>
      <c r="B210" s="117" t="s">
        <v>108</v>
      </c>
      <c r="C210" s="83" t="s">
        <v>76</v>
      </c>
      <c r="D210" s="83" t="s">
        <v>77</v>
      </c>
      <c r="E210" s="83" t="s">
        <v>78</v>
      </c>
      <c r="F210" s="83" t="s">
        <v>79</v>
      </c>
      <c r="G210" s="123" t="s">
        <v>80</v>
      </c>
      <c r="H210" s="123" t="s">
        <v>81</v>
      </c>
      <c r="I210" s="151" t="s">
        <v>82</v>
      </c>
      <c r="J210" s="124" t="s">
        <v>83</v>
      </c>
      <c r="K210" s="124" t="s">
        <v>84</v>
      </c>
      <c r="L210" s="124" t="s">
        <v>85</v>
      </c>
      <c r="M210" s="124" t="s">
        <v>86</v>
      </c>
      <c r="N210" s="123"/>
      <c r="O210" s="183"/>
      <c r="P210" s="16"/>
      <c r="Q210" s="126" t="s">
        <v>76</v>
      </c>
      <c r="R210" s="126" t="s">
        <v>77</v>
      </c>
      <c r="S210" s="126" t="s">
        <v>78</v>
      </c>
      <c r="T210" s="126" t="s">
        <v>79</v>
      </c>
      <c r="U210" s="153" t="s">
        <v>80</v>
      </c>
      <c r="V210" s="151" t="s">
        <v>81</v>
      </c>
      <c r="W210" s="151" t="s">
        <v>82</v>
      </c>
      <c r="X210" s="124" t="s">
        <v>83</v>
      </c>
      <c r="Y210" s="124" t="s">
        <v>84</v>
      </c>
      <c r="Z210" s="124" t="s">
        <v>85</v>
      </c>
      <c r="AA210" s="124" t="s">
        <v>86</v>
      </c>
      <c r="AB210" s="151"/>
      <c r="AC210" s="154"/>
      <c r="AD210" s="3"/>
      <c r="AG210" s="73"/>
      <c r="AK210" s="73"/>
      <c r="AO210" s="73"/>
    </row>
    <row r="211" customFormat="false" ht="10.5" hidden="true" customHeight="true" outlineLevel="0" collapsed="false">
      <c r="A211" s="30"/>
      <c r="B211" s="31" t="s">
        <v>23</v>
      </c>
      <c r="C211" s="33" t="n">
        <f aca="false">997987+544443+22386</f>
        <v>1564816</v>
      </c>
      <c r="D211" s="33" t="n">
        <v>1361787</v>
      </c>
      <c r="E211" s="33" t="n">
        <v>1511742</v>
      </c>
      <c r="F211" s="33" t="n">
        <v>1737604</v>
      </c>
      <c r="G211" s="33" t="n">
        <f aca="false">1317602+1345</f>
        <v>1318947</v>
      </c>
      <c r="H211" s="134" t="n">
        <v>0</v>
      </c>
      <c r="I211" s="134" t="n">
        <v>0</v>
      </c>
      <c r="J211" s="134" t="n">
        <v>0</v>
      </c>
      <c r="K211" s="134" t="n">
        <v>0</v>
      </c>
      <c r="L211" s="134" t="n">
        <v>0</v>
      </c>
      <c r="M211" s="135"/>
      <c r="N211" s="135"/>
      <c r="O211" s="82"/>
      <c r="Q211" s="37" t="n">
        <f aca="false">C211/C219</f>
        <v>0.793871907277034</v>
      </c>
      <c r="R211" s="37" t="n">
        <f aca="false">D211/D219</f>
        <v>0.763026427704545</v>
      </c>
      <c r="S211" s="37" t="n">
        <f aca="false">E211/E219</f>
        <v>0.777142158006804</v>
      </c>
      <c r="T211" s="37" t="n">
        <f aca="false">F211/F219</f>
        <v>0.77385777634867</v>
      </c>
      <c r="U211" s="37" t="n">
        <f aca="false">G211/G219</f>
        <v>0.776694118028095</v>
      </c>
      <c r="V211" s="134" t="n">
        <v>0</v>
      </c>
      <c r="W211" s="134" t="n">
        <v>0</v>
      </c>
      <c r="X211" s="134" t="n">
        <v>0</v>
      </c>
      <c r="Y211" s="134" t="n">
        <v>0</v>
      </c>
      <c r="Z211" s="134" t="n">
        <v>0</v>
      </c>
      <c r="AA211" s="135"/>
      <c r="AB211" s="135"/>
      <c r="AC211" s="39"/>
    </row>
    <row r="212" customFormat="false" ht="10.5" hidden="true" customHeight="true" outlineLevel="0" collapsed="false">
      <c r="A212" s="40"/>
      <c r="B212" s="41" t="s">
        <v>25</v>
      </c>
      <c r="C212" s="43" t="n">
        <v>29553</v>
      </c>
      <c r="D212" s="43" t="n">
        <v>22696</v>
      </c>
      <c r="E212" s="43" t="n">
        <v>28079</v>
      </c>
      <c r="F212" s="43" t="n">
        <v>20820</v>
      </c>
      <c r="G212" s="43" t="n">
        <v>51254</v>
      </c>
      <c r="H212" s="138" t="n">
        <v>0</v>
      </c>
      <c r="I212" s="138" t="n">
        <v>0</v>
      </c>
      <c r="J212" s="138" t="n">
        <v>0</v>
      </c>
      <c r="K212" s="138" t="n">
        <v>0</v>
      </c>
      <c r="L212" s="138" t="n">
        <v>0</v>
      </c>
      <c r="M212" s="139"/>
      <c r="N212" s="139"/>
      <c r="O212" s="84"/>
      <c r="Q212" s="49" t="n">
        <f aca="false">C212/C219</f>
        <v>0.0149930065105151</v>
      </c>
      <c r="R212" s="49" t="n">
        <f aca="false">D212/D219</f>
        <v>0.0127168549877348</v>
      </c>
      <c r="S212" s="49" t="n">
        <f aca="false">E212/E219</f>
        <v>0.0144345891393327</v>
      </c>
      <c r="T212" s="49" t="n">
        <f aca="false">F212/F219</f>
        <v>0.00927237673461808</v>
      </c>
      <c r="U212" s="49" t="n">
        <f aca="false">G212/G219</f>
        <v>0.0301821682944136</v>
      </c>
      <c r="V212" s="138" t="n">
        <v>0</v>
      </c>
      <c r="W212" s="138" t="n">
        <v>0</v>
      </c>
      <c r="X212" s="138" t="n">
        <v>0</v>
      </c>
      <c r="Y212" s="138" t="n">
        <v>0</v>
      </c>
      <c r="Z212" s="138" t="n">
        <v>0</v>
      </c>
      <c r="AA212" s="139"/>
      <c r="AB212" s="139"/>
      <c r="AC212" s="51"/>
    </row>
    <row r="213" s="56" customFormat="true" ht="10.5" hidden="true" customHeight="true" outlineLevel="0" collapsed="false">
      <c r="A213" s="52"/>
      <c r="B213" s="53" t="s">
        <v>26</v>
      </c>
      <c r="C213" s="85" t="n">
        <f aca="false">C211+C212</f>
        <v>1594369</v>
      </c>
      <c r="D213" s="85" t="n">
        <f aca="false">D211+D212</f>
        <v>1384483</v>
      </c>
      <c r="E213" s="85" t="n">
        <f aca="false">E211+E212</f>
        <v>1539821</v>
      </c>
      <c r="F213" s="85" t="n">
        <f aca="false">F211+F212</f>
        <v>1758424</v>
      </c>
      <c r="G213" s="85" t="n">
        <f aca="false">G211+G212</f>
        <v>1370201</v>
      </c>
      <c r="H213" s="138" t="n">
        <v>0</v>
      </c>
      <c r="I213" s="138" t="n">
        <v>0</v>
      </c>
      <c r="J213" s="138" t="n">
        <v>0</v>
      </c>
      <c r="K213" s="138" t="n">
        <v>0</v>
      </c>
      <c r="L213" s="138" t="n">
        <v>0</v>
      </c>
      <c r="M213" s="139"/>
      <c r="N213" s="139"/>
      <c r="O213" s="86"/>
      <c r="Q213" s="57" t="n">
        <f aca="false">C213/C219</f>
        <v>0.808864913787549</v>
      </c>
      <c r="R213" s="57" t="n">
        <f aca="false">D213/D219</f>
        <v>0.77574328269228</v>
      </c>
      <c r="S213" s="57" t="n">
        <f aca="false">E213/E219</f>
        <v>0.791576747146137</v>
      </c>
      <c r="T213" s="57" t="n">
        <f aca="false">F213/F219</f>
        <v>0.783130153083288</v>
      </c>
      <c r="U213" s="57" t="n">
        <f aca="false">G213/G219</f>
        <v>0.806876286322509</v>
      </c>
      <c r="V213" s="138" t="n">
        <v>0</v>
      </c>
      <c r="W213" s="138" t="n">
        <v>0</v>
      </c>
      <c r="X213" s="138" t="n">
        <v>0</v>
      </c>
      <c r="Y213" s="138" t="n">
        <v>0</v>
      </c>
      <c r="Z213" s="138" t="n">
        <v>0</v>
      </c>
      <c r="AA213" s="139"/>
      <c r="AB213" s="139"/>
      <c r="AC213" s="59"/>
      <c r="AD213" s="3"/>
      <c r="AG213" s="60"/>
      <c r="AK213" s="60"/>
      <c r="AO213" s="60"/>
    </row>
    <row r="214" customFormat="false" ht="10.5" hidden="true" customHeight="true" outlineLevel="0" collapsed="false">
      <c r="A214" s="40"/>
      <c r="B214" s="41" t="s">
        <v>27</v>
      </c>
      <c r="C214" s="43" t="n">
        <v>75162</v>
      </c>
      <c r="D214" s="43" t="n">
        <v>63938</v>
      </c>
      <c r="E214" s="43" t="n">
        <v>60666</v>
      </c>
      <c r="F214" s="43" t="n">
        <v>72113</v>
      </c>
      <c r="G214" s="43" t="n">
        <v>76460</v>
      </c>
      <c r="H214" s="138" t="n">
        <v>0</v>
      </c>
      <c r="I214" s="138" t="n">
        <v>0</v>
      </c>
      <c r="J214" s="138" t="n">
        <v>0</v>
      </c>
      <c r="K214" s="138" t="n">
        <v>0</v>
      </c>
      <c r="L214" s="138" t="n">
        <v>0</v>
      </c>
      <c r="M214" s="139"/>
      <c r="N214" s="139"/>
      <c r="O214" s="84"/>
      <c r="Q214" s="49" t="n">
        <f aca="false">C214/C219</f>
        <v>0.0381316399466496</v>
      </c>
      <c r="R214" s="49" t="n">
        <f aca="false">D214/D219</f>
        <v>0.035825267633318</v>
      </c>
      <c r="S214" s="49" t="n">
        <f aca="false">E214/E219</f>
        <v>0.0311866086657914</v>
      </c>
      <c r="T214" s="49" t="n">
        <f aca="false">F214/F219</f>
        <v>0.0321161817225511</v>
      </c>
      <c r="U214" s="49" t="n">
        <f aca="false">G214/G219</f>
        <v>0.0450253363208894</v>
      </c>
      <c r="V214" s="138" t="n">
        <v>0</v>
      </c>
      <c r="W214" s="138" t="n">
        <v>0</v>
      </c>
      <c r="X214" s="138" t="n">
        <v>0</v>
      </c>
      <c r="Y214" s="138" t="n">
        <v>0</v>
      </c>
      <c r="Z214" s="138" t="n">
        <v>0</v>
      </c>
      <c r="AA214" s="139"/>
      <c r="AB214" s="139"/>
      <c r="AC214" s="51"/>
    </row>
    <row r="215" s="56" customFormat="true" ht="10.5" hidden="true" customHeight="true" outlineLevel="0" collapsed="false">
      <c r="A215" s="52"/>
      <c r="B215" s="53" t="s">
        <v>28</v>
      </c>
      <c r="C215" s="85" t="n">
        <f aca="false">C213+C214</f>
        <v>1669531</v>
      </c>
      <c r="D215" s="85" t="n">
        <f aca="false">D213+D214</f>
        <v>1448421</v>
      </c>
      <c r="E215" s="85" t="n">
        <f aca="false">E213+E214</f>
        <v>1600487</v>
      </c>
      <c r="F215" s="85" t="n">
        <f aca="false">F213+F214</f>
        <v>1830537</v>
      </c>
      <c r="G215" s="85" t="n">
        <f aca="false">G213+G214</f>
        <v>1446661</v>
      </c>
      <c r="H215" s="138" t="n">
        <v>0</v>
      </c>
      <c r="I215" s="138" t="n">
        <v>0</v>
      </c>
      <c r="J215" s="138" t="n">
        <v>0</v>
      </c>
      <c r="K215" s="138" t="n">
        <v>0</v>
      </c>
      <c r="L215" s="138" t="n">
        <v>0</v>
      </c>
      <c r="M215" s="139"/>
      <c r="N215" s="139"/>
      <c r="O215" s="86"/>
      <c r="Q215" s="57" t="n">
        <f aca="false">C215/C219</f>
        <v>0.846996553734199</v>
      </c>
      <c r="R215" s="57" t="n">
        <f aca="false">D215/D219</f>
        <v>0.811568550325598</v>
      </c>
      <c r="S215" s="57" t="n">
        <f aca="false">E215/E219</f>
        <v>0.822763355811928</v>
      </c>
      <c r="T215" s="57" t="n">
        <f aca="false">F215/F219</f>
        <v>0.815246334805839</v>
      </c>
      <c r="U215" s="57" t="n">
        <f aca="false">G215/G219</f>
        <v>0.851901622643398</v>
      </c>
      <c r="V215" s="138" t="n">
        <v>0</v>
      </c>
      <c r="W215" s="138" t="n">
        <v>0</v>
      </c>
      <c r="X215" s="138" t="n">
        <v>0</v>
      </c>
      <c r="Y215" s="138" t="n">
        <v>0</v>
      </c>
      <c r="Z215" s="138" t="n">
        <v>0</v>
      </c>
      <c r="AA215" s="139"/>
      <c r="AB215" s="139"/>
      <c r="AC215" s="59"/>
      <c r="AD215" s="3"/>
      <c r="AG215" s="60"/>
      <c r="AK215" s="60"/>
      <c r="AO215" s="60"/>
    </row>
    <row r="216" customFormat="false" ht="10.5" hidden="true" customHeight="true" outlineLevel="0" collapsed="false">
      <c r="A216" s="40"/>
      <c r="B216" s="41" t="s">
        <v>44</v>
      </c>
      <c r="C216" s="43" t="n">
        <v>110</v>
      </c>
      <c r="D216" s="138" t="n">
        <v>0</v>
      </c>
      <c r="E216" s="43" t="n">
        <v>14818</v>
      </c>
      <c r="F216" s="43" t="n">
        <v>5791</v>
      </c>
      <c r="G216" s="43" t="n">
        <v>324</v>
      </c>
      <c r="H216" s="138" t="n">
        <v>0</v>
      </c>
      <c r="I216" s="138" t="n">
        <v>0</v>
      </c>
      <c r="J216" s="138" t="n">
        <v>0</v>
      </c>
      <c r="K216" s="138" t="n">
        <v>0</v>
      </c>
      <c r="L216" s="138" t="n">
        <v>0</v>
      </c>
      <c r="M216" s="139"/>
      <c r="N216" s="139"/>
      <c r="O216" s="84"/>
      <c r="Q216" s="49" t="n">
        <f aca="false">C216/C219</f>
        <v>5.58058645875769E-005</v>
      </c>
      <c r="R216" s="49" t="n">
        <f aca="false">D216/D219</f>
        <v>0</v>
      </c>
      <c r="S216" s="49" t="n">
        <f aca="false">E216/E219</f>
        <v>0.00761749855289118</v>
      </c>
      <c r="T216" s="49" t="n">
        <f aca="false">F216/F219</f>
        <v>0.00257907462392763</v>
      </c>
      <c r="U216" s="49" t="n">
        <f aca="false">G216/G219</f>
        <v>0.000190795304315566</v>
      </c>
      <c r="V216" s="138" t="n">
        <v>0</v>
      </c>
      <c r="W216" s="138" t="n">
        <v>0</v>
      </c>
      <c r="X216" s="138" t="n">
        <v>0</v>
      </c>
      <c r="Y216" s="138" t="n">
        <v>0</v>
      </c>
      <c r="Z216" s="138" t="n">
        <v>0</v>
      </c>
      <c r="AA216" s="139"/>
      <c r="AB216" s="139"/>
      <c r="AC216" s="51"/>
    </row>
    <row r="217" customFormat="false" ht="10.5" hidden="true" customHeight="true" outlineLevel="0" collapsed="false">
      <c r="A217" s="40"/>
      <c r="B217" s="41" t="s">
        <v>46</v>
      </c>
      <c r="C217" s="43" t="n">
        <v>126112</v>
      </c>
      <c r="D217" s="43" t="n">
        <v>114188</v>
      </c>
      <c r="E217" s="43" t="n">
        <v>107267</v>
      </c>
      <c r="F217" s="43" t="n">
        <v>100190</v>
      </c>
      <c r="G217" s="43" t="n">
        <v>96239</v>
      </c>
      <c r="H217" s="138" t="n">
        <v>0</v>
      </c>
      <c r="I217" s="138" t="n">
        <v>0</v>
      </c>
      <c r="J217" s="138" t="n">
        <v>0</v>
      </c>
      <c r="K217" s="138" t="n">
        <v>0</v>
      </c>
      <c r="L217" s="138" t="n">
        <v>0</v>
      </c>
      <c r="M217" s="139"/>
      <c r="N217" s="139"/>
      <c r="O217" s="84"/>
      <c r="Q217" s="49" t="n">
        <f aca="false">C217/C219</f>
        <v>0.0639799017715318</v>
      </c>
      <c r="R217" s="49" t="n">
        <f aca="false">D217/D219</f>
        <v>0.0639809762662785</v>
      </c>
      <c r="S217" s="49" t="n">
        <f aca="false">E217/E219</f>
        <v>0.0551428139609245</v>
      </c>
      <c r="T217" s="49" t="n">
        <f aca="false">F217/F219</f>
        <v>0.0446205295408927</v>
      </c>
      <c r="U217" s="49" t="n">
        <f aca="false">G217/G219</f>
        <v>0.0566726830000795</v>
      </c>
      <c r="V217" s="138" t="n">
        <v>0</v>
      </c>
      <c r="W217" s="138" t="n">
        <v>0</v>
      </c>
      <c r="X217" s="138" t="n">
        <v>0</v>
      </c>
      <c r="Y217" s="138" t="n">
        <v>0</v>
      </c>
      <c r="Z217" s="138" t="n">
        <v>0</v>
      </c>
      <c r="AA217" s="139"/>
      <c r="AB217" s="139"/>
      <c r="AC217" s="51"/>
    </row>
    <row r="218" customFormat="false" ht="10.5" hidden="true" customHeight="true" outlineLevel="0" collapsed="false">
      <c r="A218" s="40"/>
      <c r="B218" s="41" t="s">
        <v>48</v>
      </c>
      <c r="C218" s="43" t="n">
        <f aca="false">-58970+4630+229706</f>
        <v>175366</v>
      </c>
      <c r="D218" s="43" t="n">
        <v>222109</v>
      </c>
      <c r="E218" s="43" t="n">
        <v>222686</v>
      </c>
      <c r="F218" s="43" t="n">
        <v>308861</v>
      </c>
      <c r="G218" s="43" t="n">
        <f aca="false">165001-10070</f>
        <v>154931</v>
      </c>
      <c r="H218" s="138" t="n">
        <v>0</v>
      </c>
      <c r="I218" s="138" t="n">
        <v>0</v>
      </c>
      <c r="J218" s="138" t="n">
        <v>0</v>
      </c>
      <c r="K218" s="138" t="n">
        <v>0</v>
      </c>
      <c r="L218" s="138" t="n">
        <v>0</v>
      </c>
      <c r="M218" s="139"/>
      <c r="N218" s="139"/>
      <c r="O218" s="84"/>
      <c r="Q218" s="49" t="n">
        <f aca="false">C218/C219</f>
        <v>0.0889677386296819</v>
      </c>
      <c r="R218" s="49" t="n">
        <f aca="false">D218/D219</f>
        <v>0.124450473408124</v>
      </c>
      <c r="S218" s="49" t="n">
        <f aca="false">E218/E219</f>
        <v>0.114476331674256</v>
      </c>
      <c r="T218" s="49" t="n">
        <f aca="false">F218/F219</f>
        <v>0.137554061029341</v>
      </c>
      <c r="U218" s="49" t="n">
        <f aca="false">G218/G219</f>
        <v>0.0912348990522067</v>
      </c>
      <c r="V218" s="138" t="n">
        <v>0</v>
      </c>
      <c r="W218" s="138" t="n">
        <v>0</v>
      </c>
      <c r="X218" s="138" t="n">
        <v>0</v>
      </c>
      <c r="Y218" s="138" t="n">
        <v>0</v>
      </c>
      <c r="Z218" s="138" t="n">
        <v>0</v>
      </c>
      <c r="AA218" s="139"/>
      <c r="AB218" s="139"/>
      <c r="AC218" s="51"/>
    </row>
    <row r="219" customFormat="false" ht="10.5" hidden="true" customHeight="true" outlineLevel="0" collapsed="false">
      <c r="A219" s="40"/>
      <c r="B219" s="41" t="s">
        <v>33</v>
      </c>
      <c r="C219" s="66" t="n">
        <f aca="false">C215+C216+C217+C218</f>
        <v>1971119</v>
      </c>
      <c r="D219" s="66" t="n">
        <v>1784718</v>
      </c>
      <c r="E219" s="66" t="n">
        <f aca="false">E215+E216+E217+E218</f>
        <v>1945258</v>
      </c>
      <c r="F219" s="66" t="n">
        <f aca="false">F215+F216+F217+F218</f>
        <v>2245379</v>
      </c>
      <c r="G219" s="66" t="n">
        <f aca="false">G215+G216+G217+G218</f>
        <v>1698155</v>
      </c>
      <c r="H219" s="141" t="n">
        <v>0</v>
      </c>
      <c r="I219" s="141" t="n">
        <v>0</v>
      </c>
      <c r="J219" s="141" t="n">
        <v>0</v>
      </c>
      <c r="K219" s="141" t="n">
        <v>0</v>
      </c>
      <c r="L219" s="141" t="n">
        <v>0</v>
      </c>
      <c r="M219" s="141"/>
      <c r="N219" s="141"/>
      <c r="O219" s="67"/>
      <c r="Q219" s="70" t="n">
        <f aca="false">C219/C219</f>
        <v>1</v>
      </c>
      <c r="R219" s="70" t="n">
        <f aca="false">D219/D219</f>
        <v>1</v>
      </c>
      <c r="S219" s="70" t="n">
        <f aca="false">E219/E219</f>
        <v>1</v>
      </c>
      <c r="T219" s="70" t="n">
        <f aca="false">F219/F219</f>
        <v>1</v>
      </c>
      <c r="U219" s="70" t="n">
        <f aca="false">G219/G219</f>
        <v>1</v>
      </c>
      <c r="V219" s="142" t="n">
        <v>0</v>
      </c>
      <c r="W219" s="142" t="n">
        <v>0</v>
      </c>
      <c r="X219" s="142" t="n">
        <v>0</v>
      </c>
      <c r="Y219" s="142" t="n">
        <v>0</v>
      </c>
      <c r="Z219" s="142" t="n">
        <v>0</v>
      </c>
      <c r="AA219" s="139"/>
      <c r="AB219" s="139"/>
      <c r="AC219" s="51"/>
    </row>
    <row r="220" s="79" customFormat="true" ht="10.5" hidden="true" customHeight="true" outlineLevel="0" collapsed="false">
      <c r="A220" s="143"/>
      <c r="B220" s="185" t="s">
        <v>34</v>
      </c>
      <c r="C220" s="71" t="n">
        <v>-0.0287</v>
      </c>
      <c r="D220" s="71" t="n">
        <f aca="false">(D219-C219)/C219</f>
        <v>-0.0945660814998993</v>
      </c>
      <c r="E220" s="71" t="n">
        <f aca="false">(E219-D219)/D219</f>
        <v>0.0899525863469747</v>
      </c>
      <c r="F220" s="71" t="n">
        <f aca="false">(F219-E219)/E219</f>
        <v>0.15428339068648</v>
      </c>
      <c r="G220" s="71" t="n">
        <f aca="false">(G219-F219)/F219</f>
        <v>-0.243711195303777</v>
      </c>
      <c r="H220" s="142" t="n">
        <v>0</v>
      </c>
      <c r="I220" s="142" t="n">
        <v>0</v>
      </c>
      <c r="J220" s="142" t="n">
        <v>0</v>
      </c>
      <c r="K220" s="142" t="n">
        <v>0</v>
      </c>
      <c r="L220" s="142" t="n">
        <v>0</v>
      </c>
      <c r="M220" s="139"/>
      <c r="N220" s="139"/>
      <c r="O220" s="144"/>
      <c r="Q220" s="143"/>
      <c r="R220" s="143"/>
      <c r="S220" s="143"/>
      <c r="T220" s="143"/>
      <c r="U220" s="143"/>
      <c r="AC220" s="144"/>
      <c r="AD220" s="3"/>
      <c r="AG220" s="4"/>
      <c r="AK220" s="4"/>
      <c r="AO220" s="4"/>
    </row>
    <row r="221" customFormat="false" ht="9.95" hidden="true" customHeight="true" outlineLevel="0" collapsed="false">
      <c r="A221" s="145"/>
      <c r="B221" s="161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7"/>
      <c r="Q221" s="188"/>
      <c r="R221" s="188"/>
      <c r="S221" s="188"/>
      <c r="T221" s="188"/>
      <c r="U221" s="188"/>
      <c r="V221" s="189"/>
      <c r="W221" s="189"/>
      <c r="X221" s="189"/>
      <c r="Y221" s="189"/>
      <c r="Z221" s="189"/>
      <c r="AA221" s="189"/>
      <c r="AB221" s="189"/>
      <c r="AC221" s="147"/>
    </row>
    <row r="222" s="68" customFormat="true" ht="10.5" hidden="true" customHeight="true" outlineLevel="0" collapsed="false">
      <c r="A222" s="173"/>
      <c r="B222" s="174" t="s">
        <v>109</v>
      </c>
      <c r="C222" s="175" t="s">
        <v>76</v>
      </c>
      <c r="D222" s="175" t="s">
        <v>77</v>
      </c>
      <c r="E222" s="175" t="s">
        <v>78</v>
      </c>
      <c r="F222" s="175" t="s">
        <v>79</v>
      </c>
      <c r="G222" s="124" t="s">
        <v>80</v>
      </c>
      <c r="H222" s="124" t="s">
        <v>81</v>
      </c>
      <c r="I222" s="124" t="s">
        <v>82</v>
      </c>
      <c r="J222" s="124" t="s">
        <v>83</v>
      </c>
      <c r="K222" s="124" t="s">
        <v>84</v>
      </c>
      <c r="L222" s="124" t="s">
        <v>85</v>
      </c>
      <c r="M222" s="124" t="s">
        <v>86</v>
      </c>
      <c r="N222" s="124"/>
      <c r="O222" s="125"/>
      <c r="P222" s="16"/>
      <c r="Q222" s="127" t="s">
        <v>76</v>
      </c>
      <c r="R222" s="127" t="s">
        <v>77</v>
      </c>
      <c r="S222" s="127" t="s">
        <v>78</v>
      </c>
      <c r="T222" s="127" t="s">
        <v>79</v>
      </c>
      <c r="U222" s="190" t="s">
        <v>80</v>
      </c>
      <c r="V222" s="123" t="s">
        <v>81</v>
      </c>
      <c r="W222" s="151" t="s">
        <v>82</v>
      </c>
      <c r="X222" s="124" t="s">
        <v>83</v>
      </c>
      <c r="Y222" s="124" t="s">
        <v>84</v>
      </c>
      <c r="Z222" s="124" t="s">
        <v>85</v>
      </c>
      <c r="AA222" s="124" t="s">
        <v>86</v>
      </c>
      <c r="AB222" s="123"/>
      <c r="AC222" s="184"/>
      <c r="AD222" s="3"/>
      <c r="AG222" s="73"/>
      <c r="AK222" s="73"/>
      <c r="AO222" s="73"/>
    </row>
    <row r="223" customFormat="false" ht="10.5" hidden="true" customHeight="true" outlineLevel="0" collapsed="false">
      <c r="A223" s="40"/>
      <c r="B223" s="31" t="s">
        <v>23</v>
      </c>
      <c r="C223" s="33" t="n">
        <f aca="false">910490+146893+15005</f>
        <v>1072388</v>
      </c>
      <c r="D223" s="33" t="n">
        <v>1074661</v>
      </c>
      <c r="E223" s="33" t="n">
        <v>1079721</v>
      </c>
      <c r="F223" s="33" t="n">
        <v>1213836</v>
      </c>
      <c r="G223" s="33" t="n">
        <v>928227</v>
      </c>
      <c r="H223" s="134" t="n">
        <v>0</v>
      </c>
      <c r="I223" s="134" t="n">
        <v>0</v>
      </c>
      <c r="J223" s="134" t="n">
        <v>0</v>
      </c>
      <c r="K223" s="134" t="n">
        <v>0</v>
      </c>
      <c r="L223" s="134" t="n">
        <v>0</v>
      </c>
      <c r="M223" s="139"/>
      <c r="N223" s="139"/>
      <c r="O223" s="84"/>
      <c r="Q223" s="37" t="n">
        <f aca="false">C223/C231</f>
        <v>0.796360050259466</v>
      </c>
      <c r="R223" s="37" t="n">
        <f aca="false">D223/D231</f>
        <v>0.77523109173985</v>
      </c>
      <c r="S223" s="37" t="n">
        <f aca="false">E223/E231</f>
        <v>0.768139718034107</v>
      </c>
      <c r="T223" s="37" t="n">
        <f aca="false">F223/F231</f>
        <v>0.762205570880567</v>
      </c>
      <c r="U223" s="37" t="n">
        <f aca="false">G223/G231</f>
        <v>0.773528301462261</v>
      </c>
      <c r="V223" s="134" t="n">
        <v>0</v>
      </c>
      <c r="W223" s="134" t="n">
        <v>0</v>
      </c>
      <c r="X223" s="134" t="n">
        <v>0</v>
      </c>
      <c r="Y223" s="134" t="n">
        <v>0</v>
      </c>
      <c r="Z223" s="134" t="n">
        <v>0</v>
      </c>
      <c r="AA223" s="135"/>
      <c r="AB223" s="135"/>
      <c r="AC223" s="114"/>
    </row>
    <row r="224" customFormat="false" ht="10.5" hidden="true" customHeight="true" outlineLevel="0" collapsed="false">
      <c r="A224" s="40"/>
      <c r="B224" s="41" t="s">
        <v>25</v>
      </c>
      <c r="C224" s="43" t="n">
        <v>25917</v>
      </c>
      <c r="D224" s="43" t="n">
        <v>26313</v>
      </c>
      <c r="E224" s="43" t="n">
        <v>38817</v>
      </c>
      <c r="F224" s="43" t="n">
        <v>20928</v>
      </c>
      <c r="G224" s="43" t="n">
        <v>23373</v>
      </c>
      <c r="H224" s="138" t="n">
        <v>0</v>
      </c>
      <c r="I224" s="138" t="n">
        <v>0</v>
      </c>
      <c r="J224" s="138" t="n">
        <v>0</v>
      </c>
      <c r="K224" s="138" t="n">
        <v>0</v>
      </c>
      <c r="L224" s="138" t="n">
        <v>0</v>
      </c>
      <c r="M224" s="139"/>
      <c r="N224" s="139"/>
      <c r="O224" s="84"/>
      <c r="Q224" s="49" t="n">
        <f aca="false">C224/C231</f>
        <v>0.0192460783061491</v>
      </c>
      <c r="R224" s="49" t="n">
        <f aca="false">D224/D231</f>
        <v>0.0189814794776685</v>
      </c>
      <c r="S224" s="49" t="n">
        <f aca="false">E224/E231</f>
        <v>0.0276153556658896</v>
      </c>
      <c r="T224" s="49" t="n">
        <f aca="false">F224/F231</f>
        <v>0.013141345443197</v>
      </c>
      <c r="U224" s="49" t="n">
        <f aca="false">G224/G231</f>
        <v>0.0194776460823456</v>
      </c>
      <c r="V224" s="138" t="n">
        <v>0</v>
      </c>
      <c r="W224" s="138" t="n">
        <v>0</v>
      </c>
      <c r="X224" s="138" t="n">
        <v>0</v>
      </c>
      <c r="Y224" s="138" t="n">
        <v>0</v>
      </c>
      <c r="Z224" s="138" t="n">
        <v>0</v>
      </c>
      <c r="AA224" s="139"/>
      <c r="AB224" s="139"/>
      <c r="AC224" s="51"/>
    </row>
    <row r="225" s="56" customFormat="true" ht="10.5" hidden="true" customHeight="true" outlineLevel="0" collapsed="false">
      <c r="A225" s="52"/>
      <c r="B225" s="53" t="s">
        <v>26</v>
      </c>
      <c r="C225" s="85" t="n">
        <f aca="false">C223+C224</f>
        <v>1098305</v>
      </c>
      <c r="D225" s="85" t="n">
        <f aca="false">D223+D224</f>
        <v>1100974</v>
      </c>
      <c r="E225" s="85" t="n">
        <f aca="false">E223+E224</f>
        <v>1118538</v>
      </c>
      <c r="F225" s="85" t="n">
        <f aca="false">F223+F224</f>
        <v>1234764</v>
      </c>
      <c r="G225" s="85" t="n">
        <f aca="false">G223+G224</f>
        <v>951600</v>
      </c>
      <c r="H225" s="138" t="n">
        <v>0</v>
      </c>
      <c r="I225" s="138" t="n">
        <v>0</v>
      </c>
      <c r="J225" s="138" t="n">
        <v>0</v>
      </c>
      <c r="K225" s="138" t="n">
        <v>0</v>
      </c>
      <c r="L225" s="138" t="n">
        <v>0</v>
      </c>
      <c r="M225" s="139"/>
      <c r="N225" s="139"/>
      <c r="O225" s="86"/>
      <c r="Q225" s="57" t="n">
        <f aca="false">C225/C231</f>
        <v>0.815606128565615</v>
      </c>
      <c r="R225" s="57" t="n">
        <f aca="false">D225/D231</f>
        <v>0.794212571217518</v>
      </c>
      <c r="S225" s="57" t="n">
        <f aca="false">E225/E231</f>
        <v>0.795755073699997</v>
      </c>
      <c r="T225" s="57" t="n">
        <f aca="false">F225/F231</f>
        <v>0.775346916323764</v>
      </c>
      <c r="U225" s="57" t="n">
        <f aca="false">G225/G231</f>
        <v>0.793005947544607</v>
      </c>
      <c r="V225" s="138" t="n">
        <v>0</v>
      </c>
      <c r="W225" s="138" t="n">
        <v>0</v>
      </c>
      <c r="X225" s="138" t="n">
        <v>0</v>
      </c>
      <c r="Y225" s="138" t="n">
        <v>0</v>
      </c>
      <c r="Z225" s="138" t="n">
        <v>0</v>
      </c>
      <c r="AA225" s="139"/>
      <c r="AB225" s="139"/>
      <c r="AC225" s="59"/>
      <c r="AD225" s="3"/>
      <c r="AG225" s="60"/>
      <c r="AK225" s="60"/>
      <c r="AO225" s="60"/>
    </row>
    <row r="226" customFormat="false" ht="10.5" hidden="true" customHeight="true" outlineLevel="0" collapsed="false">
      <c r="A226" s="40"/>
      <c r="B226" s="41" t="s">
        <v>27</v>
      </c>
      <c r="C226" s="43" t="n">
        <v>57992</v>
      </c>
      <c r="D226" s="43" t="n">
        <v>59382</v>
      </c>
      <c r="E226" s="43" t="n">
        <v>57992</v>
      </c>
      <c r="F226" s="43" t="n">
        <v>60437</v>
      </c>
      <c r="G226" s="43" t="n">
        <v>62095</v>
      </c>
      <c r="H226" s="138" t="n">
        <v>0</v>
      </c>
      <c r="I226" s="138" t="n">
        <v>0</v>
      </c>
      <c r="J226" s="138" t="n">
        <v>0</v>
      </c>
      <c r="K226" s="138" t="n">
        <v>0</v>
      </c>
      <c r="L226" s="138" t="n">
        <v>0</v>
      </c>
      <c r="M226" s="139"/>
      <c r="N226" s="139"/>
      <c r="O226" s="84"/>
      <c r="Q226" s="49" t="n">
        <f aca="false">C226/C231</f>
        <v>0.043065114524451</v>
      </c>
      <c r="R226" s="49" t="n">
        <f aca="false">D226/D231</f>
        <v>0.0428365528196294</v>
      </c>
      <c r="S226" s="49" t="n">
        <f aca="false">E226/E231</f>
        <v>0.041256915933129</v>
      </c>
      <c r="T226" s="49" t="n">
        <f aca="false">F226/F231</f>
        <v>0.0379502816585674</v>
      </c>
      <c r="U226" s="49" t="n">
        <f aca="false">G226/G231</f>
        <v>0.0517462214299941</v>
      </c>
      <c r="V226" s="138" t="n">
        <v>0</v>
      </c>
      <c r="W226" s="138" t="n">
        <v>0</v>
      </c>
      <c r="X226" s="138" t="n">
        <v>0</v>
      </c>
      <c r="Y226" s="138" t="n">
        <v>0</v>
      </c>
      <c r="Z226" s="138" t="n">
        <v>0</v>
      </c>
      <c r="AA226" s="139"/>
      <c r="AB226" s="139"/>
      <c r="AC226" s="51"/>
    </row>
    <row r="227" s="56" customFormat="true" ht="10.5" hidden="true" customHeight="true" outlineLevel="0" collapsed="false">
      <c r="A227" s="52"/>
      <c r="B227" s="53" t="s">
        <v>28</v>
      </c>
      <c r="C227" s="85" t="n">
        <f aca="false">C225+C226</f>
        <v>1156297</v>
      </c>
      <c r="D227" s="85" t="n">
        <f aca="false">D225+D226</f>
        <v>1160356</v>
      </c>
      <c r="E227" s="85" t="n">
        <f aca="false">E225+E226</f>
        <v>1176530</v>
      </c>
      <c r="F227" s="85" t="n">
        <f aca="false">F225+F226</f>
        <v>1295201</v>
      </c>
      <c r="G227" s="85" t="n">
        <f aca="false">G225+G226</f>
        <v>1013695</v>
      </c>
      <c r="H227" s="138" t="n">
        <v>0</v>
      </c>
      <c r="I227" s="138" t="n">
        <v>0</v>
      </c>
      <c r="J227" s="138" t="n">
        <v>0</v>
      </c>
      <c r="K227" s="138" t="n">
        <v>0</v>
      </c>
      <c r="L227" s="138" t="n">
        <v>0</v>
      </c>
      <c r="M227" s="139"/>
      <c r="N227" s="139"/>
      <c r="O227" s="86"/>
      <c r="Q227" s="57" t="n">
        <f aca="false">C227/C231</f>
        <v>0.858671243090066</v>
      </c>
      <c r="R227" s="57" t="n">
        <f aca="false">D227/D231</f>
        <v>0.837049124037148</v>
      </c>
      <c r="S227" s="57" t="n">
        <f aca="false">E227/E231</f>
        <v>0.837011989633126</v>
      </c>
      <c r="T227" s="57" t="n">
        <f aca="false">F227/F231</f>
        <v>0.813297197982331</v>
      </c>
      <c r="U227" s="57" t="n">
        <f aca="false">G227/G231</f>
        <v>0.844752168974601</v>
      </c>
      <c r="V227" s="138" t="n">
        <v>0</v>
      </c>
      <c r="W227" s="138" t="n">
        <v>0</v>
      </c>
      <c r="X227" s="138" t="n">
        <v>0</v>
      </c>
      <c r="Y227" s="138" t="n">
        <v>0</v>
      </c>
      <c r="Z227" s="138" t="n">
        <v>0</v>
      </c>
      <c r="AA227" s="139"/>
      <c r="AB227" s="139"/>
      <c r="AC227" s="59"/>
      <c r="AD227" s="3"/>
      <c r="AG227" s="60"/>
      <c r="AK227" s="60"/>
      <c r="AO227" s="60"/>
    </row>
    <row r="228" customFormat="false" ht="10.5" hidden="true" customHeight="true" outlineLevel="0" collapsed="false">
      <c r="A228" s="40"/>
      <c r="B228" s="41" t="s">
        <v>44</v>
      </c>
      <c r="C228" s="43" t="n">
        <v>16</v>
      </c>
      <c r="D228" s="138" t="n">
        <v>0</v>
      </c>
      <c r="E228" s="43" t="n">
        <v>1594</v>
      </c>
      <c r="F228" s="43" t="n">
        <v>15242</v>
      </c>
      <c r="G228" s="43" t="n">
        <v>2882</v>
      </c>
      <c r="H228" s="138" t="n">
        <v>0</v>
      </c>
      <c r="I228" s="138" t="n">
        <v>0</v>
      </c>
      <c r="J228" s="138" t="n">
        <v>0</v>
      </c>
      <c r="K228" s="138" t="n">
        <v>0</v>
      </c>
      <c r="L228" s="138" t="n">
        <v>0</v>
      </c>
      <c r="M228" s="139"/>
      <c r="N228" s="139"/>
      <c r="O228" s="84"/>
      <c r="Q228" s="49" t="n">
        <f aca="false">C228/C231</f>
        <v>1.18816704440477E-005</v>
      </c>
      <c r="R228" s="49" t="n">
        <f aca="false">D228/D231</f>
        <v>0</v>
      </c>
      <c r="S228" s="49" t="n">
        <f aca="false">E228/E231</f>
        <v>0.00113401027723492</v>
      </c>
      <c r="T228" s="49" t="n">
        <f aca="false">F228/F231</f>
        <v>0.00957092828962199</v>
      </c>
      <c r="U228" s="49" t="n">
        <f aca="false">G228/G231</f>
        <v>0.00240168467930176</v>
      </c>
      <c r="V228" s="138" t="n">
        <v>0</v>
      </c>
      <c r="W228" s="138" t="n">
        <v>0</v>
      </c>
      <c r="X228" s="138" t="n">
        <v>0</v>
      </c>
      <c r="Y228" s="138" t="n">
        <v>0</v>
      </c>
      <c r="Z228" s="138" t="n">
        <v>0</v>
      </c>
      <c r="AA228" s="139"/>
      <c r="AB228" s="139"/>
      <c r="AC228" s="51"/>
    </row>
    <row r="229" customFormat="false" ht="10.5" hidden="true" customHeight="true" outlineLevel="0" collapsed="false">
      <c r="A229" s="40"/>
      <c r="B229" s="41" t="s">
        <v>46</v>
      </c>
      <c r="C229" s="43" t="n">
        <v>75921</v>
      </c>
      <c r="D229" s="43" t="n">
        <v>53259</v>
      </c>
      <c r="E229" s="43" t="n">
        <v>58723</v>
      </c>
      <c r="F229" s="43" t="n">
        <v>53893</v>
      </c>
      <c r="G229" s="43" t="n">
        <v>45483</v>
      </c>
      <c r="H229" s="138" t="n">
        <v>0</v>
      </c>
      <c r="I229" s="138" t="n">
        <v>0</v>
      </c>
      <c r="J229" s="138" t="n">
        <v>0</v>
      </c>
      <c r="K229" s="138" t="n">
        <v>0</v>
      </c>
      <c r="L229" s="138" t="n">
        <v>0</v>
      </c>
      <c r="M229" s="139"/>
      <c r="N229" s="139"/>
      <c r="O229" s="84"/>
      <c r="Q229" s="49" t="n">
        <f aca="false">C229/C231</f>
        <v>0.0563792688614092</v>
      </c>
      <c r="R229" s="49" t="n">
        <f aca="false">D229/D231</f>
        <v>0.0384195878653572</v>
      </c>
      <c r="S229" s="49" t="n">
        <f aca="false">E229/E231</f>
        <v>0.0417769670703051</v>
      </c>
      <c r="T229" s="49" t="n">
        <f aca="false">F229/F231</f>
        <v>0.0338410994825219</v>
      </c>
      <c r="U229" s="49" t="n">
        <f aca="false">G229/G231</f>
        <v>0.037902784270882</v>
      </c>
      <c r="V229" s="138" t="n">
        <v>0</v>
      </c>
      <c r="W229" s="138" t="n">
        <v>0</v>
      </c>
      <c r="X229" s="138" t="n">
        <v>0</v>
      </c>
      <c r="Y229" s="138" t="n">
        <v>0</v>
      </c>
      <c r="Z229" s="138" t="n">
        <v>0</v>
      </c>
      <c r="AA229" s="139"/>
      <c r="AB229" s="139"/>
      <c r="AC229" s="51"/>
    </row>
    <row r="230" customFormat="false" ht="10.5" hidden="true" customHeight="true" outlineLevel="0" collapsed="false">
      <c r="A230" s="40"/>
      <c r="B230" s="41" t="s">
        <v>48</v>
      </c>
      <c r="C230" s="43" t="n">
        <f aca="false">-43479+3618+154239</f>
        <v>114378</v>
      </c>
      <c r="D230" s="43" t="n">
        <v>172631</v>
      </c>
      <c r="E230" s="43" t="n">
        <v>168784</v>
      </c>
      <c r="F230" s="43" t="n">
        <v>228195</v>
      </c>
      <c r="G230" s="43" t="n">
        <f aca="false">138091-160</f>
        <v>137931</v>
      </c>
      <c r="H230" s="138" t="n">
        <v>0</v>
      </c>
      <c r="I230" s="138" t="n">
        <v>0</v>
      </c>
      <c r="J230" s="138" t="n">
        <v>0</v>
      </c>
      <c r="K230" s="138" t="n">
        <v>0</v>
      </c>
      <c r="L230" s="138" t="n">
        <v>0</v>
      </c>
      <c r="M230" s="139"/>
      <c r="N230" s="139"/>
      <c r="O230" s="84"/>
      <c r="Q230" s="49" t="n">
        <f aca="false">C230/C231</f>
        <v>0.0849376063780807</v>
      </c>
      <c r="R230" s="49" t="n">
        <f aca="false">D230/D231</f>
        <v>0.124531288097495</v>
      </c>
      <c r="S230" s="49" t="n">
        <f aca="false">E230/E231</f>
        <v>0.120077033019334</v>
      </c>
      <c r="T230" s="49" t="n">
        <f aca="false">F230/F231</f>
        <v>0.143290774245525</v>
      </c>
      <c r="U230" s="49" t="n">
        <f aca="false">G230/G231</f>
        <v>0.114943362075216</v>
      </c>
      <c r="V230" s="138" t="n">
        <v>0</v>
      </c>
      <c r="W230" s="138" t="n">
        <v>0</v>
      </c>
      <c r="X230" s="138" t="n">
        <v>0</v>
      </c>
      <c r="Y230" s="138" t="n">
        <v>0</v>
      </c>
      <c r="Z230" s="138" t="n">
        <v>0</v>
      </c>
      <c r="AA230" s="139"/>
      <c r="AB230" s="139"/>
      <c r="AC230" s="51"/>
    </row>
    <row r="231" customFormat="false" ht="10.5" hidden="true" customHeight="true" outlineLevel="0" collapsed="false">
      <c r="A231" s="40"/>
      <c r="B231" s="41" t="s">
        <v>33</v>
      </c>
      <c r="C231" s="66" t="n">
        <f aca="false">C227+C228+C229+C230</f>
        <v>1346612</v>
      </c>
      <c r="D231" s="66" t="n">
        <v>1386246</v>
      </c>
      <c r="E231" s="66" t="n">
        <f aca="false">E227+E228+E229+E230</f>
        <v>1405631</v>
      </c>
      <c r="F231" s="66" t="n">
        <f aca="false">F227+F228+F229+F230</f>
        <v>1592531</v>
      </c>
      <c r="G231" s="66" t="n">
        <f aca="false">G227+G228+G229+G230</f>
        <v>1199991</v>
      </c>
      <c r="H231" s="141" t="n">
        <v>0</v>
      </c>
      <c r="I231" s="141" t="n">
        <v>0</v>
      </c>
      <c r="J231" s="141" t="n">
        <v>0</v>
      </c>
      <c r="K231" s="141" t="n">
        <v>0</v>
      </c>
      <c r="L231" s="141" t="n">
        <v>0</v>
      </c>
      <c r="M231" s="141"/>
      <c r="N231" s="141"/>
      <c r="O231" s="67"/>
      <c r="Q231" s="70" t="n">
        <f aca="false">C231/C231</f>
        <v>1</v>
      </c>
      <c r="R231" s="70" t="n">
        <f aca="false">D231/D231</f>
        <v>1</v>
      </c>
      <c r="S231" s="70" t="n">
        <f aca="false">E231/E231</f>
        <v>1</v>
      </c>
      <c r="T231" s="70" t="n">
        <f aca="false">F231/F231</f>
        <v>1</v>
      </c>
      <c r="U231" s="70" t="n">
        <f aca="false">G231/G231</f>
        <v>1</v>
      </c>
      <c r="V231" s="142" t="n">
        <v>0</v>
      </c>
      <c r="W231" s="142" t="n">
        <v>0</v>
      </c>
      <c r="X231" s="142" t="n">
        <v>0</v>
      </c>
      <c r="Y231" s="142" t="n">
        <v>0</v>
      </c>
      <c r="Z231" s="142" t="n">
        <v>0</v>
      </c>
      <c r="AA231" s="139"/>
      <c r="AB231" s="139"/>
      <c r="AC231" s="51"/>
    </row>
    <row r="232" s="79" customFormat="true" ht="10.5" hidden="true" customHeight="true" outlineLevel="0" collapsed="false">
      <c r="A232" s="143"/>
      <c r="B232" s="101" t="s">
        <v>34</v>
      </c>
      <c r="C232" s="79" t="n">
        <v>-0.017</v>
      </c>
      <c r="D232" s="79" t="n">
        <f aca="false">(D231-C231)/C231</f>
        <v>0.0294323828987117</v>
      </c>
      <c r="E232" s="79" t="n">
        <f aca="false">(E231-D231)/D231</f>
        <v>0.0139838095114431</v>
      </c>
      <c r="F232" s="79" t="n">
        <f aca="false">(F231-E231)/E231</f>
        <v>0.132965194990719</v>
      </c>
      <c r="G232" s="79" t="n">
        <f aca="false">(G231-F231)/F231</f>
        <v>-0.246488137436571</v>
      </c>
      <c r="H232" s="142" t="n">
        <v>0</v>
      </c>
      <c r="I232" s="142" t="n">
        <v>0</v>
      </c>
      <c r="J232" s="142" t="n">
        <v>0</v>
      </c>
      <c r="K232" s="142" t="n">
        <v>0</v>
      </c>
      <c r="L232" s="142" t="n">
        <v>0</v>
      </c>
      <c r="M232" s="139"/>
      <c r="N232" s="139"/>
      <c r="O232" s="144"/>
      <c r="P232" s="1"/>
      <c r="Q232" s="143"/>
      <c r="R232" s="143"/>
      <c r="S232" s="143"/>
      <c r="T232" s="143"/>
      <c r="U232" s="143"/>
      <c r="AC232" s="51"/>
      <c r="AD232" s="3"/>
      <c r="AG232" s="4"/>
      <c r="AK232" s="4"/>
      <c r="AO232" s="4"/>
    </row>
    <row r="233" s="79" customFormat="true" ht="10.5" hidden="true" customHeight="true" outlineLevel="0" collapsed="false">
      <c r="A233" s="74"/>
      <c r="B233" s="75"/>
      <c r="C233" s="77"/>
      <c r="D233" s="77"/>
      <c r="E233" s="77"/>
      <c r="F233" s="77"/>
      <c r="G233" s="77"/>
      <c r="H233" s="191"/>
      <c r="I233" s="191"/>
      <c r="J233" s="191"/>
      <c r="K233" s="191"/>
      <c r="L233" s="191"/>
      <c r="M233" s="191"/>
      <c r="N233" s="191"/>
      <c r="O233" s="78"/>
      <c r="P233" s="1"/>
      <c r="Q233" s="74"/>
      <c r="R233" s="74"/>
      <c r="S233" s="74"/>
      <c r="T233" s="74"/>
      <c r="U233" s="74"/>
      <c r="V233" s="77"/>
      <c r="W233" s="77"/>
      <c r="X233" s="77"/>
      <c r="Y233" s="77"/>
      <c r="Z233" s="77"/>
      <c r="AA233" s="77"/>
      <c r="AB233" s="77"/>
      <c r="AC233" s="113"/>
      <c r="AD233" s="3"/>
      <c r="AG233" s="4"/>
      <c r="AK233" s="4"/>
      <c r="AO233" s="4"/>
    </row>
    <row r="234" s="79" customFormat="true" ht="10.5" hidden="false" customHeight="true" outlineLevel="0" collapsed="false">
      <c r="B234" s="101"/>
      <c r="H234" s="139"/>
      <c r="I234" s="139"/>
      <c r="J234" s="139"/>
      <c r="K234" s="139"/>
      <c r="L234" s="139"/>
      <c r="M234" s="139"/>
      <c r="N234" s="139"/>
      <c r="P234" s="1"/>
      <c r="Q234" s="143"/>
      <c r="T234" s="143"/>
      <c r="AC234" s="13"/>
      <c r="AD234" s="3"/>
      <c r="AG234" s="4"/>
      <c r="AK234" s="4"/>
      <c r="AO234" s="4"/>
    </row>
    <row r="235" s="79" customFormat="true" ht="16.5" hidden="false" customHeight="true" outlineLevel="0" collapsed="false">
      <c r="A235" s="18" t="s">
        <v>110</v>
      </c>
      <c r="B235" s="19"/>
      <c r="C235" s="118"/>
      <c r="D235" s="118"/>
      <c r="E235" s="118"/>
      <c r="F235" s="118"/>
      <c r="G235" s="118"/>
      <c r="H235" s="118"/>
      <c r="I235" s="118"/>
      <c r="J235" s="119"/>
      <c r="K235" s="119"/>
      <c r="L235" s="119"/>
      <c r="M235" s="119"/>
      <c r="N235" s="119"/>
      <c r="O235" s="119"/>
      <c r="P235" s="120"/>
      <c r="Q235" s="122"/>
      <c r="R235" s="118"/>
      <c r="S235" s="192"/>
      <c r="T235" s="122"/>
      <c r="U235" s="118"/>
      <c r="V235" s="118"/>
      <c r="W235" s="118"/>
      <c r="X235" s="119"/>
      <c r="Y235" s="119"/>
      <c r="Z235" s="119"/>
      <c r="AA235" s="119"/>
      <c r="AB235" s="119"/>
      <c r="AC235" s="1"/>
      <c r="AD235" s="3"/>
      <c r="AE235" s="68" t="s">
        <v>111</v>
      </c>
      <c r="AG235" s="4"/>
      <c r="AK235" s="4"/>
      <c r="AO235" s="4"/>
    </row>
    <row r="236" s="68" customFormat="true" ht="10.5" hidden="false" customHeight="true" outlineLevel="0" collapsed="false">
      <c r="A236" s="160"/>
      <c r="B236" s="161" t="s">
        <v>112</v>
      </c>
      <c r="C236" s="162" t="s">
        <v>76</v>
      </c>
      <c r="D236" s="162" t="s">
        <v>77</v>
      </c>
      <c r="E236" s="162" t="s">
        <v>78</v>
      </c>
      <c r="F236" s="162" t="s">
        <v>79</v>
      </c>
      <c r="G236" s="163" t="s">
        <v>80</v>
      </c>
      <c r="H236" s="163" t="s">
        <v>81</v>
      </c>
      <c r="I236" s="123" t="s">
        <v>82</v>
      </c>
      <c r="J236" s="124" t="s">
        <v>83</v>
      </c>
      <c r="K236" s="124" t="s">
        <v>84</v>
      </c>
      <c r="L236" s="124" t="s">
        <v>85</v>
      </c>
      <c r="M236" s="124" t="s">
        <v>86</v>
      </c>
      <c r="N236" s="124" t="s">
        <v>37</v>
      </c>
      <c r="O236" s="125"/>
      <c r="P236" s="16"/>
      <c r="Q236" s="164" t="s">
        <v>76</v>
      </c>
      <c r="R236" s="165" t="s">
        <v>77</v>
      </c>
      <c r="S236" s="165" t="s">
        <v>78</v>
      </c>
      <c r="T236" s="165" t="s">
        <v>79</v>
      </c>
      <c r="U236" s="163" t="s">
        <v>80</v>
      </c>
      <c r="V236" s="128" t="s">
        <v>81</v>
      </c>
      <c r="W236" s="128" t="s">
        <v>82</v>
      </c>
      <c r="X236" s="124" t="s">
        <v>83</v>
      </c>
      <c r="Y236" s="124" t="s">
        <v>84</v>
      </c>
      <c r="Z236" s="124" t="s">
        <v>85</v>
      </c>
      <c r="AA236" s="124" t="s">
        <v>86</v>
      </c>
      <c r="AB236" s="124" t="s">
        <v>37</v>
      </c>
      <c r="AC236" s="129"/>
      <c r="AD236" s="3"/>
      <c r="AF236" s="1"/>
      <c r="AG236" s="123" t="s">
        <v>91</v>
      </c>
      <c r="AH236" s="123"/>
      <c r="AI236" s="68" t="s">
        <v>113</v>
      </c>
      <c r="AJ236" s="1"/>
      <c r="AK236" s="123" t="s">
        <v>91</v>
      </c>
      <c r="AM236" s="68" t="s">
        <v>114</v>
      </c>
      <c r="AO236" s="73"/>
      <c r="AP236" s="123" t="s">
        <v>91</v>
      </c>
    </row>
    <row r="237" customFormat="false" ht="10.5" hidden="false" customHeight="true" outlineLevel="0" collapsed="false">
      <c r="A237" s="30"/>
      <c r="B237" s="31" t="s">
        <v>23</v>
      </c>
      <c r="C237" s="193" t="n">
        <f aca="false">1420644+51532+43108+191690+226396</f>
        <v>1933370</v>
      </c>
      <c r="D237" s="193" t="n">
        <v>1932586</v>
      </c>
      <c r="E237" s="33" t="n">
        <v>2019466</v>
      </c>
      <c r="F237" s="33" t="n">
        <v>2033998</v>
      </c>
      <c r="G237" s="33" t="n">
        <f aca="false">1744317+296029</f>
        <v>2040346</v>
      </c>
      <c r="H237" s="33" t="n">
        <f aca="false">1837123+256858</f>
        <v>2093981</v>
      </c>
      <c r="I237" s="33" t="n">
        <f aca="false">1935262+400011</f>
        <v>2335273</v>
      </c>
      <c r="J237" s="33" t="n">
        <f aca="false">1971126+378790</f>
        <v>2349916</v>
      </c>
      <c r="K237" s="33" t="n">
        <f aca="false">2055647+478704</f>
        <v>2534351</v>
      </c>
      <c r="L237" s="33" t="n">
        <f aca="false">2512127+643625</f>
        <v>3155752</v>
      </c>
      <c r="M237" s="33" t="n">
        <f aca="false">2829268+669251</f>
        <v>3498519</v>
      </c>
      <c r="N237" s="33" t="n">
        <f aca="false">2744099+649586</f>
        <v>3393685</v>
      </c>
      <c r="O237" s="82"/>
      <c r="Q237" s="37" t="n">
        <f aca="false">C237/C245</f>
        <v>0.656471629249059</v>
      </c>
      <c r="R237" s="37" t="n">
        <f aca="false">D237/D245</f>
        <v>0.609082729136496</v>
      </c>
      <c r="S237" s="37" t="n">
        <f aca="false">E237/E245</f>
        <v>0.698537871109897</v>
      </c>
      <c r="T237" s="37" t="n">
        <f aca="false">F237/F245</f>
        <v>0.672048789336287</v>
      </c>
      <c r="U237" s="37" t="n">
        <f aca="false">G237/G245</f>
        <v>0.682999183552687</v>
      </c>
      <c r="V237" s="37" t="n">
        <f aca="false">H237/H245</f>
        <v>0.633466259598886</v>
      </c>
      <c r="W237" s="37" t="n">
        <f aca="false">I237/I245</f>
        <v>0.649568553319867</v>
      </c>
      <c r="X237" s="38" t="n">
        <f aca="false">J237/J245</f>
        <v>0.630969690086145</v>
      </c>
      <c r="Y237" s="38" t="n">
        <f aca="false">K237/K245</f>
        <v>0.615243645466763</v>
      </c>
      <c r="Z237" s="38" t="n">
        <f aca="false">L237/L245</f>
        <v>0.649361082188906</v>
      </c>
      <c r="AA237" s="38" t="n">
        <f aca="false">M237/M245</f>
        <v>0.671106991540664</v>
      </c>
      <c r="AB237" s="38" t="n">
        <f aca="false">N237/N245</f>
        <v>0.675346356084641</v>
      </c>
      <c r="AC237" s="39"/>
      <c r="AE237" s="1" t="s">
        <v>39</v>
      </c>
      <c r="AG237" s="4" t="n">
        <f aca="false">AK237+AK248</f>
        <v>-8899</v>
      </c>
      <c r="AI237" s="1" t="s">
        <v>39</v>
      </c>
      <c r="AJ237" s="68"/>
      <c r="AK237" s="4" t="n">
        <v>-8899</v>
      </c>
      <c r="AM237" s="1" t="s">
        <v>39</v>
      </c>
    </row>
    <row r="238" customFormat="false" ht="10.5" hidden="false" customHeight="true" outlineLevel="0" collapsed="false">
      <c r="A238" s="40"/>
      <c r="B238" s="41" t="s">
        <v>25</v>
      </c>
      <c r="C238" s="194" t="n">
        <v>205975</v>
      </c>
      <c r="D238" s="194" t="n">
        <v>258374</v>
      </c>
      <c r="E238" s="43" t="n">
        <v>294377</v>
      </c>
      <c r="F238" s="43" t="n">
        <v>236633</v>
      </c>
      <c r="G238" s="43" t="n">
        <v>290333</v>
      </c>
      <c r="H238" s="43" t="n">
        <v>364496</v>
      </c>
      <c r="I238" s="43" t="n">
        <v>426655</v>
      </c>
      <c r="J238" s="43" t="n">
        <v>438565</v>
      </c>
      <c r="K238" s="43" t="n">
        <v>456479</v>
      </c>
      <c r="L238" s="43" t="n">
        <v>480281</v>
      </c>
      <c r="M238" s="43" t="n">
        <v>472677</v>
      </c>
      <c r="N238" s="43" t="n">
        <v>455588</v>
      </c>
      <c r="O238" s="84"/>
      <c r="P238" s="16"/>
      <c r="Q238" s="49" t="n">
        <f aca="false">C238/C245</f>
        <v>0.0699383686695123</v>
      </c>
      <c r="R238" s="49" t="n">
        <f aca="false">D238/D245</f>
        <v>0.0814303431039618</v>
      </c>
      <c r="S238" s="49" t="n">
        <f aca="false">E238/E245</f>
        <v>0.101825672174584</v>
      </c>
      <c r="T238" s="49" t="n">
        <f aca="false">F238/F245</f>
        <v>0.0781853871867197</v>
      </c>
      <c r="U238" s="49" t="n">
        <f aca="false">G238/G245</f>
        <v>0.0971880269122994</v>
      </c>
      <c r="V238" s="49" t="n">
        <f aca="false">H238/H245</f>
        <v>0.110266481767865</v>
      </c>
      <c r="W238" s="49" t="n">
        <f aca="false">I238/I245</f>
        <v>0.118676347954474</v>
      </c>
      <c r="X238" s="50" t="n">
        <f aca="false">J238/J245</f>
        <v>0.117757920765096</v>
      </c>
      <c r="Y238" s="50" t="n">
        <f aca="false">K238/K245</f>
        <v>0.110815669983764</v>
      </c>
      <c r="Z238" s="50" t="n">
        <f aca="false">L238/L245</f>
        <v>0.0988277247118182</v>
      </c>
      <c r="AA238" s="50" t="n">
        <f aca="false">M238/M245</f>
        <v>0.0906717498005489</v>
      </c>
      <c r="AB238" s="50" t="n">
        <f aca="false">N238/N245</f>
        <v>0.0906624202528784</v>
      </c>
      <c r="AC238" s="51"/>
      <c r="AE238" s="1" t="s">
        <v>41</v>
      </c>
      <c r="AG238" s="4" t="n">
        <f aca="false">AK238+AK249</f>
        <v>278603</v>
      </c>
      <c r="AI238" s="1" t="s">
        <v>41</v>
      </c>
      <c r="AK238" s="4" t="n">
        <v>278603</v>
      </c>
      <c r="AM238" s="1" t="s">
        <v>41</v>
      </c>
    </row>
    <row r="239" s="56" customFormat="true" ht="10.5" hidden="false" customHeight="true" outlineLevel="0" collapsed="false">
      <c r="A239" s="52"/>
      <c r="B239" s="53" t="s">
        <v>26</v>
      </c>
      <c r="C239" s="195" t="n">
        <f aca="false">C238+C237</f>
        <v>2139345</v>
      </c>
      <c r="D239" s="195" t="n">
        <f aca="false">D238+D237</f>
        <v>2190960</v>
      </c>
      <c r="E239" s="195" t="n">
        <f aca="false">E238+E237</f>
        <v>2313843</v>
      </c>
      <c r="F239" s="195" t="n">
        <f aca="false">F238+F237</f>
        <v>2270631</v>
      </c>
      <c r="G239" s="195" t="n">
        <f aca="false">G238+G237</f>
        <v>2330679</v>
      </c>
      <c r="H239" s="195" t="n">
        <f aca="false">H238+H237</f>
        <v>2458477</v>
      </c>
      <c r="I239" s="195" t="n">
        <f aca="false">I238+I237</f>
        <v>2761928</v>
      </c>
      <c r="J239" s="195" t="n">
        <f aca="false">J238+J237</f>
        <v>2788481</v>
      </c>
      <c r="K239" s="195" t="n">
        <f aca="false">K238+K237</f>
        <v>2990830</v>
      </c>
      <c r="L239" s="195" t="n">
        <f aca="false">L238+L237</f>
        <v>3636033</v>
      </c>
      <c r="M239" s="195" t="n">
        <f aca="false">M238+M237</f>
        <v>3971196</v>
      </c>
      <c r="N239" s="195" t="n">
        <f aca="false">N238+N237</f>
        <v>3849273</v>
      </c>
      <c r="O239" s="196"/>
      <c r="P239" s="197"/>
      <c r="Q239" s="57" t="n">
        <f aca="false">C239/C245</f>
        <v>0.726409997918572</v>
      </c>
      <c r="R239" s="57" t="n">
        <f aca="false">D239/D245</f>
        <v>0.690513072240458</v>
      </c>
      <c r="S239" s="57" t="n">
        <f aca="false">E239/E245</f>
        <v>0.80036354328448</v>
      </c>
      <c r="T239" s="57" t="n">
        <f aca="false">F239/F245</f>
        <v>0.750234176523007</v>
      </c>
      <c r="U239" s="57" t="n">
        <f aca="false">G239/G245</f>
        <v>0.780187210464987</v>
      </c>
      <c r="V239" s="57" t="n">
        <f aca="false">H239/H245</f>
        <v>0.743732741366751</v>
      </c>
      <c r="W239" s="57" t="n">
        <f aca="false">I239/I245</f>
        <v>0.768244901274341</v>
      </c>
      <c r="X239" s="58" t="n">
        <f aca="false">J239/J245</f>
        <v>0.748727610851241</v>
      </c>
      <c r="Y239" s="58" t="n">
        <f aca="false">K239/K245</f>
        <v>0.726059315450527</v>
      </c>
      <c r="Z239" s="58" t="n">
        <f aca="false">L239/L245</f>
        <v>0.748188806900724</v>
      </c>
      <c r="AA239" s="58" t="n">
        <f aca="false">M239/M245</f>
        <v>0.761778741341213</v>
      </c>
      <c r="AB239" s="58" t="n">
        <f aca="false">N239/N245</f>
        <v>0.76600877633752</v>
      </c>
      <c r="AC239" s="59"/>
      <c r="AD239" s="3"/>
      <c r="AE239" s="56" t="s">
        <v>42</v>
      </c>
      <c r="AG239" s="4" t="n">
        <f aca="false">AK239+AK250</f>
        <v>535741</v>
      </c>
      <c r="AH239" s="1"/>
      <c r="AI239" s="56" t="s">
        <v>42</v>
      </c>
      <c r="AK239" s="60" t="n">
        <v>443669</v>
      </c>
      <c r="AM239" s="56" t="s">
        <v>42</v>
      </c>
      <c r="AO239" s="60"/>
    </row>
    <row r="240" customFormat="false" ht="10.5" hidden="false" customHeight="true" outlineLevel="0" collapsed="false">
      <c r="A240" s="40"/>
      <c r="B240" s="41" t="s">
        <v>27</v>
      </c>
      <c r="C240" s="194" t="n">
        <v>161841</v>
      </c>
      <c r="D240" s="194" t="n">
        <v>160949</v>
      </c>
      <c r="E240" s="43" t="n">
        <v>155001</v>
      </c>
      <c r="F240" s="43" t="n">
        <v>175323</v>
      </c>
      <c r="G240" s="43" t="n">
        <v>184523</v>
      </c>
      <c r="H240" s="43" t="n">
        <v>194550</v>
      </c>
      <c r="I240" s="43" t="n">
        <v>199576</v>
      </c>
      <c r="J240" s="43" t="n">
        <v>225635</v>
      </c>
      <c r="K240" s="43" t="n">
        <v>340556</v>
      </c>
      <c r="L240" s="43" t="n">
        <v>261279</v>
      </c>
      <c r="M240" s="43" t="n">
        <v>264075</v>
      </c>
      <c r="N240" s="43" t="n">
        <v>261330</v>
      </c>
      <c r="O240" s="84"/>
      <c r="P240" s="16"/>
      <c r="Q240" s="49" t="n">
        <f aca="false">C240/C245</f>
        <v>0.0549527638006678</v>
      </c>
      <c r="R240" s="49" t="n">
        <f aca="false">D240/D245</f>
        <v>0.0507254301603085</v>
      </c>
      <c r="S240" s="49" t="n">
        <f aca="false">E240/E245</f>
        <v>0.0536151975620808</v>
      </c>
      <c r="T240" s="49" t="n">
        <f aca="false">F240/F245</f>
        <v>0.0579280854223091</v>
      </c>
      <c r="U240" s="49" t="n">
        <f aca="false">G240/G245</f>
        <v>0.0617684737523403</v>
      </c>
      <c r="V240" s="49" t="n">
        <f aca="false">H240/H245</f>
        <v>0.0588548132981929</v>
      </c>
      <c r="W240" s="49" t="n">
        <f aca="false">I240/I245</f>
        <v>0.0555131214197936</v>
      </c>
      <c r="X240" s="50" t="n">
        <f aca="false">J240/J245</f>
        <v>0.060584653248281</v>
      </c>
      <c r="Y240" s="50" t="n">
        <f aca="false">K240/K245</f>
        <v>0.0826739922471587</v>
      </c>
      <c r="Z240" s="50" t="n">
        <f aca="false">L240/L245</f>
        <v>0.0537635448518246</v>
      </c>
      <c r="AA240" s="50" t="n">
        <f aca="false">M240/M245</f>
        <v>0.0506564574298727</v>
      </c>
      <c r="AB240" s="50" t="n">
        <f aca="false">N240/N245</f>
        <v>0.0520049041780835</v>
      </c>
      <c r="AC240" s="51"/>
      <c r="AE240" s="1" t="s">
        <v>43</v>
      </c>
      <c r="AG240" s="4" t="n">
        <f aca="false">AK240+AK251</f>
        <v>168444</v>
      </c>
      <c r="AI240" s="1" t="s">
        <v>43</v>
      </c>
      <c r="AK240" s="4" t="n">
        <v>162832</v>
      </c>
      <c r="AM240" s="1" t="s">
        <v>43</v>
      </c>
    </row>
    <row r="241" s="56" customFormat="true" ht="10.5" hidden="false" customHeight="true" outlineLevel="0" collapsed="false">
      <c r="A241" s="52"/>
      <c r="B241" s="53" t="s">
        <v>28</v>
      </c>
      <c r="C241" s="195" t="n">
        <f aca="false">C240+C239</f>
        <v>2301186</v>
      </c>
      <c r="D241" s="195" t="n">
        <f aca="false">D240+D239</f>
        <v>2351909</v>
      </c>
      <c r="E241" s="195" t="n">
        <f aca="false">E240+E239</f>
        <v>2468844</v>
      </c>
      <c r="F241" s="195" t="n">
        <f aca="false">F240+F239</f>
        <v>2445954</v>
      </c>
      <c r="G241" s="195" t="n">
        <f aca="false">G240+G239</f>
        <v>2515202</v>
      </c>
      <c r="H241" s="195" t="n">
        <f aca="false">H240+H239</f>
        <v>2653027</v>
      </c>
      <c r="I241" s="195" t="n">
        <f aca="false">I240+I239</f>
        <v>2961504</v>
      </c>
      <c r="J241" s="195" t="n">
        <f aca="false">J240+J239</f>
        <v>3014116</v>
      </c>
      <c r="K241" s="195" t="n">
        <f aca="false">K240+K239</f>
        <v>3331386</v>
      </c>
      <c r="L241" s="195" t="n">
        <f aca="false">L240+L239</f>
        <v>3897312</v>
      </c>
      <c r="M241" s="195" t="n">
        <f aca="false">M240+M239</f>
        <v>4235271</v>
      </c>
      <c r="N241" s="195" t="n">
        <f aca="false">N240+N239</f>
        <v>4110603</v>
      </c>
      <c r="O241" s="196"/>
      <c r="P241" s="197"/>
      <c r="Q241" s="57" t="n">
        <f aca="false">C241/C245</f>
        <v>0.78136276171924</v>
      </c>
      <c r="R241" s="57" t="n">
        <f aca="false">D241/D245</f>
        <v>0.741238502400767</v>
      </c>
      <c r="S241" s="57" t="n">
        <f aca="false">E241/E245</f>
        <v>0.853978740846561</v>
      </c>
      <c r="T241" s="57" t="n">
        <f aca="false">F241/F245</f>
        <v>0.808162261945316</v>
      </c>
      <c r="U241" s="57" t="n">
        <f aca="false">G241/G245</f>
        <v>0.841955684217327</v>
      </c>
      <c r="V241" s="57" t="n">
        <f aca="false">H241/H245</f>
        <v>0.802587554664944</v>
      </c>
      <c r="W241" s="57" t="n">
        <f aca="false">I241/I245</f>
        <v>0.823758022694134</v>
      </c>
      <c r="X241" s="58" t="n">
        <f aca="false">J241/J245</f>
        <v>0.809312264099522</v>
      </c>
      <c r="Y241" s="58" t="n">
        <f aca="false">K241/K245</f>
        <v>0.808733307697686</v>
      </c>
      <c r="Z241" s="58" t="n">
        <f aca="false">L241/L245</f>
        <v>0.801952351752548</v>
      </c>
      <c r="AA241" s="58" t="n">
        <f aca="false">M241/M245</f>
        <v>0.812435198771086</v>
      </c>
      <c r="AB241" s="58" t="n">
        <f aca="false">N241/N245</f>
        <v>0.818013680515603</v>
      </c>
      <c r="AC241" s="59"/>
      <c r="AD241" s="3"/>
      <c r="AE241" s="56" t="s">
        <v>45</v>
      </c>
      <c r="AG241" s="4" t="n">
        <f aca="false">AK241+AK252</f>
        <v>168924</v>
      </c>
      <c r="AH241" s="1"/>
      <c r="AI241" s="56" t="s">
        <v>45</v>
      </c>
      <c r="AK241" s="60" t="n">
        <v>149330</v>
      </c>
      <c r="AM241" s="56" t="s">
        <v>45</v>
      </c>
      <c r="AO241" s="60"/>
    </row>
    <row r="242" customFormat="false" ht="10.5" hidden="false" customHeight="true" outlineLevel="0" collapsed="false">
      <c r="A242" s="40"/>
      <c r="B242" s="41" t="s">
        <v>44</v>
      </c>
      <c r="C242" s="194" t="n">
        <v>71167</v>
      </c>
      <c r="D242" s="194" t="n">
        <v>298534</v>
      </c>
      <c r="E242" s="43" t="n">
        <v>3615</v>
      </c>
      <c r="F242" s="43" t="n">
        <v>83173</v>
      </c>
      <c r="G242" s="43" t="n">
        <v>46389</v>
      </c>
      <c r="H242" s="43" t="n">
        <v>177845</v>
      </c>
      <c r="I242" s="43" t="n">
        <v>105918</v>
      </c>
      <c r="J242" s="43" t="n">
        <v>154816</v>
      </c>
      <c r="K242" s="43" t="n">
        <v>168960</v>
      </c>
      <c r="L242" s="43" t="n">
        <v>160203</v>
      </c>
      <c r="M242" s="43" t="n">
        <v>143431</v>
      </c>
      <c r="N242" s="43" t="n">
        <v>108001</v>
      </c>
      <c r="O242" s="84"/>
      <c r="P242" s="16"/>
      <c r="Q242" s="49" t="n">
        <f aca="false">C242/C245</f>
        <v>0.0241646019327743</v>
      </c>
      <c r="R242" s="49" t="n">
        <f aca="false">D242/D245</f>
        <v>0.0940873541772706</v>
      </c>
      <c r="S242" s="49" t="n">
        <f aca="false">E242/E245</f>
        <v>0.00125043670161433</v>
      </c>
      <c r="T242" s="49" t="n">
        <f aca="false">F242/F245</f>
        <v>0.0274810073340618</v>
      </c>
      <c r="U242" s="49" t="n">
        <f aca="false">G242/G245</f>
        <v>0.0155285667851559</v>
      </c>
      <c r="V242" s="49" t="n">
        <f aca="false">H242/H245</f>
        <v>0.0538012555693504</v>
      </c>
      <c r="W242" s="49" t="n">
        <f aca="false">I242/I245</f>
        <v>0.0294616526763824</v>
      </c>
      <c r="X242" s="50" t="n">
        <f aca="false">J242/J245</f>
        <v>0.0415692320663278</v>
      </c>
      <c r="Y242" s="50" t="n">
        <f aca="false">K242/K245</f>
        <v>0.0410170360530425</v>
      </c>
      <c r="Z242" s="50" t="n">
        <f aca="false">L242/L245</f>
        <v>0.0329650724929935</v>
      </c>
      <c r="AA242" s="50" t="n">
        <f aca="false">M242/M245</f>
        <v>0.0275137985255101</v>
      </c>
      <c r="AB242" s="50" t="n">
        <f aca="false">N242/N245</f>
        <v>0.0214922957798079</v>
      </c>
      <c r="AC242" s="51"/>
      <c r="AE242" s="1" t="s">
        <v>47</v>
      </c>
      <c r="AG242" s="4" t="n">
        <f aca="false">AK242+AK253</f>
        <v>161274</v>
      </c>
      <c r="AI242" s="1" t="s">
        <v>47</v>
      </c>
      <c r="AK242" s="4" t="n">
        <v>160199</v>
      </c>
      <c r="AM242" s="1" t="s">
        <v>47</v>
      </c>
    </row>
    <row r="243" customFormat="false" ht="10.5" hidden="false" customHeight="true" outlineLevel="0" collapsed="false">
      <c r="A243" s="40"/>
      <c r="B243" s="41" t="s">
        <v>46</v>
      </c>
      <c r="C243" s="194" t="n">
        <v>276374</v>
      </c>
      <c r="D243" s="194" t="n">
        <v>180702</v>
      </c>
      <c r="E243" s="43" t="n">
        <v>87634</v>
      </c>
      <c r="F243" s="43" t="n">
        <v>90970</v>
      </c>
      <c r="G243" s="43" t="n">
        <v>111159</v>
      </c>
      <c r="H243" s="43" t="n">
        <v>124512</v>
      </c>
      <c r="I243" s="43" t="n">
        <v>122648</v>
      </c>
      <c r="J243" s="43" t="n">
        <v>142547</v>
      </c>
      <c r="K243" s="43" t="n">
        <v>165446</v>
      </c>
      <c r="L243" s="43" t="n">
        <v>230802</v>
      </c>
      <c r="M243" s="43" t="n">
        <v>252132</v>
      </c>
      <c r="N243" s="43" t="n">
        <v>204349</v>
      </c>
      <c r="O243" s="84"/>
      <c r="P243" s="16"/>
      <c r="Q243" s="49" t="n">
        <f aca="false">C243/C245</f>
        <v>0.0938421978524957</v>
      </c>
      <c r="R243" s="49" t="n">
        <f aca="false">D243/D245</f>
        <v>0.0569508768667594</v>
      </c>
      <c r="S243" s="49" t="n">
        <f aca="false">E243/E245</f>
        <v>0.0303127994216514</v>
      </c>
      <c r="T243" s="49" t="n">
        <f aca="false">F243/F245</f>
        <v>0.0300571968929773</v>
      </c>
      <c r="U243" s="49" t="n">
        <f aca="false">G243/G245</f>
        <v>0.0372101135025791</v>
      </c>
      <c r="V243" s="49" t="n">
        <f aca="false">H243/H245</f>
        <v>0.0376670805108434</v>
      </c>
      <c r="W243" s="49" t="n">
        <f aca="false">I243/I245</f>
        <v>0.0341151907839362</v>
      </c>
      <c r="X243" s="50" t="n">
        <f aca="false">J243/J245</f>
        <v>0.0382749155343041</v>
      </c>
      <c r="Y243" s="50" t="n">
        <f aca="false">K243/K245</f>
        <v>0.0401639710394867</v>
      </c>
      <c r="Z243" s="50" t="n">
        <f aca="false">L243/L245</f>
        <v>0.0474922733127837</v>
      </c>
      <c r="AA243" s="50" t="n">
        <f aca="false">M243/M245</f>
        <v>0.0483654792188154</v>
      </c>
      <c r="AB243" s="50" t="n">
        <f aca="false">N243/N245</f>
        <v>0.0406656341173504</v>
      </c>
      <c r="AC243" s="51"/>
      <c r="AE243" s="1" t="s">
        <v>46</v>
      </c>
      <c r="AG243" s="4" t="n">
        <f aca="false">AK243+AK254</f>
        <v>511565</v>
      </c>
      <c r="AI243" s="1" t="s">
        <v>46</v>
      </c>
      <c r="AK243" s="4" t="n">
        <v>239548</v>
      </c>
      <c r="AM243" s="1" t="s">
        <v>46</v>
      </c>
    </row>
    <row r="244" customFormat="false" ht="10.5" hidden="false" customHeight="true" outlineLevel="0" collapsed="false">
      <c r="A244" s="40"/>
      <c r="B244" s="41" t="s">
        <v>48</v>
      </c>
      <c r="C244" s="194" t="n">
        <f aca="false">-23058+319424</f>
        <v>296366</v>
      </c>
      <c r="D244" s="194" t="n">
        <v>341800</v>
      </c>
      <c r="E244" s="43" t="n">
        <v>330897</v>
      </c>
      <c r="F244" s="43" t="n">
        <v>406466</v>
      </c>
      <c r="G244" s="43" t="n">
        <f aca="false">328008-13425</f>
        <v>314583</v>
      </c>
      <c r="H244" s="43" t="n">
        <f aca="false">364758-14550</f>
        <v>350208</v>
      </c>
      <c r="I244" s="43" t="n">
        <f aca="false">410890-5846</f>
        <v>405044</v>
      </c>
      <c r="J244" s="43" t="n">
        <f aca="false">427467-14653</f>
        <v>412814</v>
      </c>
      <c r="K244" s="43" t="n">
        <f aca="false">471800-18328</f>
        <v>453472</v>
      </c>
      <c r="L244" s="43" t="n">
        <f aca="false">574405-2942</f>
        <v>571463</v>
      </c>
      <c r="M244" s="43" t="n">
        <f aca="false">622976-40753</f>
        <v>582223</v>
      </c>
      <c r="N244" s="43" t="n">
        <f aca="false">616975-14825</f>
        <v>602150</v>
      </c>
      <c r="O244" s="84"/>
      <c r="P244" s="16"/>
      <c r="Q244" s="49" t="n">
        <f aca="false">C244/C245</f>
        <v>0.100630438495491</v>
      </c>
      <c r="R244" s="49" t="n">
        <f aca="false">D244/D245</f>
        <v>0.107723266555203</v>
      </c>
      <c r="S244" s="49" t="n">
        <f aca="false">E244/E245</f>
        <v>0.114458023030173</v>
      </c>
      <c r="T244" s="49" t="n">
        <f aca="false">F244/F245</f>
        <v>0.134299533827645</v>
      </c>
      <c r="U244" s="49" t="n">
        <f aca="false">G244/G245</f>
        <v>0.105305635494938</v>
      </c>
      <c r="V244" s="49" t="n">
        <f aca="false">H244/H245</f>
        <v>0.105944109254863</v>
      </c>
      <c r="W244" s="49" t="n">
        <f aca="false">I244/I245</f>
        <v>0.112665133845547</v>
      </c>
      <c r="X244" s="50" t="n">
        <f aca="false">J244/J245</f>
        <v>0.110843588299846</v>
      </c>
      <c r="Y244" s="50" t="n">
        <f aca="false">K244/K245</f>
        <v>0.110085685209785</v>
      </c>
      <c r="Z244" s="50" t="n">
        <f aca="false">L244/L245</f>
        <v>0.117590302441674</v>
      </c>
      <c r="AA244" s="50" t="n">
        <f aca="false">M244/M245</f>
        <v>0.111685523484589</v>
      </c>
      <c r="AB244" s="50" t="n">
        <f aca="false">N244/N245</f>
        <v>0.119828389587238</v>
      </c>
      <c r="AC244" s="51"/>
      <c r="AE244" s="1" t="s">
        <v>49</v>
      </c>
      <c r="AG244" s="4" t="n">
        <f aca="false">AK244+AK255+AP244</f>
        <v>108678</v>
      </c>
      <c r="AI244" s="1" t="s">
        <v>49</v>
      </c>
      <c r="AK244" s="4" t="n">
        <v>50122</v>
      </c>
      <c r="AM244" s="1" t="s">
        <v>49</v>
      </c>
      <c r="AP244" s="1" t="n">
        <v>924</v>
      </c>
    </row>
    <row r="245" customFormat="false" ht="10.5" hidden="false" customHeight="true" outlineLevel="0" collapsed="false">
      <c r="A245" s="40"/>
      <c r="B245" s="41" t="s">
        <v>33</v>
      </c>
      <c r="C245" s="66" t="n">
        <f aca="false">C244+C243+C242+C241</f>
        <v>2945093</v>
      </c>
      <c r="D245" s="66" t="n">
        <v>3172945</v>
      </c>
      <c r="E245" s="66" t="n">
        <f aca="false">E241+E242+E243+E244</f>
        <v>2890990</v>
      </c>
      <c r="F245" s="66" t="n">
        <f aca="false">F241+F242+F243+F244</f>
        <v>3026563</v>
      </c>
      <c r="G245" s="66" t="n">
        <f aca="false">G241+G242+G243+G244</f>
        <v>2987333</v>
      </c>
      <c r="H245" s="66" t="n">
        <f aca="false">H241+H242+H243+H244</f>
        <v>3305592</v>
      </c>
      <c r="I245" s="66" t="n">
        <f aca="false">I241+I242+I243+I244</f>
        <v>3595114</v>
      </c>
      <c r="J245" s="66" t="n">
        <f aca="false">J241+J242+J243+J244</f>
        <v>3724293</v>
      </c>
      <c r="K245" s="66" t="n">
        <f aca="false">K241+K242+K243+K244</f>
        <v>4119264</v>
      </c>
      <c r="L245" s="66" t="n">
        <f aca="false">L241+L242+L243+L244</f>
        <v>4859780</v>
      </c>
      <c r="M245" s="66" t="n">
        <f aca="false">M241+M242+M243+M244</f>
        <v>5213057</v>
      </c>
      <c r="N245" s="66" t="n">
        <f aca="false">N241+N242+N243+N244</f>
        <v>5025103</v>
      </c>
      <c r="O245" s="67"/>
      <c r="P245" s="16"/>
      <c r="Q245" s="70" t="n">
        <f aca="false">C245/C245</f>
        <v>1</v>
      </c>
      <c r="R245" s="70" t="n">
        <f aca="false">D245/D245</f>
        <v>1</v>
      </c>
      <c r="S245" s="70" t="n">
        <f aca="false">E245/E245</f>
        <v>1</v>
      </c>
      <c r="T245" s="70" t="n">
        <f aca="false">F245/F245</f>
        <v>1</v>
      </c>
      <c r="U245" s="70" t="n">
        <f aca="false">G245/G245</f>
        <v>1</v>
      </c>
      <c r="V245" s="70" t="n">
        <f aca="false">H245/H245</f>
        <v>1</v>
      </c>
      <c r="W245" s="70" t="n">
        <f aca="false">I245/I245</f>
        <v>1</v>
      </c>
      <c r="X245" s="71" t="n">
        <f aca="false">J245/J245</f>
        <v>1</v>
      </c>
      <c r="Y245" s="71" t="n">
        <f aca="false">K245/K245</f>
        <v>1</v>
      </c>
      <c r="Z245" s="71" t="n">
        <f aca="false">L245/L245</f>
        <v>1</v>
      </c>
      <c r="AA245" s="71" t="n">
        <f aca="false">M245/M245</f>
        <v>1</v>
      </c>
      <c r="AB245" s="71" t="n">
        <f aca="false">N245/N245</f>
        <v>1</v>
      </c>
      <c r="AC245" s="51"/>
      <c r="AF245" s="83" t="s">
        <v>50</v>
      </c>
      <c r="AG245" s="73" t="n">
        <f aca="false">SUM(AG237:AG244)</f>
        <v>1924330</v>
      </c>
      <c r="AH245" s="68"/>
      <c r="AJ245" s="83" t="s">
        <v>50</v>
      </c>
      <c r="AK245" s="73" t="n">
        <f aca="false">SUM(AK237:AK244)</f>
        <v>1475404</v>
      </c>
      <c r="AL245" s="68"/>
      <c r="AM245" s="68"/>
      <c r="AO245" s="83" t="s">
        <v>50</v>
      </c>
      <c r="AP245" s="73" t="n">
        <f aca="false">SUM(AP237:AP244)</f>
        <v>924</v>
      </c>
    </row>
    <row r="246" customFormat="false" ht="10.5" hidden="false" customHeight="true" outlineLevel="0" collapsed="false">
      <c r="A246" s="40"/>
      <c r="B246" s="101" t="s">
        <v>34</v>
      </c>
      <c r="C246" s="79" t="n">
        <v>0.0509</v>
      </c>
      <c r="D246" s="79" t="n">
        <f aca="false">(D245-C245)/C245</f>
        <v>0.0773666570121894</v>
      </c>
      <c r="E246" s="79" t="n">
        <f aca="false">(E245-D245)/D245</f>
        <v>-0.0888622399694921</v>
      </c>
      <c r="F246" s="79" t="n">
        <f aca="false">(F245-E245)/E245</f>
        <v>0.0468950082843593</v>
      </c>
      <c r="G246" s="79" t="n">
        <f aca="false">(G245-F245)/F245</f>
        <v>-0.012961897703765</v>
      </c>
      <c r="H246" s="79" t="n">
        <f aca="false">(H245-G245)/G245</f>
        <v>0.106536164532042</v>
      </c>
      <c r="I246" s="79" t="n">
        <f aca="false">(I245-H245)/H245</f>
        <v>0.0875855217461804</v>
      </c>
      <c r="J246" s="79" t="n">
        <f aca="false">(J245-I245)/I245</f>
        <v>0.035931823024249</v>
      </c>
      <c r="K246" s="79" t="n">
        <f aca="false">(K245-I245)/I245</f>
        <v>0.145795098569892</v>
      </c>
      <c r="L246" s="71" t="n">
        <f aca="false">(L245-K245)/K245</f>
        <v>0.17976900727897</v>
      </c>
      <c r="M246" s="71" t="n">
        <f aca="false">(M245-L245)/L245</f>
        <v>0.07269403141706</v>
      </c>
      <c r="N246" s="71" t="n">
        <f aca="false">(N245-M245)/M245</f>
        <v>-0.0360544686160155</v>
      </c>
      <c r="O246" s="144"/>
      <c r="P246" s="16"/>
      <c r="Q246" s="198"/>
      <c r="R246" s="198"/>
      <c r="S246" s="198"/>
      <c r="T246" s="198"/>
      <c r="U246" s="198"/>
      <c r="V246" s="198"/>
      <c r="W246" s="198"/>
      <c r="X246" s="199"/>
      <c r="Y246" s="199"/>
      <c r="Z246" s="199"/>
      <c r="AA246" s="199"/>
      <c r="AB246" s="199"/>
      <c r="AC246" s="51"/>
    </row>
    <row r="247" customFormat="false" ht="9.95" hidden="false" customHeight="true" outlineLevel="0" collapsed="false">
      <c r="A247" s="145"/>
      <c r="B247" s="156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49"/>
      <c r="P247" s="16"/>
      <c r="Q247" s="200"/>
      <c r="R247" s="200"/>
      <c r="S247" s="200"/>
      <c r="T247" s="200"/>
      <c r="U247" s="200"/>
      <c r="V247" s="200"/>
      <c r="W247" s="200"/>
      <c r="X247" s="201"/>
      <c r="Y247" s="201"/>
      <c r="Z247" s="201"/>
      <c r="AA247" s="201"/>
      <c r="AB247" s="201"/>
      <c r="AC247" s="172"/>
      <c r="AE247" s="1" t="s">
        <v>99</v>
      </c>
      <c r="AI247" s="68" t="s">
        <v>115</v>
      </c>
      <c r="AK247" s="123" t="s">
        <v>91</v>
      </c>
      <c r="AM247" s="68"/>
    </row>
    <row r="248" s="68" customFormat="true" ht="10.5" hidden="false" customHeight="true" outlineLevel="0" collapsed="false">
      <c r="A248" s="173"/>
      <c r="B248" s="174" t="s">
        <v>116</v>
      </c>
      <c r="C248" s="175" t="s">
        <v>76</v>
      </c>
      <c r="D248" s="175" t="s">
        <v>77</v>
      </c>
      <c r="E248" s="175" t="s">
        <v>78</v>
      </c>
      <c r="F248" s="175" t="s">
        <v>79</v>
      </c>
      <c r="G248" s="124" t="s">
        <v>80</v>
      </c>
      <c r="H248" s="124" t="s">
        <v>81</v>
      </c>
      <c r="I248" s="151" t="s">
        <v>82</v>
      </c>
      <c r="J248" s="124" t="s">
        <v>83</v>
      </c>
      <c r="K248" s="124" t="s">
        <v>84</v>
      </c>
      <c r="L248" s="124" t="s">
        <v>85</v>
      </c>
      <c r="M248" s="124" t="s">
        <v>86</v>
      </c>
      <c r="N248" s="124" t="s">
        <v>37</v>
      </c>
      <c r="O248" s="125"/>
      <c r="P248" s="16"/>
      <c r="Q248" s="164" t="s">
        <v>76</v>
      </c>
      <c r="R248" s="164" t="s">
        <v>77</v>
      </c>
      <c r="S248" s="164" t="s">
        <v>78</v>
      </c>
      <c r="T248" s="164" t="s">
        <v>79</v>
      </c>
      <c r="U248" s="128" t="s">
        <v>80</v>
      </c>
      <c r="V248" s="128" t="s">
        <v>81</v>
      </c>
      <c r="W248" s="153" t="s">
        <v>82</v>
      </c>
      <c r="X248" s="124" t="s">
        <v>83</v>
      </c>
      <c r="Y248" s="124" t="s">
        <v>84</v>
      </c>
      <c r="Z248" s="124" t="s">
        <v>85</v>
      </c>
      <c r="AA248" s="124" t="s">
        <v>86</v>
      </c>
      <c r="AB248" s="124" t="s">
        <v>37</v>
      </c>
      <c r="AC248" s="129"/>
      <c r="AD248" s="3"/>
      <c r="AE248" s="1" t="s">
        <v>117</v>
      </c>
      <c r="AG248" s="73"/>
      <c r="AI248" s="1" t="s">
        <v>39</v>
      </c>
      <c r="AK248" s="4" t="n">
        <v>0</v>
      </c>
      <c r="AM248" s="1"/>
      <c r="AO248" s="73"/>
    </row>
    <row r="249" customFormat="false" ht="10.5" hidden="false" customHeight="true" outlineLevel="0" collapsed="false">
      <c r="A249" s="30"/>
      <c r="B249" s="31" t="s">
        <v>23</v>
      </c>
      <c r="C249" s="33" t="n">
        <f aca="false">1539659+25414+201853</f>
        <v>1766926</v>
      </c>
      <c r="D249" s="33" t="n">
        <v>1680132</v>
      </c>
      <c r="E249" s="33" t="n">
        <v>1780078</v>
      </c>
      <c r="F249" s="33" t="n">
        <v>1824385</v>
      </c>
      <c r="G249" s="33" t="n">
        <f aca="false">1461048+286290</f>
        <v>1747338</v>
      </c>
      <c r="H249" s="33" t="n">
        <f aca="false">1609823+289391</f>
        <v>1899214</v>
      </c>
      <c r="I249" s="33" t="n">
        <f aca="false">1582332+306650</f>
        <v>1888982</v>
      </c>
      <c r="J249" s="33" t="n">
        <f aca="false">1698072+149777</f>
        <v>1847849</v>
      </c>
      <c r="K249" s="33" t="n">
        <f aca="false">1791034+156379</f>
        <v>1947413</v>
      </c>
      <c r="L249" s="33" t="n">
        <f aca="false">2052526+331260</f>
        <v>2383786</v>
      </c>
      <c r="M249" s="33" t="n">
        <f aca="false">2162532+369991</f>
        <v>2532523</v>
      </c>
      <c r="N249" s="33" t="n">
        <f aca="false">2344000+388810</f>
        <v>2732810</v>
      </c>
      <c r="O249" s="82"/>
      <c r="Q249" s="37" t="n">
        <f aca="false">C249/C257</f>
        <v>0.663104193155668</v>
      </c>
      <c r="R249" s="37" t="n">
        <f aca="false">D249/D257</f>
        <v>0.692501254029484</v>
      </c>
      <c r="S249" s="37" t="n">
        <f aca="false">E249/E257</f>
        <v>0.697188612197211</v>
      </c>
      <c r="T249" s="37" t="n">
        <f aca="false">F249/F257</f>
        <v>0.68304799758288</v>
      </c>
      <c r="U249" s="37" t="n">
        <f aca="false">G249/G257</f>
        <v>0.69723394916404</v>
      </c>
      <c r="V249" s="37" t="n">
        <f aca="false">H249/H257</f>
        <v>0.648571101712424</v>
      </c>
      <c r="W249" s="37" t="n">
        <f aca="false">I249/I257</f>
        <v>0.6830187765061</v>
      </c>
      <c r="X249" s="38" t="n">
        <f aca="false">J249/J257</f>
        <v>0.67727959125329</v>
      </c>
      <c r="Y249" s="38" t="n">
        <f aca="false">K249/K257</f>
        <v>0.60627899606298</v>
      </c>
      <c r="Z249" s="38" t="n">
        <f aca="false">L249/L257</f>
        <v>0.665797291213033</v>
      </c>
      <c r="AA249" s="38" t="n">
        <f aca="false">M249/M257</f>
        <v>0.629449102201225</v>
      </c>
      <c r="AB249" s="38" t="n">
        <f aca="false">N249/N257</f>
        <v>0.666506186768359</v>
      </c>
      <c r="AC249" s="39"/>
      <c r="AI249" s="1" t="s">
        <v>41</v>
      </c>
      <c r="AK249" s="4" t="n">
        <v>0</v>
      </c>
    </row>
    <row r="250" customFormat="false" ht="10.5" hidden="false" customHeight="true" outlineLevel="0" collapsed="false">
      <c r="A250" s="40"/>
      <c r="B250" s="41" t="s">
        <v>25</v>
      </c>
      <c r="C250" s="43" t="n">
        <v>45152</v>
      </c>
      <c r="D250" s="43" t="n">
        <v>46251</v>
      </c>
      <c r="E250" s="43" t="n">
        <v>46328</v>
      </c>
      <c r="F250" s="43" t="n">
        <v>60802</v>
      </c>
      <c r="G250" s="43" t="n">
        <v>68329</v>
      </c>
      <c r="H250" s="43" t="n">
        <v>83298</v>
      </c>
      <c r="I250" s="43" t="n">
        <v>80161</v>
      </c>
      <c r="J250" s="43" t="n">
        <v>91605</v>
      </c>
      <c r="K250" s="43" t="n">
        <v>154446</v>
      </c>
      <c r="L250" s="43" t="n">
        <v>166166</v>
      </c>
      <c r="M250" s="43" t="n">
        <v>175958</v>
      </c>
      <c r="N250" s="43" t="n">
        <v>162755</v>
      </c>
      <c r="O250" s="84"/>
      <c r="Q250" s="49" t="n">
        <f aca="false">C250/C257</f>
        <v>0.0169449544176523</v>
      </c>
      <c r="R250" s="49" t="n">
        <f aca="false">D250/D257</f>
        <v>0.0190633090138856</v>
      </c>
      <c r="S250" s="49" t="n">
        <f aca="false">E250/E257</f>
        <v>0.0181449093949099</v>
      </c>
      <c r="T250" s="49" t="n">
        <f aca="false">F250/F257</f>
        <v>0.0227642105964664</v>
      </c>
      <c r="U250" s="49" t="n">
        <f aca="false">G250/G257</f>
        <v>0.0272650732213399</v>
      </c>
      <c r="V250" s="49" t="n">
        <f aca="false">H250/H257</f>
        <v>0.0284458073868671</v>
      </c>
      <c r="W250" s="49" t="n">
        <f aca="false">I250/I257</f>
        <v>0.028984642597709</v>
      </c>
      <c r="X250" s="50" t="n">
        <f aca="false">J250/J257</f>
        <v>0.0335753608421238</v>
      </c>
      <c r="Y250" s="50" t="n">
        <f aca="false">K250/K257</f>
        <v>0.0480829520116909</v>
      </c>
      <c r="Z250" s="50" t="n">
        <f aca="false">L250/L257</f>
        <v>0.046410572380115</v>
      </c>
      <c r="AA250" s="50" t="n">
        <f aca="false">M250/M257</f>
        <v>0.0437337015794617</v>
      </c>
      <c r="AB250" s="50" t="n">
        <f aca="false">N250/N257</f>
        <v>0.0396943857887977</v>
      </c>
      <c r="AC250" s="51"/>
      <c r="AI250" s="1" t="s">
        <v>42</v>
      </c>
      <c r="AK250" s="4" t="n">
        <v>92072</v>
      </c>
    </row>
    <row r="251" s="56" customFormat="true" ht="10.5" hidden="false" customHeight="true" outlineLevel="0" collapsed="false">
      <c r="A251" s="52"/>
      <c r="B251" s="53" t="s">
        <v>26</v>
      </c>
      <c r="C251" s="85" t="n">
        <f aca="false">C249+C250</f>
        <v>1812078</v>
      </c>
      <c r="D251" s="85" t="n">
        <f aca="false">D249+D250</f>
        <v>1726383</v>
      </c>
      <c r="E251" s="85" t="n">
        <f aca="false">E249+E250</f>
        <v>1826406</v>
      </c>
      <c r="F251" s="85" t="n">
        <f aca="false">F249+F250</f>
        <v>1885187</v>
      </c>
      <c r="G251" s="85" t="n">
        <f aca="false">G249+G250</f>
        <v>1815667</v>
      </c>
      <c r="H251" s="85" t="n">
        <f aca="false">H249+H250</f>
        <v>1982512</v>
      </c>
      <c r="I251" s="85" t="n">
        <f aca="false">I249+I250</f>
        <v>1969143</v>
      </c>
      <c r="J251" s="85" t="n">
        <f aca="false">J249+J250</f>
        <v>1939454</v>
      </c>
      <c r="K251" s="85" t="n">
        <f aca="false">K249+K250</f>
        <v>2101859</v>
      </c>
      <c r="L251" s="85" t="n">
        <f aca="false">L249+L250</f>
        <v>2549952</v>
      </c>
      <c r="M251" s="85" t="n">
        <f aca="false">M249+M250</f>
        <v>2708481</v>
      </c>
      <c r="N251" s="85" t="n">
        <f aca="false">N249+N250</f>
        <v>2895565</v>
      </c>
      <c r="O251" s="86"/>
      <c r="Q251" s="57" t="n">
        <f aca="false">C251/C257</f>
        <v>0.68004914757332</v>
      </c>
      <c r="R251" s="57" t="n">
        <f aca="false">D251/D257</f>
        <v>0.71156456304337</v>
      </c>
      <c r="S251" s="57" t="n">
        <f aca="false">E251/E257</f>
        <v>0.715333521592121</v>
      </c>
      <c r="T251" s="57" t="n">
        <f aca="false">F251/F257</f>
        <v>0.705812208179346</v>
      </c>
      <c r="U251" s="57" t="n">
        <f aca="false">G251/G257</f>
        <v>0.72449902238538</v>
      </c>
      <c r="V251" s="57" t="n">
        <f aca="false">H251/H257</f>
        <v>0.677016909099291</v>
      </c>
      <c r="W251" s="57" t="n">
        <f aca="false">I251/I257</f>
        <v>0.712003419103809</v>
      </c>
      <c r="X251" s="58" t="n">
        <f aca="false">J251/J257</f>
        <v>0.710854952095413</v>
      </c>
      <c r="Y251" s="58" t="n">
        <f aca="false">K251/K257</f>
        <v>0.654361948074671</v>
      </c>
      <c r="Z251" s="58" t="n">
        <f aca="false">L251/L257</f>
        <v>0.712207863593148</v>
      </c>
      <c r="AA251" s="58" t="n">
        <f aca="false">M251/M257</f>
        <v>0.673182803780687</v>
      </c>
      <c r="AB251" s="58" t="n">
        <f aca="false">N251/N257</f>
        <v>0.706200572557157</v>
      </c>
      <c r="AC251" s="59"/>
      <c r="AD251" s="3"/>
      <c r="AG251" s="60"/>
      <c r="AI251" s="56" t="s">
        <v>43</v>
      </c>
      <c r="AK251" s="60" t="n">
        <v>5612</v>
      </c>
      <c r="AO251" s="60"/>
    </row>
    <row r="252" customFormat="false" ht="10.5" hidden="false" customHeight="true" outlineLevel="0" collapsed="false">
      <c r="A252" s="40"/>
      <c r="B252" s="41" t="s">
        <v>27</v>
      </c>
      <c r="C252" s="43" t="n">
        <v>261515</v>
      </c>
      <c r="D252" s="43" t="n">
        <v>248052</v>
      </c>
      <c r="E252" s="43" t="n">
        <v>238456</v>
      </c>
      <c r="F252" s="43" t="n">
        <v>258099</v>
      </c>
      <c r="G252" s="43" t="n">
        <v>257995</v>
      </c>
      <c r="H252" s="43" t="n">
        <v>268135</v>
      </c>
      <c r="I252" s="43" t="n">
        <v>264412</v>
      </c>
      <c r="J252" s="43" t="n">
        <v>239365</v>
      </c>
      <c r="K252" s="43" t="n">
        <v>241516</v>
      </c>
      <c r="L252" s="43" t="n">
        <v>312033</v>
      </c>
      <c r="M252" s="43" t="n">
        <v>321452</v>
      </c>
      <c r="N252" s="43" t="n">
        <v>321067</v>
      </c>
      <c r="O252" s="84"/>
      <c r="Q252" s="49" t="n">
        <f aca="false">C252/C257</f>
        <v>0.0981431554423357</v>
      </c>
      <c r="R252" s="49" t="n">
        <f aca="false">D252/D257</f>
        <v>0.102239777032115</v>
      </c>
      <c r="S252" s="49" t="n">
        <f aca="false">E252/E257</f>
        <v>0.0933941140276427</v>
      </c>
      <c r="T252" s="49" t="n">
        <f aca="false">F252/F257</f>
        <v>0.096632018531255</v>
      </c>
      <c r="U252" s="49" t="n">
        <f aca="false">G252/G257</f>
        <v>0.102946809784127</v>
      </c>
      <c r="V252" s="49" t="n">
        <f aca="false">H252/H257</f>
        <v>0.0915666230122887</v>
      </c>
      <c r="W252" s="49" t="n">
        <f aca="false">I252/I257</f>
        <v>0.0956061840364444</v>
      </c>
      <c r="X252" s="50" t="n">
        <f aca="false">J252/J257</f>
        <v>0.0877328338843399</v>
      </c>
      <c r="Y252" s="50" t="n">
        <f aca="false">K252/K257</f>
        <v>0.0751900485480721</v>
      </c>
      <c r="Z252" s="50" t="n">
        <f aca="false">L252/L257</f>
        <v>0.0871515841476862</v>
      </c>
      <c r="AA252" s="50" t="n">
        <f aca="false">M252/M257</f>
        <v>0.0798956901085551</v>
      </c>
      <c r="AB252" s="50" t="n">
        <f aca="false">N252/N257</f>
        <v>0.0783051664283857</v>
      </c>
      <c r="AC252" s="51"/>
      <c r="AI252" s="1" t="s">
        <v>45</v>
      </c>
      <c r="AK252" s="4" t="n">
        <v>19594</v>
      </c>
    </row>
    <row r="253" s="56" customFormat="true" ht="10.5" hidden="false" customHeight="true" outlineLevel="0" collapsed="false">
      <c r="A253" s="52"/>
      <c r="B253" s="53" t="s">
        <v>28</v>
      </c>
      <c r="C253" s="85" t="n">
        <f aca="false">C251+C252</f>
        <v>2073593</v>
      </c>
      <c r="D253" s="85" t="n">
        <f aca="false">D251+D252</f>
        <v>1974435</v>
      </c>
      <c r="E253" s="85" t="n">
        <f aca="false">E251+E252</f>
        <v>2064862</v>
      </c>
      <c r="F253" s="85" t="n">
        <f aca="false">F251+F252</f>
        <v>2143286</v>
      </c>
      <c r="G253" s="85" t="n">
        <f aca="false">G251+G252</f>
        <v>2073662</v>
      </c>
      <c r="H253" s="85" t="n">
        <f aca="false">H251+H252</f>
        <v>2250647</v>
      </c>
      <c r="I253" s="85" t="n">
        <f aca="false">I251+I252</f>
        <v>2233555</v>
      </c>
      <c r="J253" s="85" t="n">
        <f aca="false">J251+J252</f>
        <v>2178819</v>
      </c>
      <c r="K253" s="85" t="n">
        <f aca="false">K251+K252</f>
        <v>2343375</v>
      </c>
      <c r="L253" s="85" t="n">
        <f aca="false">L251+L252</f>
        <v>2861985</v>
      </c>
      <c r="M253" s="85" t="n">
        <f aca="false">M251+M252</f>
        <v>3029933</v>
      </c>
      <c r="N253" s="85" t="n">
        <f aca="false">N251+N252</f>
        <v>3216632</v>
      </c>
      <c r="O253" s="86"/>
      <c r="Q253" s="57" t="n">
        <f aca="false">C253/C257</f>
        <v>0.778192303015656</v>
      </c>
      <c r="R253" s="57" t="n">
        <f aca="false">D253/D257</f>
        <v>0.813804340075485</v>
      </c>
      <c r="S253" s="57" t="n">
        <f aca="false">E253/E257</f>
        <v>0.808727635619764</v>
      </c>
      <c r="T253" s="57" t="n">
        <f aca="false">F253/F257</f>
        <v>0.802444226710601</v>
      </c>
      <c r="U253" s="57" t="n">
        <f aca="false">G253/G257</f>
        <v>0.827445832169506</v>
      </c>
      <c r="V253" s="57" t="n">
        <f aca="false">H253/H257</f>
        <v>0.76858353211158</v>
      </c>
      <c r="W253" s="57" t="n">
        <f aca="false">I253/I257</f>
        <v>0.807609603140253</v>
      </c>
      <c r="X253" s="58" t="n">
        <f aca="false">J253/J257</f>
        <v>0.798587785979753</v>
      </c>
      <c r="Y253" s="58" t="n">
        <f aca="false">K253/K257</f>
        <v>0.729551996622743</v>
      </c>
      <c r="Z253" s="58" t="n">
        <f aca="false">L253/L257</f>
        <v>0.799359447740834</v>
      </c>
      <c r="AA253" s="58" t="n">
        <f aca="false">M253/M257</f>
        <v>0.753078493889242</v>
      </c>
      <c r="AB253" s="58" t="n">
        <f aca="false">N253/N257</f>
        <v>0.784505738985543</v>
      </c>
      <c r="AC253" s="59"/>
      <c r="AD253" s="3"/>
      <c r="AG253" s="60"/>
      <c r="AI253" s="56" t="s">
        <v>47</v>
      </c>
      <c r="AK253" s="60" t="n">
        <v>1075</v>
      </c>
      <c r="AO253" s="60"/>
    </row>
    <row r="254" customFormat="false" ht="10.5" hidden="false" customHeight="true" outlineLevel="0" collapsed="false">
      <c r="A254" s="40"/>
      <c r="B254" s="41" t="s">
        <v>44</v>
      </c>
      <c r="C254" s="43" t="n">
        <v>115610</v>
      </c>
      <c r="D254" s="43" t="n">
        <v>21</v>
      </c>
      <c r="E254" s="43" t="n">
        <v>71145</v>
      </c>
      <c r="F254" s="43" t="n">
        <v>73196</v>
      </c>
      <c r="G254" s="43" t="n">
        <v>98118</v>
      </c>
      <c r="H254" s="43" t="n">
        <v>296159</v>
      </c>
      <c r="I254" s="43" t="n">
        <v>129206</v>
      </c>
      <c r="J254" s="43" t="n">
        <v>141043</v>
      </c>
      <c r="K254" s="43" t="n">
        <v>256288</v>
      </c>
      <c r="L254" s="43" t="n">
        <v>129467</v>
      </c>
      <c r="M254" s="43" t="n">
        <v>289817</v>
      </c>
      <c r="N254" s="43" t="n">
        <v>125142</v>
      </c>
      <c r="O254" s="84"/>
      <c r="Q254" s="49" t="n">
        <f aca="false">C254/C257</f>
        <v>0.0433869192998047</v>
      </c>
      <c r="R254" s="49" t="n">
        <f aca="false">D254/D257</f>
        <v>8.65558559364334E-006</v>
      </c>
      <c r="S254" s="49" t="n">
        <f aca="false">E254/E257</f>
        <v>0.0278647811021599</v>
      </c>
      <c r="T254" s="49" t="n">
        <f aca="false">F254/F257</f>
        <v>0.0274045123321429</v>
      </c>
      <c r="U254" s="49" t="n">
        <f aca="false">G254/G257</f>
        <v>0.0391516699253821</v>
      </c>
      <c r="V254" s="49" t="n">
        <f aca="false">H254/H257</f>
        <v>0.101136664384345</v>
      </c>
      <c r="W254" s="49" t="n">
        <f aca="false">I254/I257</f>
        <v>0.0467183509621834</v>
      </c>
      <c r="X254" s="50" t="n">
        <f aca="false">J254/J257</f>
        <v>0.0516955364800575</v>
      </c>
      <c r="Y254" s="50" t="n">
        <f aca="false">K254/K257</f>
        <v>0.0797889463318716</v>
      </c>
      <c r="Z254" s="50" t="n">
        <f aca="false">L254/L257</f>
        <v>0.0361604514421503</v>
      </c>
      <c r="AA254" s="50" t="n">
        <f aca="false">M254/M257</f>
        <v>0.072032929395963</v>
      </c>
      <c r="AB254" s="50" t="n">
        <f aca="false">N254/N257</f>
        <v>0.0305209353100164</v>
      </c>
      <c r="AC254" s="51"/>
      <c r="AI254" s="1" t="s">
        <v>46</v>
      </c>
      <c r="AK254" s="4" t="n">
        <v>272017</v>
      </c>
    </row>
    <row r="255" customFormat="false" ht="10.5" hidden="false" customHeight="true" outlineLevel="0" collapsed="false">
      <c r="A255" s="40"/>
      <c r="B255" s="41" t="s">
        <v>46</v>
      </c>
      <c r="C255" s="43" t="n">
        <v>160345</v>
      </c>
      <c r="D255" s="43" t="n">
        <v>104141</v>
      </c>
      <c r="E255" s="43" t="n">
        <v>67187</v>
      </c>
      <c r="F255" s="43" t="n">
        <v>84086</v>
      </c>
      <c r="G255" s="43" t="n">
        <v>113542</v>
      </c>
      <c r="H255" s="43" t="n">
        <v>116315</v>
      </c>
      <c r="I255" s="43" t="n">
        <v>138476</v>
      </c>
      <c r="J255" s="43" t="n">
        <v>95445</v>
      </c>
      <c r="K255" s="43" t="n">
        <v>254181</v>
      </c>
      <c r="L255" s="43" t="n">
        <v>179191</v>
      </c>
      <c r="M255" s="43" t="n">
        <v>261969</v>
      </c>
      <c r="N255" s="43" t="n">
        <v>278411</v>
      </c>
      <c r="O255" s="84"/>
      <c r="Q255" s="49" t="n">
        <f aca="false">C255/C257</f>
        <v>0.0601753790773046</v>
      </c>
      <c r="R255" s="49" t="n">
        <f aca="false">D255/D257</f>
        <v>0.0429238733003624</v>
      </c>
      <c r="S255" s="49" t="n">
        <f aca="false">E255/E257</f>
        <v>0.0263145835675145</v>
      </c>
      <c r="T255" s="49" t="n">
        <f aca="false">F255/F257</f>
        <v>0.0314817179075437</v>
      </c>
      <c r="U255" s="49" t="n">
        <f aca="false">G255/G257</f>
        <v>0.0453062527433063</v>
      </c>
      <c r="V255" s="49" t="n">
        <f aca="false">H255/H257</f>
        <v>0.0397209307090621</v>
      </c>
      <c r="W255" s="49" t="n">
        <f aca="false">I255/I257</f>
        <v>0.0500702008253433</v>
      </c>
      <c r="X255" s="50" t="n">
        <f aca="false">J255/J257</f>
        <v>0.0349828100603297</v>
      </c>
      <c r="Y255" s="50" t="n">
        <f aca="false">K255/K257</f>
        <v>0.0791329838602722</v>
      </c>
      <c r="Z255" s="50" t="n">
        <f aca="false">L255/L257</f>
        <v>0.0500484869068593</v>
      </c>
      <c r="AA255" s="50" t="n">
        <f aca="false">M255/M257</f>
        <v>0.0651114133433547</v>
      </c>
      <c r="AB255" s="50" t="n">
        <f aca="false">N255/N257</f>
        <v>0.0679017765466189</v>
      </c>
      <c r="AC255" s="51"/>
      <c r="AI255" s="1" t="s">
        <v>49</v>
      </c>
      <c r="AK255" s="4" t="n">
        <v>57632</v>
      </c>
    </row>
    <row r="256" customFormat="false" ht="10.5" hidden="false" customHeight="true" outlineLevel="0" collapsed="false">
      <c r="A256" s="40"/>
      <c r="B256" s="41" t="s">
        <v>48</v>
      </c>
      <c r="C256" s="43" t="n">
        <f aca="false">-5097-2364+110+322431</f>
        <v>315080</v>
      </c>
      <c r="D256" s="43" t="n">
        <v>347582</v>
      </c>
      <c r="E256" s="43" t="n">
        <v>350029</v>
      </c>
      <c r="F256" s="43" t="n">
        <v>370379</v>
      </c>
      <c r="G256" s="43" t="n">
        <f aca="false">256470-35692</f>
        <v>220778</v>
      </c>
      <c r="H256" s="43" t="n">
        <f aca="false">295802-30618</f>
        <v>265184</v>
      </c>
      <c r="I256" s="43" t="n">
        <f aca="false">293483-29083</f>
        <v>264400</v>
      </c>
      <c r="J256" s="43" t="n">
        <f aca="false">328301-15268</f>
        <v>313033</v>
      </c>
      <c r="K256" s="43" t="n">
        <f aca="false">371683-13453</f>
        <v>358230</v>
      </c>
      <c r="L256" s="43" t="n">
        <f aca="false">431850-22145</f>
        <v>409705</v>
      </c>
      <c r="M256" s="43" t="n">
        <f aca="false">451668-9991</f>
        <v>441677</v>
      </c>
      <c r="N256" s="43" t="n">
        <f aca="false">488748-8731</f>
        <v>480017</v>
      </c>
      <c r="O256" s="84"/>
      <c r="Q256" s="49" t="n">
        <f aca="false">C256/C257</f>
        <v>0.118245398607235</v>
      </c>
      <c r="R256" s="49" t="n">
        <f aca="false">D256/D257</f>
        <v>0.143263131038559</v>
      </c>
      <c r="S256" s="49" t="n">
        <f aca="false">E256/E257</f>
        <v>0.137092999710562</v>
      </c>
      <c r="T256" s="49" t="n">
        <f aca="false">F256/F257</f>
        <v>0.138669543049712</v>
      </c>
      <c r="U256" s="49" t="n">
        <f aca="false">G256/G257</f>
        <v>0.0880962451618052</v>
      </c>
      <c r="V256" s="49" t="n">
        <f aca="false">H256/H257</f>
        <v>0.0905588727950128</v>
      </c>
      <c r="W256" s="49" t="n">
        <f aca="false">I256/I257</f>
        <v>0.0956018450722203</v>
      </c>
      <c r="X256" s="50" t="n">
        <f aca="false">J256/J257</f>
        <v>0.11473386747986</v>
      </c>
      <c r="Y256" s="50" t="n">
        <f aca="false">K256/K257</f>
        <v>0.111526073185113</v>
      </c>
      <c r="Z256" s="50" t="n">
        <f aca="false">L256/L257</f>
        <v>0.114431613910156</v>
      </c>
      <c r="AA256" s="50" t="n">
        <f aca="false">M256/M257</f>
        <v>0.10977716337144</v>
      </c>
      <c r="AB256" s="50" t="n">
        <f aca="false">N256/N257</f>
        <v>0.117071549157822</v>
      </c>
      <c r="AC256" s="51"/>
      <c r="AJ256" s="83" t="s">
        <v>50</v>
      </c>
      <c r="AK256" s="73" t="n">
        <f aca="false">SUM(AK248:AK255)</f>
        <v>448002</v>
      </c>
      <c r="AL256" s="68"/>
      <c r="AM256" s="68"/>
    </row>
    <row r="257" customFormat="false" ht="10.5" hidden="false" customHeight="true" outlineLevel="0" collapsed="false">
      <c r="A257" s="40"/>
      <c r="B257" s="41" t="s">
        <v>33</v>
      </c>
      <c r="C257" s="66" t="n">
        <f aca="false">C253+C254+C255+C256</f>
        <v>2664628</v>
      </c>
      <c r="D257" s="66" t="n">
        <v>2426179</v>
      </c>
      <c r="E257" s="66" t="n">
        <f aca="false">E253+E254+E255+E256</f>
        <v>2553223</v>
      </c>
      <c r="F257" s="66" t="n">
        <f aca="false">F253+F254+F255+F256</f>
        <v>2670947</v>
      </c>
      <c r="G257" s="66" t="n">
        <f aca="false">G253+G254+G255+G256</f>
        <v>2506100</v>
      </c>
      <c r="H257" s="66" t="n">
        <f aca="false">H253+H254+H255+H256</f>
        <v>2928305</v>
      </c>
      <c r="I257" s="66" t="n">
        <f aca="false">I253+I254+I255+I256</f>
        <v>2765637</v>
      </c>
      <c r="J257" s="66" t="n">
        <f aca="false">J253+J254+J255+J256</f>
        <v>2728340</v>
      </c>
      <c r="K257" s="66" t="n">
        <f aca="false">K253+K254+K255+K256</f>
        <v>3212074</v>
      </c>
      <c r="L257" s="66" t="n">
        <f aca="false">L253+L254+L255+L256</f>
        <v>3580348</v>
      </c>
      <c r="M257" s="66" t="n">
        <f aca="false">M253+M254+M255+M256</f>
        <v>4023396</v>
      </c>
      <c r="N257" s="66" t="n">
        <f aca="false">N253+N254+N255+N256</f>
        <v>4100202</v>
      </c>
      <c r="O257" s="67"/>
      <c r="Q257" s="70" t="n">
        <f aca="false">C257/C257</f>
        <v>1</v>
      </c>
      <c r="R257" s="70" t="n">
        <f aca="false">D257/D257</f>
        <v>1</v>
      </c>
      <c r="S257" s="70" t="n">
        <f aca="false">E257/E257</f>
        <v>1</v>
      </c>
      <c r="T257" s="70" t="n">
        <f aca="false">F257/F257</f>
        <v>1</v>
      </c>
      <c r="U257" s="70" t="n">
        <f aca="false">G257/G257</f>
        <v>1</v>
      </c>
      <c r="V257" s="70" t="n">
        <f aca="false">H257/H257</f>
        <v>1</v>
      </c>
      <c r="W257" s="70" t="n">
        <f aca="false">I257/I257</f>
        <v>1</v>
      </c>
      <c r="X257" s="71" t="n">
        <f aca="false">J257/J257</f>
        <v>1</v>
      </c>
      <c r="Y257" s="71" t="n">
        <f aca="false">K257/K257</f>
        <v>1</v>
      </c>
      <c r="Z257" s="71" t="n">
        <f aca="false">L257/L257</f>
        <v>1</v>
      </c>
      <c r="AA257" s="71" t="n">
        <f aca="false">M257/M257</f>
        <v>1</v>
      </c>
      <c r="AB257" s="71" t="n">
        <f aca="false">N257/N257</f>
        <v>1</v>
      </c>
      <c r="AC257" s="51"/>
    </row>
    <row r="258" s="79" customFormat="true" ht="10.5" hidden="false" customHeight="true" outlineLevel="0" collapsed="false">
      <c r="A258" s="143"/>
      <c r="B258" s="101" t="s">
        <v>34</v>
      </c>
      <c r="C258" s="79" t="n">
        <v>0.0415</v>
      </c>
      <c r="D258" s="79" t="n">
        <f aca="false">(D257-C257)/C257</f>
        <v>-0.0894867876491578</v>
      </c>
      <c r="E258" s="79" t="n">
        <f aca="false">(E257-D257)/D257</f>
        <v>0.0523638198170869</v>
      </c>
      <c r="F258" s="79" t="n">
        <f aca="false">(F257-E257)/E257</f>
        <v>0.0461079976171294</v>
      </c>
      <c r="G258" s="79" t="n">
        <f aca="false">(G257-F257)/F257</f>
        <v>-0.0617185589979884</v>
      </c>
      <c r="H258" s="79" t="n">
        <f aca="false">(H257-G257)/G257</f>
        <v>0.168470930928534</v>
      </c>
      <c r="I258" s="79" t="n">
        <f aca="false">(I257-H257)/H257</f>
        <v>-0.0555502244472485</v>
      </c>
      <c r="J258" s="79" t="n">
        <f aca="false">(J257-I257)/I257</f>
        <v>-0.0134858623890265</v>
      </c>
      <c r="K258" s="79" t="n">
        <f aca="false">(K257-I257)/I257</f>
        <v>0.161422847611599</v>
      </c>
      <c r="L258" s="71" t="n">
        <f aca="false">(L257-K257)/K257</f>
        <v>0.11465302480578</v>
      </c>
      <c r="M258" s="71" t="n">
        <f aca="false">(M257-L257)/L257</f>
        <v>0.123744395796163</v>
      </c>
      <c r="N258" s="71" t="n">
        <f aca="false">(N257-M257)/M257</f>
        <v>0.0190898435053373</v>
      </c>
      <c r="O258" s="144"/>
      <c r="Q258" s="143"/>
      <c r="R258" s="143"/>
      <c r="S258" s="143"/>
      <c r="T258" s="143"/>
      <c r="U258" s="143"/>
      <c r="V258" s="143"/>
      <c r="W258" s="143"/>
      <c r="AC258" s="51"/>
      <c r="AD258" s="3"/>
      <c r="AG258" s="4"/>
      <c r="AK258" s="4"/>
      <c r="AO258" s="4"/>
    </row>
    <row r="259" s="79" customFormat="true" ht="9.95" hidden="false" customHeight="true" outlineLevel="0" collapsed="false">
      <c r="A259" s="155"/>
      <c r="B259" s="156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49"/>
      <c r="Q259" s="155"/>
      <c r="R259" s="155"/>
      <c r="S259" s="155"/>
      <c r="T259" s="155"/>
      <c r="U259" s="155"/>
      <c r="V259" s="155"/>
      <c r="W259" s="155"/>
      <c r="X259" s="157"/>
      <c r="Y259" s="157"/>
      <c r="Z259" s="157"/>
      <c r="AA259" s="157"/>
      <c r="AB259" s="157"/>
      <c r="AC259" s="172"/>
      <c r="AD259" s="3"/>
      <c r="AG259" s="4"/>
      <c r="AK259" s="4"/>
      <c r="AO259" s="4"/>
    </row>
    <row r="260" s="68" customFormat="true" ht="10.5" hidden="false" customHeight="true" outlineLevel="0" collapsed="false">
      <c r="A260" s="173"/>
      <c r="B260" s="202" t="s">
        <v>118</v>
      </c>
      <c r="C260" s="83" t="s">
        <v>76</v>
      </c>
      <c r="D260" s="83" t="s">
        <v>77</v>
      </c>
      <c r="E260" s="83" t="s">
        <v>78</v>
      </c>
      <c r="F260" s="83" t="s">
        <v>79</v>
      </c>
      <c r="G260" s="123" t="s">
        <v>80</v>
      </c>
      <c r="H260" s="123" t="s">
        <v>81</v>
      </c>
      <c r="I260" s="151" t="s">
        <v>82</v>
      </c>
      <c r="J260" s="124" t="s">
        <v>83</v>
      </c>
      <c r="K260" s="124" t="s">
        <v>84</v>
      </c>
      <c r="L260" s="124" t="s">
        <v>85</v>
      </c>
      <c r="M260" s="124" t="s">
        <v>86</v>
      </c>
      <c r="N260" s="124" t="s">
        <v>37</v>
      </c>
      <c r="O260" s="183"/>
      <c r="P260" s="16"/>
      <c r="Q260" s="127" t="s">
        <v>76</v>
      </c>
      <c r="R260" s="127" t="s">
        <v>77</v>
      </c>
      <c r="S260" s="127" t="s">
        <v>78</v>
      </c>
      <c r="T260" s="127" t="s">
        <v>79</v>
      </c>
      <c r="U260" s="190" t="s">
        <v>80</v>
      </c>
      <c r="V260" s="190" t="s">
        <v>81</v>
      </c>
      <c r="W260" s="153" t="s">
        <v>82</v>
      </c>
      <c r="X260" s="124" t="s">
        <v>83</v>
      </c>
      <c r="Y260" s="124" t="s">
        <v>84</v>
      </c>
      <c r="Z260" s="124" t="s">
        <v>85</v>
      </c>
      <c r="AA260" s="124" t="s">
        <v>86</v>
      </c>
      <c r="AB260" s="124" t="s">
        <v>37</v>
      </c>
      <c r="AC260" s="184"/>
      <c r="AD260" s="3"/>
      <c r="AG260" s="73"/>
      <c r="AJ260" s="1"/>
      <c r="AK260" s="132"/>
      <c r="AO260" s="73"/>
    </row>
    <row r="261" customFormat="false" ht="10.5" hidden="false" customHeight="true" outlineLevel="0" collapsed="false">
      <c r="A261" s="30"/>
      <c r="B261" s="31" t="s">
        <v>23</v>
      </c>
      <c r="C261" s="33" t="n">
        <f aca="false">1202811+55323+277423</f>
        <v>1535557</v>
      </c>
      <c r="D261" s="33" t="n">
        <v>1432207</v>
      </c>
      <c r="E261" s="33" t="n">
        <v>1562921</v>
      </c>
      <c r="F261" s="33" t="n">
        <v>1519527</v>
      </c>
      <c r="G261" s="33" t="n">
        <f aca="false">1248145+185516</f>
        <v>1433661</v>
      </c>
      <c r="H261" s="33" t="n">
        <f aca="false">1231504+204895</f>
        <v>1436399</v>
      </c>
      <c r="I261" s="33" t="n">
        <f aca="false">1323254+216542</f>
        <v>1539796</v>
      </c>
      <c r="J261" s="33" t="n">
        <f aca="false">1250616+100866</f>
        <v>1351482</v>
      </c>
      <c r="K261" s="33" t="n">
        <f aca="false">1097951+175411</f>
        <v>1273362</v>
      </c>
      <c r="L261" s="33" t="n">
        <f aca="false">1407554+350625</f>
        <v>1758179</v>
      </c>
      <c r="M261" s="33" t="n">
        <f aca="false">1527756+368225</f>
        <v>1895981</v>
      </c>
      <c r="N261" s="33" t="n">
        <f aca="false">1465642+378578</f>
        <v>1844220</v>
      </c>
      <c r="O261" s="82"/>
      <c r="Q261" s="37" t="n">
        <f aca="false">C261/C269</f>
        <v>0.678224694059361</v>
      </c>
      <c r="R261" s="37" t="n">
        <f aca="false">D261/D269</f>
        <v>0.69853499559333</v>
      </c>
      <c r="S261" s="37" t="n">
        <f aca="false">E261/E269</f>
        <v>0.695793685631379</v>
      </c>
      <c r="T261" s="37" t="n">
        <f aca="false">F261/F269</f>
        <v>0.680237297650347</v>
      </c>
      <c r="U261" s="37" t="n">
        <f aca="false">G261/G269</f>
        <v>0.661100397584061</v>
      </c>
      <c r="V261" s="37" t="n">
        <f aca="false">H261/H269</f>
        <v>0.629200642167073</v>
      </c>
      <c r="W261" s="37" t="n">
        <f aca="false">I261/I269</f>
        <v>0.632162446218018</v>
      </c>
      <c r="X261" s="38" t="n">
        <f aca="false">J261/J269</f>
        <v>0.598183780970199</v>
      </c>
      <c r="Y261" s="38" t="n">
        <f aca="false">K261/K269</f>
        <v>0.557819541263626</v>
      </c>
      <c r="Z261" s="38" t="n">
        <f aca="false">L261/L269</f>
        <v>0.640736721190556</v>
      </c>
      <c r="AA261" s="38" t="n">
        <f aca="false">M261/M269</f>
        <v>0.633936470637012</v>
      </c>
      <c r="AB261" s="38" t="n">
        <f aca="false">N261/N269</f>
        <v>0.632121443327167</v>
      </c>
      <c r="AC261" s="39"/>
      <c r="AJ261" s="68"/>
    </row>
    <row r="262" customFormat="false" ht="10.5" hidden="false" customHeight="true" outlineLevel="0" collapsed="false">
      <c r="A262" s="40"/>
      <c r="B262" s="41" t="s">
        <v>25</v>
      </c>
      <c r="C262" s="43" t="n">
        <v>79057</v>
      </c>
      <c r="D262" s="43" t="n">
        <v>73046</v>
      </c>
      <c r="E262" s="43" t="n">
        <v>81647</v>
      </c>
      <c r="F262" s="43" t="n">
        <v>70459</v>
      </c>
      <c r="G262" s="43" t="n">
        <v>160290</v>
      </c>
      <c r="H262" s="43" t="n">
        <v>157670</v>
      </c>
      <c r="I262" s="43" t="n">
        <v>191342</v>
      </c>
      <c r="J262" s="43" t="n">
        <v>203707</v>
      </c>
      <c r="K262" s="43" t="n">
        <v>133330</v>
      </c>
      <c r="L262" s="43" t="n">
        <v>186116</v>
      </c>
      <c r="M262" s="43" t="n">
        <v>222394</v>
      </c>
      <c r="N262" s="43" t="n">
        <v>200731</v>
      </c>
      <c r="O262" s="84"/>
      <c r="Q262" s="49" t="n">
        <f aca="false">C262/C269</f>
        <v>0.0349178894943339</v>
      </c>
      <c r="R262" s="49" t="n">
        <f aca="false">D262/D269</f>
        <v>0.0356269640408896</v>
      </c>
      <c r="S262" s="49" t="n">
        <f aca="false">E262/E269</f>
        <v>0.0363482652358918</v>
      </c>
      <c r="T262" s="49" t="n">
        <f aca="false">F262/F269</f>
        <v>0.0315419467736643</v>
      </c>
      <c r="U262" s="49" t="n">
        <f aca="false">G262/G269</f>
        <v>0.0739141140958352</v>
      </c>
      <c r="V262" s="49" t="n">
        <f aca="false">H262/H269</f>
        <v>0.0690658133641714</v>
      </c>
      <c r="W262" s="49" t="n">
        <f aca="false">I262/I269</f>
        <v>0.0785553584918054</v>
      </c>
      <c r="X262" s="50" t="n">
        <f aca="false">J262/J269</f>
        <v>0.0901634083695502</v>
      </c>
      <c r="Y262" s="50" t="n">
        <f aca="false">K262/K269</f>
        <v>0.0584076479718094</v>
      </c>
      <c r="Z262" s="50" t="n">
        <f aca="false">L262/L269</f>
        <v>0.0678266294848826</v>
      </c>
      <c r="AA262" s="50" t="n">
        <f aca="false">M262/M269</f>
        <v>0.0743592195548625</v>
      </c>
      <c r="AB262" s="50" t="n">
        <f aca="false">N262/N269</f>
        <v>0.068802187071231</v>
      </c>
      <c r="AC262" s="51"/>
    </row>
    <row r="263" s="56" customFormat="true" ht="10.5" hidden="false" customHeight="true" outlineLevel="0" collapsed="false">
      <c r="A263" s="52"/>
      <c r="B263" s="53" t="s">
        <v>26</v>
      </c>
      <c r="C263" s="85" t="n">
        <f aca="false">C261+C262</f>
        <v>1614614</v>
      </c>
      <c r="D263" s="85" t="n">
        <f aca="false">D261+D262</f>
        <v>1505253</v>
      </c>
      <c r="E263" s="85" t="n">
        <f aca="false">E261+E262</f>
        <v>1644568</v>
      </c>
      <c r="F263" s="85" t="n">
        <f aca="false">F261+F262</f>
        <v>1589986</v>
      </c>
      <c r="G263" s="85" t="n">
        <f aca="false">G261+G262</f>
        <v>1593951</v>
      </c>
      <c r="H263" s="85" t="n">
        <f aca="false">H261+H262</f>
        <v>1594069</v>
      </c>
      <c r="I263" s="85" t="n">
        <f aca="false">I261+I262</f>
        <v>1731138</v>
      </c>
      <c r="J263" s="85" t="n">
        <f aca="false">J261+J262</f>
        <v>1555189</v>
      </c>
      <c r="K263" s="85" t="n">
        <f aca="false">K261+K262</f>
        <v>1406692</v>
      </c>
      <c r="L263" s="85" t="n">
        <f aca="false">L261+L262</f>
        <v>1944295</v>
      </c>
      <c r="M263" s="85" t="n">
        <f aca="false">M261+M262</f>
        <v>2118375</v>
      </c>
      <c r="N263" s="85" t="n">
        <f aca="false">N261+N262</f>
        <v>2044951</v>
      </c>
      <c r="O263" s="86"/>
      <c r="Q263" s="203" t="n">
        <f aca="false">C263/C269</f>
        <v>0.713142583553695</v>
      </c>
      <c r="R263" s="203" t="n">
        <f aca="false">D263/D269</f>
        <v>0.73416195963422</v>
      </c>
      <c r="S263" s="203" t="n">
        <f aca="false">E263/E269</f>
        <v>0.732141950867271</v>
      </c>
      <c r="T263" s="203" t="n">
        <f aca="false">F263/F269</f>
        <v>0.711779244424011</v>
      </c>
      <c r="U263" s="203" t="n">
        <f aca="false">G263/G269</f>
        <v>0.735014511679896</v>
      </c>
      <c r="V263" s="203" t="n">
        <f aca="false">H263/H269</f>
        <v>0.698266455531244</v>
      </c>
      <c r="W263" s="203" t="n">
        <f aca="false">I263/I269</f>
        <v>0.710717804709824</v>
      </c>
      <c r="X263" s="204" t="n">
        <f aca="false">J263/J269</f>
        <v>0.68834718933975</v>
      </c>
      <c r="Y263" s="204" t="n">
        <f aca="false">K263/K269</f>
        <v>0.616227189235435</v>
      </c>
      <c r="Z263" s="204" t="n">
        <f aca="false">L263/L269</f>
        <v>0.708563350675438</v>
      </c>
      <c r="AA263" s="204" t="n">
        <f aca="false">M263/M269</f>
        <v>0.708295690191875</v>
      </c>
      <c r="AB263" s="204" t="n">
        <f aca="false">N263/N269</f>
        <v>0.700923630398398</v>
      </c>
      <c r="AC263" s="59"/>
      <c r="AD263" s="3"/>
      <c r="AG263" s="60"/>
      <c r="AK263" s="60"/>
      <c r="AO263" s="60"/>
    </row>
    <row r="264" customFormat="false" ht="10.5" hidden="false" customHeight="true" outlineLevel="0" collapsed="false">
      <c r="A264" s="40"/>
      <c r="B264" s="41" t="s">
        <v>27</v>
      </c>
      <c r="C264" s="43" t="n">
        <v>191694</v>
      </c>
      <c r="D264" s="43" t="n">
        <v>187147</v>
      </c>
      <c r="E264" s="43" t="n">
        <v>185041</v>
      </c>
      <c r="F264" s="43" t="n">
        <v>173722</v>
      </c>
      <c r="G264" s="43" t="n">
        <v>162694</v>
      </c>
      <c r="H264" s="43" t="n">
        <v>160369</v>
      </c>
      <c r="I264" s="43" t="n">
        <v>172424</v>
      </c>
      <c r="J264" s="43" t="n">
        <v>143839</v>
      </c>
      <c r="K264" s="43" t="n">
        <v>146147</v>
      </c>
      <c r="L264" s="43" t="n">
        <v>168262</v>
      </c>
      <c r="M264" s="43" t="n">
        <v>184570</v>
      </c>
      <c r="N264" s="43" t="n">
        <v>212720</v>
      </c>
      <c r="O264" s="84"/>
      <c r="Q264" s="49" t="n">
        <f aca="false">C264/C269</f>
        <v>0.0846673907272834</v>
      </c>
      <c r="R264" s="49" t="n">
        <f aca="false">D264/D269</f>
        <v>0.0912778172570759</v>
      </c>
      <c r="S264" s="49" t="n">
        <f aca="false">E264/E269</f>
        <v>0.0823780340675671</v>
      </c>
      <c r="T264" s="49" t="n">
        <f aca="false">F264/F269</f>
        <v>0.0777690582809082</v>
      </c>
      <c r="U264" s="49" t="n">
        <f aca="false">G264/G269</f>
        <v>0.0750226644126758</v>
      </c>
      <c r="V264" s="49" t="n">
        <f aca="false">H264/H269</f>
        <v>0.0702480841212583</v>
      </c>
      <c r="W264" s="49" t="n">
        <f aca="false">I264/I269</f>
        <v>0.0707885834400762</v>
      </c>
      <c r="X264" s="50" t="n">
        <f aca="false">J264/J269</f>
        <v>0.0636650409483608</v>
      </c>
      <c r="Y264" s="50" t="n">
        <f aca="false">K264/K269</f>
        <v>0.0640223695202583</v>
      </c>
      <c r="Z264" s="50" t="n">
        <f aca="false">L264/L269</f>
        <v>0.061320060233324</v>
      </c>
      <c r="AA264" s="50" t="n">
        <f aca="false">M264/M269</f>
        <v>0.0617124614568782</v>
      </c>
      <c r="AB264" s="50" t="n">
        <f aca="false">N264/N269</f>
        <v>0.0729115145831598</v>
      </c>
      <c r="AC264" s="51"/>
    </row>
    <row r="265" s="56" customFormat="true" ht="10.5" hidden="false" customHeight="true" outlineLevel="0" collapsed="false">
      <c r="A265" s="52"/>
      <c r="B265" s="53" t="s">
        <v>28</v>
      </c>
      <c r="C265" s="85" t="n">
        <f aca="false">C263+C264</f>
        <v>1806308</v>
      </c>
      <c r="D265" s="85" t="n">
        <f aca="false">D263+D264</f>
        <v>1692400</v>
      </c>
      <c r="E265" s="85" t="n">
        <f aca="false">E263+E264</f>
        <v>1829609</v>
      </c>
      <c r="F265" s="85" t="n">
        <f aca="false">F263+F264</f>
        <v>1763708</v>
      </c>
      <c r="G265" s="85" t="n">
        <f aca="false">G263+G264</f>
        <v>1756645</v>
      </c>
      <c r="H265" s="85" t="n">
        <f aca="false">H263+H264</f>
        <v>1754438</v>
      </c>
      <c r="I265" s="85" t="n">
        <f aca="false">I263+I264</f>
        <v>1903562</v>
      </c>
      <c r="J265" s="85" t="n">
        <f aca="false">J263+J264</f>
        <v>1699028</v>
      </c>
      <c r="K265" s="85" t="n">
        <f aca="false">K263+K264</f>
        <v>1552839</v>
      </c>
      <c r="L265" s="85" t="n">
        <f aca="false">L263+L264</f>
        <v>2112557</v>
      </c>
      <c r="M265" s="85" t="n">
        <f aca="false">M263+M264</f>
        <v>2302945</v>
      </c>
      <c r="N265" s="85" t="n">
        <f aca="false">N263+N264</f>
        <v>2257671</v>
      </c>
      <c r="O265" s="86"/>
      <c r="Q265" s="57" t="n">
        <f aca="false">C265/C269</f>
        <v>0.797809974280978</v>
      </c>
      <c r="R265" s="57" t="n">
        <f aca="false">D265/D269</f>
        <v>0.825439776891295</v>
      </c>
      <c r="S265" s="57" t="n">
        <f aca="false">E265/E269</f>
        <v>0.814519984934838</v>
      </c>
      <c r="T265" s="57" t="n">
        <f aca="false">F265/F269</f>
        <v>0.789548302704919</v>
      </c>
      <c r="U265" s="57" t="n">
        <f aca="false">G265/G269</f>
        <v>0.810037176092572</v>
      </c>
      <c r="V265" s="57" t="n">
        <f aca="false">H265/H269</f>
        <v>0.768514539652503</v>
      </c>
      <c r="W265" s="57" t="n">
        <f aca="false">I265/I269</f>
        <v>0.7815063881499</v>
      </c>
      <c r="X265" s="58" t="n">
        <f aca="false">J265/J269</f>
        <v>0.75201223028811</v>
      </c>
      <c r="Y265" s="58" t="n">
        <f aca="false">K265/K269</f>
        <v>0.680249558755693</v>
      </c>
      <c r="Z265" s="58" t="n">
        <f aca="false">L265/L269</f>
        <v>0.769883410908762</v>
      </c>
      <c r="AA265" s="58" t="n">
        <f aca="false">M265/M269</f>
        <v>0.770008151648753</v>
      </c>
      <c r="AB265" s="58" t="n">
        <f aca="false">N265/N269</f>
        <v>0.773835144981558</v>
      </c>
      <c r="AC265" s="59"/>
      <c r="AD265" s="3"/>
      <c r="AG265" s="60"/>
      <c r="AK265" s="60"/>
      <c r="AO265" s="60"/>
    </row>
    <row r="266" customFormat="false" ht="10.5" hidden="false" customHeight="true" outlineLevel="0" collapsed="false">
      <c r="A266" s="40"/>
      <c r="B266" s="41" t="s">
        <v>44</v>
      </c>
      <c r="C266" s="43" t="n">
        <v>139029</v>
      </c>
      <c r="D266" s="43" t="n">
        <v>63360</v>
      </c>
      <c r="E266" s="43" t="n">
        <v>88145</v>
      </c>
      <c r="F266" s="43" t="n">
        <v>93710</v>
      </c>
      <c r="G266" s="43" t="n">
        <v>57305</v>
      </c>
      <c r="H266" s="43" t="n">
        <v>183158</v>
      </c>
      <c r="I266" s="43" t="n">
        <v>91924</v>
      </c>
      <c r="J266" s="43" t="n">
        <v>165568</v>
      </c>
      <c r="K266" s="43" t="n">
        <v>127139</v>
      </c>
      <c r="L266" s="43" t="n">
        <v>128796</v>
      </c>
      <c r="M266" s="43" t="n">
        <v>88863</v>
      </c>
      <c r="N266" s="43" t="n">
        <v>56568</v>
      </c>
      <c r="O266" s="84"/>
      <c r="Q266" s="49" t="n">
        <f aca="false">C266/C269</f>
        <v>0.0614063177012504</v>
      </c>
      <c r="R266" s="49" t="n">
        <f aca="false">D266/D269</f>
        <v>0.0309027796406479</v>
      </c>
      <c r="S266" s="49" t="n">
        <f aca="false">E266/E269</f>
        <v>0.0392410969076351</v>
      </c>
      <c r="T266" s="49" t="n">
        <f aca="false">F266/F269</f>
        <v>0.0419505788069669</v>
      </c>
      <c r="U266" s="49" t="n">
        <f aca="false">G266/G269</f>
        <v>0.0264249067830921</v>
      </c>
      <c r="V266" s="49" t="n">
        <f aca="false">H266/H269</f>
        <v>0.08023058441146</v>
      </c>
      <c r="W266" s="49" t="n">
        <f aca="false">I266/I269</f>
        <v>0.0377393503465038</v>
      </c>
      <c r="X266" s="50" t="n">
        <f aca="false">J266/J269</f>
        <v>0.073282583303125</v>
      </c>
      <c r="Y266" s="50" t="n">
        <f aca="false">K266/K269</f>
        <v>0.0556955670553355</v>
      </c>
      <c r="Z266" s="50" t="n">
        <f aca="false">L266/L269</f>
        <v>0.0469373862061023</v>
      </c>
      <c r="AA266" s="50" t="n">
        <f aca="false">M266/M269</f>
        <v>0.0297120575523789</v>
      </c>
      <c r="AB266" s="50" t="n">
        <f aca="false">N266/N269</f>
        <v>0.0193891432725657</v>
      </c>
      <c r="AC266" s="51"/>
    </row>
    <row r="267" customFormat="false" ht="10.5" hidden="false" customHeight="true" outlineLevel="0" collapsed="false">
      <c r="A267" s="40"/>
      <c r="B267" s="41" t="s">
        <v>46</v>
      </c>
      <c r="C267" s="43" t="n">
        <v>90704</v>
      </c>
      <c r="D267" s="43" t="n">
        <v>126244</v>
      </c>
      <c r="E267" s="43" t="n">
        <v>125250</v>
      </c>
      <c r="F267" s="43" t="n">
        <v>90313</v>
      </c>
      <c r="G267" s="43" t="n">
        <v>177304</v>
      </c>
      <c r="H267" s="43" t="n">
        <v>150371</v>
      </c>
      <c r="I267" s="43" t="n">
        <v>215568</v>
      </c>
      <c r="J267" s="43" t="n">
        <v>157560</v>
      </c>
      <c r="K267" s="43" t="n">
        <v>370655</v>
      </c>
      <c r="L267" s="43" t="n">
        <v>207791</v>
      </c>
      <c r="M267" s="43" t="n">
        <v>292246</v>
      </c>
      <c r="N267" s="43" t="n">
        <v>294604</v>
      </c>
      <c r="O267" s="84"/>
      <c r="Q267" s="49" t="n">
        <f aca="false">C267/C269</f>
        <v>0.0400621355312504</v>
      </c>
      <c r="R267" s="49" t="n">
        <f aca="false">D267/D269</f>
        <v>0.0615733982473793</v>
      </c>
      <c r="S267" s="49" t="n">
        <f aca="false">E267/E269</f>
        <v>0.0557597979202597</v>
      </c>
      <c r="T267" s="49" t="n">
        <f aca="false">F267/F269</f>
        <v>0.0404298647294163</v>
      </c>
      <c r="U267" s="49" t="n">
        <f aca="false">G267/G269</f>
        <v>0.0817597360137748</v>
      </c>
      <c r="V267" s="49" t="n">
        <f aca="false">H267/H269</f>
        <v>0.0658685572485813</v>
      </c>
      <c r="W267" s="49" t="n">
        <f aca="false">I267/I269</f>
        <v>0.0885013301803133</v>
      </c>
      <c r="X267" s="50" t="n">
        <f aca="false">J267/J269</f>
        <v>0.0697381367488909</v>
      </c>
      <c r="Y267" s="50" t="n">
        <f aca="false">K267/K269</f>
        <v>0.162372209997683</v>
      </c>
      <c r="Z267" s="50" t="n">
        <f aca="false">L267/L269</f>
        <v>0.0757256934776873</v>
      </c>
      <c r="AA267" s="50" t="n">
        <f aca="false">M267/M269</f>
        <v>0.0977147966133544</v>
      </c>
      <c r="AB267" s="50" t="n">
        <f aca="false">N267/N269</f>
        <v>0.10097792329004</v>
      </c>
      <c r="AC267" s="51"/>
    </row>
    <row r="268" customFormat="false" ht="10.5" hidden="false" customHeight="true" outlineLevel="0" collapsed="false">
      <c r="A268" s="40"/>
      <c r="B268" s="41" t="s">
        <v>48</v>
      </c>
      <c r="C268" s="43" t="n">
        <f aca="false">-19474+247516</f>
        <v>228042</v>
      </c>
      <c r="D268" s="43" t="n">
        <v>168297</v>
      </c>
      <c r="E268" s="43" t="n">
        <v>203238</v>
      </c>
      <c r="F268" s="43" t="n">
        <v>286088</v>
      </c>
      <c r="G268" s="43" t="n">
        <f aca="false">220896-43552</f>
        <v>177344</v>
      </c>
      <c r="H268" s="43" t="n">
        <f aca="false">229169-34241</f>
        <v>194928</v>
      </c>
      <c r="I268" s="43" t="n">
        <f aca="false">254763-30057</f>
        <v>224706</v>
      </c>
      <c r="J268" s="43" t="n">
        <f aca="false">255744-18591</f>
        <v>237153</v>
      </c>
      <c r="K268" s="43" t="n">
        <f aca="false">246257-14141</f>
        <v>232116</v>
      </c>
      <c r="L268" s="43" t="n">
        <f aca="false">305296-10444</f>
        <v>294852</v>
      </c>
      <c r="M268" s="43" t="n">
        <f aca="false">329675-22923</f>
        <v>306752</v>
      </c>
      <c r="N268" s="43" t="n">
        <f aca="false">327629-18963</f>
        <v>308666</v>
      </c>
      <c r="O268" s="84"/>
      <c r="Q268" s="49" t="n">
        <f aca="false">C268/C269</f>
        <v>0.100721572486521</v>
      </c>
      <c r="R268" s="49" t="n">
        <f aca="false">D268/D269</f>
        <v>0.0820840452206774</v>
      </c>
      <c r="S268" s="49" t="n">
        <f aca="false">E268/E269</f>
        <v>0.0904791202372674</v>
      </c>
      <c r="T268" s="49" t="n">
        <f aca="false">F268/F269</f>
        <v>0.128071253758698</v>
      </c>
      <c r="U268" s="49" t="n">
        <f aca="false">G268/G269</f>
        <v>0.0817781811105608</v>
      </c>
      <c r="V268" s="49" t="n">
        <f aca="false">H268/H269</f>
        <v>0.0853863186874561</v>
      </c>
      <c r="W268" s="49" t="n">
        <f aca="false">I268/I269</f>
        <v>0.0922529313232831</v>
      </c>
      <c r="X268" s="50" t="n">
        <f aca="false">J268/J269</f>
        <v>0.104967049659874</v>
      </c>
      <c r="Y268" s="50" t="n">
        <f aca="false">K268/K269</f>
        <v>0.101682664191289</v>
      </c>
      <c r="Z268" s="50" t="n">
        <f aca="false">L268/L269</f>
        <v>0.107453509407448</v>
      </c>
      <c r="AA268" s="50" t="n">
        <f aca="false">M268/M269</f>
        <v>0.102564994185514</v>
      </c>
      <c r="AB268" s="50" t="n">
        <f aca="false">N268/N269</f>
        <v>0.105797788455837</v>
      </c>
      <c r="AC268" s="51"/>
    </row>
    <row r="269" customFormat="false" ht="10.5" hidden="false" customHeight="true" outlineLevel="0" collapsed="false">
      <c r="A269" s="40"/>
      <c r="B269" s="41" t="s">
        <v>33</v>
      </c>
      <c r="C269" s="66" t="n">
        <f aca="false">C265+C266+C267+C268</f>
        <v>2264083</v>
      </c>
      <c r="D269" s="66" t="n">
        <v>2050301</v>
      </c>
      <c r="E269" s="66" t="n">
        <f aca="false">E265+E266+E267+E268</f>
        <v>2246242</v>
      </c>
      <c r="F269" s="66" t="n">
        <f aca="false">F265+F266+F267+F268</f>
        <v>2233819</v>
      </c>
      <c r="G269" s="66" t="n">
        <f aca="false">G265+G266+G267+G268</f>
        <v>2168598</v>
      </c>
      <c r="H269" s="66" t="n">
        <f aca="false">H265+H266+H267+H268</f>
        <v>2282895</v>
      </c>
      <c r="I269" s="66" t="n">
        <f aca="false">I265+I266+I267+I268</f>
        <v>2435760</v>
      </c>
      <c r="J269" s="66" t="n">
        <f aca="false">J265+J266+J267+J268</f>
        <v>2259309</v>
      </c>
      <c r="K269" s="66" t="n">
        <f aca="false">K265+K266+K267+K268</f>
        <v>2282749</v>
      </c>
      <c r="L269" s="66" t="n">
        <f aca="false">L265+L266+L267+L268</f>
        <v>2743996</v>
      </c>
      <c r="M269" s="66" t="n">
        <f aca="false">M265+M266+M267+M268</f>
        <v>2990806</v>
      </c>
      <c r="N269" s="66" t="n">
        <f aca="false">N265+N266+N267+N268</f>
        <v>2917509</v>
      </c>
      <c r="O269" s="67"/>
      <c r="Q269" s="70" t="n">
        <f aca="false">C269/C269</f>
        <v>1</v>
      </c>
      <c r="R269" s="70" t="n">
        <f aca="false">D269/D269</f>
        <v>1</v>
      </c>
      <c r="S269" s="70" t="n">
        <f aca="false">E269/E269</f>
        <v>1</v>
      </c>
      <c r="T269" s="70" t="n">
        <f aca="false">F269/F269</f>
        <v>1</v>
      </c>
      <c r="U269" s="70" t="n">
        <f aca="false">G269/G269</f>
        <v>1</v>
      </c>
      <c r="V269" s="70" t="n">
        <f aca="false">H269/H269</f>
        <v>1</v>
      </c>
      <c r="W269" s="70" t="n">
        <f aca="false">I269/I269</f>
        <v>1</v>
      </c>
      <c r="X269" s="71" t="n">
        <f aca="false">J269/J269</f>
        <v>1</v>
      </c>
      <c r="Y269" s="71" t="n">
        <f aca="false">K269/K269</f>
        <v>1</v>
      </c>
      <c r="Z269" s="71" t="n">
        <f aca="false">L269/L269</f>
        <v>1</v>
      </c>
      <c r="AA269" s="71" t="n">
        <f aca="false">M269/M269</f>
        <v>1</v>
      </c>
      <c r="AB269" s="71" t="n">
        <f aca="false">N269/N269</f>
        <v>1</v>
      </c>
      <c r="AC269" s="51"/>
      <c r="AE269" s="1" t="s">
        <v>119</v>
      </c>
      <c r="AJ269" s="83"/>
      <c r="AK269" s="73"/>
    </row>
    <row r="270" s="79" customFormat="true" ht="10.5" hidden="false" customHeight="true" outlineLevel="0" collapsed="false">
      <c r="A270" s="74"/>
      <c r="B270" s="75" t="s">
        <v>34</v>
      </c>
      <c r="C270" s="77" t="n">
        <v>0.0124</v>
      </c>
      <c r="D270" s="77" t="n">
        <f aca="false">(D269-C269)/C269</f>
        <v>-0.094423216816698</v>
      </c>
      <c r="E270" s="77" t="n">
        <f aca="false">(E269-D269)/D269</f>
        <v>0.0955669435853565</v>
      </c>
      <c r="F270" s="77" t="n">
        <f aca="false">(F269-E269)/E269</f>
        <v>-0.00553057061527654</v>
      </c>
      <c r="G270" s="77" t="n">
        <f aca="false">(G269-F269)/F269</f>
        <v>-0.0291970835595901</v>
      </c>
      <c r="H270" s="77" t="n">
        <f aca="false">(H269-G269)/G269</f>
        <v>0.0527054806838335</v>
      </c>
      <c r="I270" s="77" t="n">
        <f aca="false">(I269-H269)/H269</f>
        <v>0.0669610297451263</v>
      </c>
      <c r="J270" s="77" t="n">
        <f aca="false">(J269-I269)/I269</f>
        <v>-0.0724418661937137</v>
      </c>
      <c r="K270" s="77" t="n">
        <f aca="false">(K269-I269)/I269</f>
        <v>-0.0628185863960325</v>
      </c>
      <c r="L270" s="182" t="n">
        <f aca="false">(L269-K269)/K269</f>
        <v>0.202057694472761</v>
      </c>
      <c r="M270" s="182" t="n">
        <f aca="false">(M269-L269)/L269</f>
        <v>0.0899454663928082</v>
      </c>
      <c r="N270" s="182" t="n">
        <f aca="false">(N269-M269)/M269</f>
        <v>-0.0245074404692247</v>
      </c>
      <c r="O270" s="78"/>
      <c r="P270" s="205"/>
      <c r="Q270" s="77"/>
      <c r="R270" s="74"/>
      <c r="S270" s="74"/>
      <c r="T270" s="74"/>
      <c r="U270" s="74"/>
      <c r="V270" s="74"/>
      <c r="W270" s="74"/>
      <c r="X270" s="77"/>
      <c r="Y270" s="77"/>
      <c r="Z270" s="77"/>
      <c r="AA270" s="77"/>
      <c r="AB270" s="77"/>
      <c r="AC270" s="78"/>
      <c r="AD270" s="3"/>
      <c r="AG270" s="4"/>
      <c r="AK270" s="4"/>
      <c r="AO270" s="4"/>
    </row>
    <row r="271" s="79" customFormat="true" ht="9.95" hidden="true" customHeight="true" outlineLevel="0" collapsed="false">
      <c r="A271" s="74"/>
      <c r="B271" s="101"/>
      <c r="O271" s="100"/>
      <c r="Q271" s="143"/>
      <c r="R271" s="143"/>
      <c r="S271" s="143"/>
      <c r="T271" s="143"/>
      <c r="AC271" s="100"/>
      <c r="AD271" s="3"/>
      <c r="AE271" s="206" t="s">
        <v>120</v>
      </c>
      <c r="AG271" s="4"/>
      <c r="AK271" s="4"/>
      <c r="AO271" s="4"/>
    </row>
    <row r="272" s="79" customFormat="true" ht="9.95" hidden="true" customHeight="true" outlineLevel="0" collapsed="false">
      <c r="B272" s="117" t="s">
        <v>121</v>
      </c>
      <c r="C272" s="83" t="s">
        <v>76</v>
      </c>
      <c r="D272" s="83" t="s">
        <v>77</v>
      </c>
      <c r="E272" s="83" t="s">
        <v>78</v>
      </c>
      <c r="F272" s="83" t="s">
        <v>79</v>
      </c>
      <c r="G272" s="123" t="s">
        <v>80</v>
      </c>
      <c r="H272" s="123" t="s">
        <v>81</v>
      </c>
      <c r="I272" s="123" t="s">
        <v>82</v>
      </c>
      <c r="J272" s="163" t="s">
        <v>83</v>
      </c>
      <c r="K272" s="163" t="s">
        <v>84</v>
      </c>
      <c r="L272" s="163" t="s">
        <v>85</v>
      </c>
      <c r="M272" s="124" t="s">
        <v>86</v>
      </c>
      <c r="N272" s="124" t="s">
        <v>37</v>
      </c>
      <c r="O272" s="183"/>
      <c r="P272" s="16"/>
      <c r="Q272" s="127" t="s">
        <v>76</v>
      </c>
      <c r="R272" s="132" t="s">
        <v>77</v>
      </c>
      <c r="S272" s="132" t="s">
        <v>78</v>
      </c>
      <c r="T272" s="127" t="s">
        <v>79</v>
      </c>
      <c r="U272" s="123" t="s">
        <v>80</v>
      </c>
      <c r="V272" s="123" t="s">
        <v>81</v>
      </c>
      <c r="W272" s="123" t="s">
        <v>82</v>
      </c>
      <c r="X272" s="163" t="s">
        <v>83</v>
      </c>
      <c r="Y272" s="163" t="s">
        <v>84</v>
      </c>
      <c r="Z272" s="124" t="s">
        <v>85</v>
      </c>
      <c r="AA272" s="124" t="s">
        <v>86</v>
      </c>
      <c r="AB272" s="124" t="s">
        <v>37</v>
      </c>
      <c r="AC272" s="184"/>
      <c r="AD272" s="3"/>
      <c r="AE272" s="207"/>
      <c r="AG272" s="4"/>
      <c r="AK272" s="4"/>
      <c r="AO272" s="4"/>
    </row>
    <row r="273" s="79" customFormat="true" ht="9.95" hidden="true" customHeight="true" outlineLevel="0" collapsed="false">
      <c r="A273" s="208"/>
      <c r="B273" s="31" t="s">
        <v>23</v>
      </c>
      <c r="C273" s="209" t="n">
        <v>0</v>
      </c>
      <c r="D273" s="209" t="n">
        <v>0</v>
      </c>
      <c r="E273" s="209" t="n">
        <v>0</v>
      </c>
      <c r="F273" s="209" t="n">
        <v>0</v>
      </c>
      <c r="G273" s="33" t="n">
        <f aca="false">10552+50276</f>
        <v>60828</v>
      </c>
      <c r="H273" s="33" t="n">
        <f aca="false">35566+46320</f>
        <v>81886</v>
      </c>
      <c r="I273" s="33" t="n">
        <f aca="false">34335+42396</f>
        <v>76731</v>
      </c>
      <c r="J273" s="33" t="n">
        <f aca="false">16086+50951</f>
        <v>67037</v>
      </c>
      <c r="K273" s="115" t="n">
        <f aca="false">7613+53253</f>
        <v>60866</v>
      </c>
      <c r="L273" s="115" t="n">
        <f aca="false">5000+95673</f>
        <v>100673</v>
      </c>
      <c r="M273" s="115" t="n">
        <f aca="false">15046+118365</f>
        <v>133411</v>
      </c>
      <c r="N273" s="115" t="n">
        <f aca="false">5000+170443</f>
        <v>175443</v>
      </c>
      <c r="O273" s="82"/>
      <c r="Q273" s="167" t="n">
        <v>0</v>
      </c>
      <c r="R273" s="134" t="n">
        <v>0</v>
      </c>
      <c r="S273" s="134" t="n">
        <v>0</v>
      </c>
      <c r="T273" s="167" t="n">
        <v>0</v>
      </c>
      <c r="U273" s="38" t="n">
        <f aca="false">G273/G281</f>
        <v>0.315596139877555</v>
      </c>
      <c r="V273" s="38" t="n">
        <f aca="false">H273/H281</f>
        <v>0.764696543802471</v>
      </c>
      <c r="W273" s="38" t="n">
        <f aca="false">I273/I281</f>
        <v>0.576868426394413</v>
      </c>
      <c r="X273" s="38" t="n">
        <f aca="false">J273/J281</f>
        <v>0.781681436567164</v>
      </c>
      <c r="Y273" s="38" t="n">
        <f aca="false">K273/K281</f>
        <v>0.454977649538788</v>
      </c>
      <c r="Z273" s="38" t="n">
        <f aca="false">L273/L281</f>
        <v>0.484965412258897</v>
      </c>
      <c r="AA273" s="38" t="n">
        <f aca="false">M273/M281</f>
        <v>0.557864233564434</v>
      </c>
      <c r="AB273" s="38" t="n">
        <f aca="false">N273/N281</f>
        <v>0.561424786237264</v>
      </c>
      <c r="AC273" s="114"/>
      <c r="AD273" s="3"/>
      <c r="AE273" s="210"/>
      <c r="AG273" s="4"/>
      <c r="AK273" s="4"/>
      <c r="AO273" s="4"/>
    </row>
    <row r="274" s="79" customFormat="true" ht="9.95" hidden="true" customHeight="true" outlineLevel="0" collapsed="false">
      <c r="A274" s="143"/>
      <c r="B274" s="41" t="s">
        <v>25</v>
      </c>
      <c r="C274" s="211" t="n">
        <v>0</v>
      </c>
      <c r="D274" s="211" t="n">
        <v>0</v>
      </c>
      <c r="E274" s="211" t="n">
        <v>0</v>
      </c>
      <c r="F274" s="211" t="n">
        <v>0</v>
      </c>
      <c r="G274" s="43" t="n">
        <v>8015</v>
      </c>
      <c r="H274" s="43" t="n">
        <v>4369</v>
      </c>
      <c r="I274" s="43" t="n">
        <v>4839</v>
      </c>
      <c r="J274" s="43" t="n">
        <v>7492</v>
      </c>
      <c r="K274" s="169" t="n">
        <v>5963</v>
      </c>
      <c r="L274" s="169" t="n">
        <v>10241</v>
      </c>
      <c r="M274" s="169" t="n">
        <v>2424</v>
      </c>
      <c r="N274" s="169" t="n">
        <v>317</v>
      </c>
      <c r="O274" s="84"/>
      <c r="Q274" s="168" t="n">
        <v>0</v>
      </c>
      <c r="R274" s="138" t="n">
        <v>0</v>
      </c>
      <c r="S274" s="138" t="n">
        <v>0</v>
      </c>
      <c r="T274" s="168" t="n">
        <v>0</v>
      </c>
      <c r="U274" s="50" t="n">
        <f aca="false">G274/G281</f>
        <v>0.0415845180035281</v>
      </c>
      <c r="V274" s="50" t="n">
        <f aca="false">H274/H281</f>
        <v>0.0408001270042864</v>
      </c>
      <c r="W274" s="50" t="n">
        <f aca="false">I274/I281</f>
        <v>0.0363799027162759</v>
      </c>
      <c r="X274" s="50" t="n">
        <f aca="false">J274/J281</f>
        <v>0.0873600746268657</v>
      </c>
      <c r="Y274" s="50" t="n">
        <f aca="false">K274/K281</f>
        <v>0.0445738462228468</v>
      </c>
      <c r="Z274" s="50" t="n">
        <f aca="false">L274/L281</f>
        <v>0.0493332947954602</v>
      </c>
      <c r="AA274" s="50" t="n">
        <f aca="false">M274/M281</f>
        <v>0.0101360675068786</v>
      </c>
      <c r="AB274" s="50" t="n">
        <f aca="false">N274/N281</f>
        <v>0.0010144129844862</v>
      </c>
      <c r="AC274" s="144"/>
      <c r="AD274" s="3"/>
      <c r="AE274" s="210"/>
      <c r="AG274" s="4"/>
      <c r="AK274" s="4"/>
      <c r="AO274" s="4"/>
    </row>
    <row r="275" s="214" customFormat="true" ht="9.95" hidden="true" customHeight="true" outlineLevel="0" collapsed="false">
      <c r="A275" s="212"/>
      <c r="B275" s="53" t="s">
        <v>26</v>
      </c>
      <c r="C275" s="213" t="n">
        <v>0</v>
      </c>
      <c r="D275" s="213" t="n">
        <v>0</v>
      </c>
      <c r="E275" s="213" t="n">
        <v>0</v>
      </c>
      <c r="F275" s="213" t="n">
        <v>0</v>
      </c>
      <c r="G275" s="85" t="n">
        <f aca="false">G273+G274</f>
        <v>68843</v>
      </c>
      <c r="H275" s="85" t="n">
        <f aca="false">H273+H274</f>
        <v>86255</v>
      </c>
      <c r="I275" s="85" t="n">
        <f aca="false">I273+I274</f>
        <v>81570</v>
      </c>
      <c r="J275" s="85" t="n">
        <f aca="false">J273+J274</f>
        <v>74529</v>
      </c>
      <c r="K275" s="85" t="n">
        <f aca="false">K273+K274</f>
        <v>66829</v>
      </c>
      <c r="L275" s="85" t="n">
        <f aca="false">L273+L274</f>
        <v>110914</v>
      </c>
      <c r="M275" s="85" t="n">
        <f aca="false">M273+M274</f>
        <v>135835</v>
      </c>
      <c r="N275" s="85" t="n">
        <f aca="false">N273+N274</f>
        <v>175760</v>
      </c>
      <c r="O275" s="86"/>
      <c r="Q275" s="168" t="n">
        <v>0</v>
      </c>
      <c r="R275" s="138" t="n">
        <v>0</v>
      </c>
      <c r="S275" s="138" t="n">
        <v>0</v>
      </c>
      <c r="T275" s="168" t="n">
        <v>0</v>
      </c>
      <c r="U275" s="58" t="n">
        <f aca="false">G275/G281</f>
        <v>0.357180657881083</v>
      </c>
      <c r="V275" s="58" t="n">
        <f aca="false">H275/H281</f>
        <v>0.805496670806757</v>
      </c>
      <c r="W275" s="58" t="n">
        <f aca="false">I275/I281</f>
        <v>0.613248329110688</v>
      </c>
      <c r="X275" s="58" t="n">
        <f aca="false">J275/J281</f>
        <v>0.86904151119403</v>
      </c>
      <c r="Y275" s="58" t="n">
        <f aca="false">K275/K281</f>
        <v>0.499551495761635</v>
      </c>
      <c r="Z275" s="58" t="n">
        <f aca="false">L275/L281</f>
        <v>0.534298707054358</v>
      </c>
      <c r="AA275" s="58" t="n">
        <f aca="false">M275/M281</f>
        <v>0.568000301071312</v>
      </c>
      <c r="AB275" s="58" t="n">
        <f aca="false">N275/N281</f>
        <v>0.56243919922175</v>
      </c>
      <c r="AC275" s="215"/>
      <c r="AD275" s="3"/>
      <c r="AE275" s="216"/>
      <c r="AG275" s="60"/>
      <c r="AK275" s="60"/>
      <c r="AO275" s="60"/>
    </row>
    <row r="276" s="79" customFormat="true" ht="9.95" hidden="true" customHeight="true" outlineLevel="0" collapsed="false">
      <c r="A276" s="143"/>
      <c r="B276" s="41" t="s">
        <v>27</v>
      </c>
      <c r="C276" s="211" t="n">
        <v>0</v>
      </c>
      <c r="D276" s="211" t="n">
        <v>0</v>
      </c>
      <c r="E276" s="211" t="n">
        <v>0</v>
      </c>
      <c r="F276" s="211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169" t="n">
        <v>0</v>
      </c>
      <c r="L276" s="169" t="n">
        <v>28223</v>
      </c>
      <c r="M276" s="169" t="n">
        <v>39211</v>
      </c>
      <c r="N276" s="169" t="n">
        <v>28008</v>
      </c>
      <c r="O276" s="84"/>
      <c r="Q276" s="168" t="n">
        <v>0</v>
      </c>
      <c r="R276" s="138" t="n">
        <v>0</v>
      </c>
      <c r="S276" s="138" t="n">
        <v>0</v>
      </c>
      <c r="T276" s="168" t="n">
        <v>0</v>
      </c>
      <c r="U276" s="50" t="n">
        <f aca="false">G276/G281</f>
        <v>0</v>
      </c>
      <c r="V276" s="50" t="n">
        <f aca="false">H276/H281</f>
        <v>0</v>
      </c>
      <c r="W276" s="50" t="n">
        <f aca="false">I276/I281</f>
        <v>0</v>
      </c>
      <c r="X276" s="50" t="n">
        <f aca="false">J276/J281</f>
        <v>0</v>
      </c>
      <c r="Y276" s="50" t="n">
        <f aca="false">K276/K281</f>
        <v>0</v>
      </c>
      <c r="Z276" s="50" t="n">
        <f aca="false">L276/L281</f>
        <v>0.135956799044261</v>
      </c>
      <c r="AA276" s="50" t="n">
        <f aca="false">M276/M281</f>
        <v>0.163962600252565</v>
      </c>
      <c r="AB276" s="50" t="n">
        <f aca="false">N276/N281</f>
        <v>0.0896267472223645</v>
      </c>
      <c r="AC276" s="144"/>
      <c r="AD276" s="3"/>
      <c r="AE276" s="210"/>
      <c r="AG276" s="4"/>
      <c r="AK276" s="4"/>
      <c r="AO276" s="4"/>
    </row>
    <row r="277" s="214" customFormat="true" ht="9.95" hidden="true" customHeight="true" outlineLevel="0" collapsed="false">
      <c r="A277" s="212"/>
      <c r="B277" s="53" t="s">
        <v>28</v>
      </c>
      <c r="C277" s="213" t="n">
        <v>0</v>
      </c>
      <c r="D277" s="213" t="n">
        <v>0</v>
      </c>
      <c r="E277" s="213" t="n">
        <v>0</v>
      </c>
      <c r="F277" s="213" t="n">
        <v>0</v>
      </c>
      <c r="G277" s="85" t="n">
        <f aca="false">G276+G275</f>
        <v>68843</v>
      </c>
      <c r="H277" s="85" t="n">
        <f aca="false">H276+H275</f>
        <v>86255</v>
      </c>
      <c r="I277" s="85" t="n">
        <f aca="false">I276+I275</f>
        <v>81570</v>
      </c>
      <c r="J277" s="85" t="n">
        <f aca="false">J276+J275</f>
        <v>74529</v>
      </c>
      <c r="K277" s="85" t="n">
        <f aca="false">K276+K275</f>
        <v>66829</v>
      </c>
      <c r="L277" s="85" t="n">
        <f aca="false">L276+L275</f>
        <v>139137</v>
      </c>
      <c r="M277" s="85" t="n">
        <f aca="false">M276+M275</f>
        <v>175046</v>
      </c>
      <c r="N277" s="85" t="n">
        <f aca="false">N276+N275</f>
        <v>203768</v>
      </c>
      <c r="O277" s="86"/>
      <c r="Q277" s="168" t="n">
        <v>0</v>
      </c>
      <c r="R277" s="138" t="n">
        <v>0</v>
      </c>
      <c r="S277" s="138" t="n">
        <v>0</v>
      </c>
      <c r="T277" s="168" t="n">
        <v>0</v>
      </c>
      <c r="U277" s="58" t="n">
        <f aca="false">G277/G281</f>
        <v>0.357180657881083</v>
      </c>
      <c r="V277" s="58" t="n">
        <f aca="false">H277/H281</f>
        <v>0.805496670806757</v>
      </c>
      <c r="W277" s="58" t="n">
        <f aca="false">I277/I281</f>
        <v>0.613248329110688</v>
      </c>
      <c r="X277" s="58" t="n">
        <f aca="false">J277/J281</f>
        <v>0.86904151119403</v>
      </c>
      <c r="Y277" s="58" t="n">
        <f aca="false">K277/K281</f>
        <v>0.499551495761635</v>
      </c>
      <c r="Z277" s="58" t="n">
        <f aca="false">L277/L281</f>
        <v>0.670255506098618</v>
      </c>
      <c r="AA277" s="58" t="n">
        <f aca="false">M277/M281</f>
        <v>0.731962901323877</v>
      </c>
      <c r="AB277" s="58" t="n">
        <f aca="false">N277/N281</f>
        <v>0.652065946444115</v>
      </c>
      <c r="AC277" s="215"/>
      <c r="AD277" s="3"/>
      <c r="AE277" s="216"/>
      <c r="AG277" s="60"/>
      <c r="AK277" s="60"/>
      <c r="AO277" s="60"/>
    </row>
    <row r="278" s="79" customFormat="true" ht="9.95" hidden="true" customHeight="true" outlineLevel="0" collapsed="false">
      <c r="A278" s="143"/>
      <c r="B278" s="41" t="s">
        <v>44</v>
      </c>
      <c r="C278" s="211" t="n">
        <v>0</v>
      </c>
      <c r="D278" s="211" t="n">
        <v>0</v>
      </c>
      <c r="E278" s="211" t="n">
        <v>0</v>
      </c>
      <c r="F278" s="211" t="n">
        <v>0</v>
      </c>
      <c r="G278" s="43" t="n">
        <v>104913</v>
      </c>
      <c r="H278" s="43" t="n">
        <v>6647</v>
      </c>
      <c r="I278" s="43" t="n">
        <v>36174</v>
      </c>
      <c r="J278" s="43" t="n">
        <v>0</v>
      </c>
      <c r="K278" s="169" t="n">
        <v>55108</v>
      </c>
      <c r="L278" s="169" t="n">
        <v>20932</v>
      </c>
      <c r="M278" s="169" t="n">
        <v>5266</v>
      </c>
      <c r="N278" s="169" t="n">
        <v>53833</v>
      </c>
      <c r="O278" s="84"/>
      <c r="Q278" s="168" t="n">
        <v>0</v>
      </c>
      <c r="R278" s="138" t="n">
        <v>0</v>
      </c>
      <c r="S278" s="138" t="n">
        <v>0</v>
      </c>
      <c r="T278" s="168" t="n">
        <v>0</v>
      </c>
      <c r="U278" s="50" t="n">
        <f aca="false">G278/G281</f>
        <v>0.544323959738508</v>
      </c>
      <c r="V278" s="50" t="n">
        <f aca="false">H278/H281</f>
        <v>0.0620733449753929</v>
      </c>
      <c r="W278" s="50" t="n">
        <f aca="false">I278/I281</f>
        <v>0.271958380007969</v>
      </c>
      <c r="X278" s="50" t="n">
        <f aca="false">J278/J281</f>
        <v>0</v>
      </c>
      <c r="Y278" s="50" t="n">
        <f aca="false">K278/K281</f>
        <v>0.411936192797022</v>
      </c>
      <c r="Z278" s="50" t="n">
        <f aca="false">L278/L281</f>
        <v>0.100834344952502</v>
      </c>
      <c r="AA278" s="50" t="n">
        <f aca="false">M278/M281</f>
        <v>0.0220200212422537</v>
      </c>
      <c r="AB278" s="50" t="n">
        <f aca="false">N278/N281</f>
        <v>0.172267805027904</v>
      </c>
      <c r="AC278" s="144"/>
      <c r="AD278" s="3"/>
      <c r="AE278" s="210"/>
      <c r="AG278" s="4"/>
      <c r="AK278" s="4"/>
      <c r="AO278" s="4"/>
    </row>
    <row r="279" s="79" customFormat="true" ht="9.95" hidden="true" customHeight="true" outlineLevel="0" collapsed="false">
      <c r="A279" s="143"/>
      <c r="B279" s="41" t="s">
        <v>46</v>
      </c>
      <c r="C279" s="211" t="n">
        <v>0</v>
      </c>
      <c r="D279" s="211" t="n">
        <v>0</v>
      </c>
      <c r="E279" s="211" t="n">
        <v>0</v>
      </c>
      <c r="F279" s="211" t="n">
        <v>0</v>
      </c>
      <c r="G279" s="43" t="n">
        <v>9474</v>
      </c>
      <c r="H279" s="43" t="n">
        <v>1620</v>
      </c>
      <c r="I279" s="43" t="n">
        <v>3326</v>
      </c>
      <c r="J279" s="43" t="n">
        <v>0</v>
      </c>
      <c r="K279" s="169" t="n">
        <v>1241</v>
      </c>
      <c r="L279" s="169" t="n">
        <v>30084</v>
      </c>
      <c r="M279" s="169" t="n">
        <v>35648</v>
      </c>
      <c r="N279" s="169" t="n">
        <v>28395</v>
      </c>
      <c r="O279" s="84"/>
      <c r="Q279" s="168" t="n">
        <v>0</v>
      </c>
      <c r="R279" s="138" t="n">
        <v>0</v>
      </c>
      <c r="S279" s="138" t="n">
        <v>0</v>
      </c>
      <c r="T279" s="168" t="n">
        <v>0</v>
      </c>
      <c r="U279" s="50" t="n">
        <f aca="false">G279/G281</f>
        <v>0.0491543011310574</v>
      </c>
      <c r="V279" s="50" t="n">
        <f aca="false">H279/H281</f>
        <v>0.0151284517617175</v>
      </c>
      <c r="W279" s="50" t="n">
        <f aca="false">I279/I281</f>
        <v>0.0250050746919474</v>
      </c>
      <c r="X279" s="50" t="n">
        <f aca="false">J279/J281</f>
        <v>0</v>
      </c>
      <c r="Y279" s="50" t="n">
        <f aca="false">K279/K281</f>
        <v>0.00927656266351717</v>
      </c>
      <c r="Z279" s="50" t="n">
        <f aca="false">L279/L281</f>
        <v>0.144921671772935</v>
      </c>
      <c r="AA279" s="50" t="n">
        <f aca="false">M279/M281</f>
        <v>0.149063751850334</v>
      </c>
      <c r="AB279" s="50" t="n">
        <f aca="false">N279/N281</f>
        <v>0.0908651630740874</v>
      </c>
      <c r="AC279" s="144"/>
      <c r="AD279" s="3"/>
      <c r="AE279" s="210"/>
      <c r="AG279" s="4"/>
      <c r="AK279" s="4"/>
      <c r="AO279" s="4"/>
    </row>
    <row r="280" s="79" customFormat="true" ht="9.95" hidden="true" customHeight="true" outlineLevel="0" collapsed="false">
      <c r="A280" s="143"/>
      <c r="B280" s="41" t="s">
        <v>48</v>
      </c>
      <c r="C280" s="211" t="n">
        <v>0</v>
      </c>
      <c r="D280" s="211" t="n">
        <v>0</v>
      </c>
      <c r="E280" s="211" t="n">
        <v>0</v>
      </c>
      <c r="F280" s="211" t="n">
        <v>0</v>
      </c>
      <c r="G280" s="43" t="n">
        <v>9510</v>
      </c>
      <c r="H280" s="43" t="n">
        <v>12561</v>
      </c>
      <c r="I280" s="43" t="n">
        <v>11943</v>
      </c>
      <c r="J280" s="43" t="n">
        <v>11231</v>
      </c>
      <c r="K280" s="169" t="n">
        <v>10600</v>
      </c>
      <c r="L280" s="169" t="n">
        <v>17435</v>
      </c>
      <c r="M280" s="169" t="n">
        <f aca="false">23191-5</f>
        <v>23186</v>
      </c>
      <c r="N280" s="169" t="n">
        <v>26500</v>
      </c>
      <c r="O280" s="84"/>
      <c r="Q280" s="168" t="n">
        <v>0</v>
      </c>
      <c r="R280" s="138" t="n">
        <v>0</v>
      </c>
      <c r="S280" s="138" t="n">
        <v>0</v>
      </c>
      <c r="T280" s="168" t="n">
        <v>0</v>
      </c>
      <c r="U280" s="50" t="n">
        <f aca="false">G280/G281</f>
        <v>0.0493410812493515</v>
      </c>
      <c r="V280" s="50" t="n">
        <f aca="false">H280/H281</f>
        <v>0.117301532456132</v>
      </c>
      <c r="W280" s="50" t="n">
        <f aca="false">I280/I281</f>
        <v>0.089788216189395</v>
      </c>
      <c r="X280" s="50" t="n">
        <f aca="false">J280/J281</f>
        <v>0.13095848880597</v>
      </c>
      <c r="Y280" s="50" t="n">
        <f aca="false">K280/K281</f>
        <v>0.079235748777826</v>
      </c>
      <c r="Z280" s="50" t="n">
        <f aca="false">L280/L281</f>
        <v>0.0839884771759447</v>
      </c>
      <c r="AA280" s="50" t="n">
        <f aca="false">M280/M281</f>
        <v>0.0969533255835347</v>
      </c>
      <c r="AB280" s="50" t="n">
        <f aca="false">N280/N281</f>
        <v>0.0848010854538938</v>
      </c>
      <c r="AC280" s="144"/>
      <c r="AD280" s="3"/>
      <c r="AE280" s="210"/>
      <c r="AG280" s="4"/>
      <c r="AK280" s="4"/>
      <c r="AO280" s="4"/>
    </row>
    <row r="281" s="79" customFormat="true" ht="9.95" hidden="true" customHeight="true" outlineLevel="0" collapsed="false">
      <c r="A281" s="143"/>
      <c r="B281" s="61" t="s">
        <v>33</v>
      </c>
      <c r="C281" s="217" t="n">
        <v>0</v>
      </c>
      <c r="D281" s="217" t="n">
        <v>0</v>
      </c>
      <c r="E281" s="217" t="n">
        <v>0</v>
      </c>
      <c r="F281" s="217" t="n">
        <v>0</v>
      </c>
      <c r="G281" s="218" t="n">
        <f aca="false">G277+G278+G279+G280</f>
        <v>192740</v>
      </c>
      <c r="H281" s="218" t="n">
        <f aca="false">H277+H278+H279+H280</f>
        <v>107083</v>
      </c>
      <c r="I281" s="218" t="n">
        <f aca="false">I277+I278+I279+I280</f>
        <v>133013</v>
      </c>
      <c r="J281" s="218" t="n">
        <f aca="false">J277+J278+J279+J280</f>
        <v>85760</v>
      </c>
      <c r="K281" s="218" t="n">
        <f aca="false">K277+K278+K279+K280</f>
        <v>133778</v>
      </c>
      <c r="L281" s="218" t="n">
        <f aca="false">L277+L278+L279+L280</f>
        <v>207588</v>
      </c>
      <c r="M281" s="218" t="n">
        <f aca="false">M277+M278+M279+M280</f>
        <v>239146</v>
      </c>
      <c r="N281" s="218" t="n">
        <f aca="false">N277+N278+N279+N280</f>
        <v>312496</v>
      </c>
      <c r="O281" s="184"/>
      <c r="Q281" s="170" t="n">
        <v>0</v>
      </c>
      <c r="R281" s="142" t="n">
        <v>0</v>
      </c>
      <c r="S281" s="142" t="n">
        <v>0</v>
      </c>
      <c r="T281" s="170" t="n">
        <v>0</v>
      </c>
      <c r="U281" s="71" t="n">
        <f aca="false">SUM(U277:U280)</f>
        <v>1</v>
      </c>
      <c r="V281" s="71" t="n">
        <f aca="false">SUM(V277:V280)</f>
        <v>1</v>
      </c>
      <c r="W281" s="71" t="n">
        <f aca="false">SUM(W277:W280)</f>
        <v>1</v>
      </c>
      <c r="X281" s="71" t="n">
        <f aca="false">SUM(X277:X280)</f>
        <v>1</v>
      </c>
      <c r="Y281" s="71" t="n">
        <f aca="false">SUM(Y277:Y280)</f>
        <v>1</v>
      </c>
      <c r="Z281" s="71" t="n">
        <f aca="false">SUM(Z277:Z280)</f>
        <v>1</v>
      </c>
      <c r="AA281" s="71" t="n">
        <f aca="false">SUM(AA277:AA280)</f>
        <v>1</v>
      </c>
      <c r="AB281" s="71" t="n">
        <f aca="false">SUM(AB277:AB280)</f>
        <v>1</v>
      </c>
      <c r="AC281" s="144"/>
      <c r="AD281" s="3"/>
      <c r="AE281" s="210"/>
      <c r="AG281" s="4"/>
      <c r="AK281" s="4"/>
      <c r="AO281" s="4"/>
    </row>
    <row r="282" s="79" customFormat="true" ht="9.95" hidden="true" customHeight="true" outlineLevel="0" collapsed="false">
      <c r="A282" s="143"/>
      <c r="B282" s="101" t="s">
        <v>34</v>
      </c>
      <c r="C282" s="219" t="n">
        <v>0</v>
      </c>
      <c r="D282" s="219" t="n">
        <v>0</v>
      </c>
      <c r="E282" s="219" t="n">
        <v>0</v>
      </c>
      <c r="F282" s="219" t="n">
        <v>0</v>
      </c>
      <c r="G282" s="15" t="s">
        <v>122</v>
      </c>
      <c r="H282" s="79" t="n">
        <f aca="false">(H281-G281)/G281</f>
        <v>-0.444417349797655</v>
      </c>
      <c r="I282" s="79" t="n">
        <f aca="false">(I281-H281)/H281</f>
        <v>0.242148613692183</v>
      </c>
      <c r="J282" s="79" t="n">
        <f aca="false">(J281-I281)/I281</f>
        <v>-0.355250990504688</v>
      </c>
      <c r="K282" s="79" t="n">
        <f aca="false">(K281-I281)/I281</f>
        <v>0.00575131754039079</v>
      </c>
      <c r="L282" s="79" t="n">
        <f aca="false">(L281-J281)/J281</f>
        <v>1.42056902985075</v>
      </c>
      <c r="M282" s="79" t="n">
        <f aca="false">(M281-K281)/K281</f>
        <v>0.787633243134148</v>
      </c>
      <c r="N282" s="79" t="n">
        <f aca="false">(N281-L281)/L281</f>
        <v>0.505366398828449</v>
      </c>
      <c r="O282" s="220"/>
      <c r="Q282" s="143"/>
      <c r="T282" s="143"/>
      <c r="AC282" s="144"/>
      <c r="AD282" s="3"/>
      <c r="AE282" s="221"/>
      <c r="AG282" s="4"/>
      <c r="AK282" s="4"/>
      <c r="AO282" s="4"/>
    </row>
    <row r="283" s="79" customFormat="true" ht="9.95" hidden="false" customHeight="true" outlineLevel="0" collapsed="false">
      <c r="A283" s="155"/>
      <c r="B283" s="156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Q283" s="155"/>
      <c r="R283" s="155"/>
      <c r="S283" s="155"/>
      <c r="T283" s="155"/>
      <c r="U283" s="157"/>
      <c r="V283" s="157"/>
      <c r="W283" s="157"/>
      <c r="X283" s="157"/>
      <c r="Y283" s="157"/>
      <c r="Z283" s="157"/>
      <c r="AA283" s="157"/>
      <c r="AB283" s="157"/>
      <c r="AC283" s="172"/>
      <c r="AD283" s="3"/>
      <c r="AG283" s="4"/>
      <c r="AK283" s="4"/>
      <c r="AO283" s="4"/>
    </row>
    <row r="284" s="79" customFormat="true" ht="16.5" hidden="false" customHeight="true" outlineLevel="0" collapsed="false">
      <c r="A284" s="18" t="s">
        <v>123</v>
      </c>
      <c r="B284" s="19"/>
      <c r="C284" s="118"/>
      <c r="D284" s="118"/>
      <c r="E284" s="118"/>
      <c r="F284" s="118"/>
      <c r="G284" s="118"/>
      <c r="H284" s="118"/>
      <c r="I284" s="118"/>
      <c r="J284" s="118"/>
      <c r="K284" s="119"/>
      <c r="L284" s="119"/>
      <c r="M284" s="119"/>
      <c r="N284" s="119"/>
      <c r="O284" s="119"/>
      <c r="P284" s="120"/>
      <c r="Q284" s="121"/>
      <c r="R284" s="118"/>
      <c r="S284" s="118"/>
      <c r="T284" s="122"/>
      <c r="U284" s="118"/>
      <c r="V284" s="118"/>
      <c r="W284" s="118"/>
      <c r="X284" s="119"/>
      <c r="Y284" s="119"/>
      <c r="Z284" s="119"/>
      <c r="AA284" s="119"/>
      <c r="AB284" s="119"/>
      <c r="AC284" s="1"/>
      <c r="AD284" s="3"/>
      <c r="AG284" s="4"/>
      <c r="AK284" s="4"/>
      <c r="AO284" s="4"/>
    </row>
    <row r="285" s="68" customFormat="true" ht="10.5" hidden="false" customHeight="true" outlineLevel="0" collapsed="false">
      <c r="A285" s="160"/>
      <c r="B285" s="161" t="s">
        <v>124</v>
      </c>
      <c r="C285" s="162" t="s">
        <v>76</v>
      </c>
      <c r="D285" s="162" t="s">
        <v>77</v>
      </c>
      <c r="E285" s="162" t="s">
        <v>78</v>
      </c>
      <c r="F285" s="162" t="s">
        <v>79</v>
      </c>
      <c r="G285" s="163" t="s">
        <v>80</v>
      </c>
      <c r="H285" s="163" t="s">
        <v>81</v>
      </c>
      <c r="I285" s="123" t="s">
        <v>82</v>
      </c>
      <c r="J285" s="124" t="s">
        <v>83</v>
      </c>
      <c r="K285" s="124" t="s">
        <v>84</v>
      </c>
      <c r="L285" s="124" t="s">
        <v>85</v>
      </c>
      <c r="M285" s="124" t="s">
        <v>86</v>
      </c>
      <c r="N285" s="124" t="s">
        <v>37</v>
      </c>
      <c r="O285" s="125"/>
      <c r="P285" s="16"/>
      <c r="Q285" s="164" t="s">
        <v>76</v>
      </c>
      <c r="R285" s="165" t="s">
        <v>77</v>
      </c>
      <c r="S285" s="165" t="s">
        <v>78</v>
      </c>
      <c r="T285" s="165" t="s">
        <v>79</v>
      </c>
      <c r="U285" s="128" t="s">
        <v>80</v>
      </c>
      <c r="V285" s="128" t="s">
        <v>81</v>
      </c>
      <c r="W285" s="128" t="s">
        <v>82</v>
      </c>
      <c r="X285" s="124" t="s">
        <v>83</v>
      </c>
      <c r="Y285" s="124" t="s">
        <v>84</v>
      </c>
      <c r="Z285" s="124" t="s">
        <v>85</v>
      </c>
      <c r="AA285" s="124" t="s">
        <v>86</v>
      </c>
      <c r="AB285" s="124" t="s">
        <v>37</v>
      </c>
      <c r="AC285" s="129"/>
      <c r="AD285" s="3"/>
      <c r="AE285" s="130" t="s">
        <v>125</v>
      </c>
      <c r="AF285" s="131"/>
      <c r="AG285" s="132"/>
      <c r="AH285" s="132"/>
      <c r="AK285" s="73"/>
      <c r="AO285" s="73"/>
    </row>
    <row r="286" customFormat="false" ht="10.5" hidden="false" customHeight="true" outlineLevel="0" collapsed="false">
      <c r="A286" s="30"/>
      <c r="B286" s="31" t="s">
        <v>23</v>
      </c>
      <c r="C286" s="33" t="n">
        <f aca="false">424200+169475+39731</f>
        <v>633406</v>
      </c>
      <c r="D286" s="33" t="n">
        <v>682957</v>
      </c>
      <c r="E286" s="33" t="n">
        <v>755116</v>
      </c>
      <c r="F286" s="33" t="n">
        <v>704848</v>
      </c>
      <c r="G286" s="33" t="n">
        <f aca="false">741922+7322</f>
        <v>749244</v>
      </c>
      <c r="H286" s="33" t="n">
        <f aca="false">827100+6015</f>
        <v>833115</v>
      </c>
      <c r="I286" s="33" t="n">
        <v>722464</v>
      </c>
      <c r="J286" s="33" t="n">
        <f aca="false">654091+5870</f>
        <v>659961</v>
      </c>
      <c r="K286" s="33" t="n">
        <f aca="false">660926+21315</f>
        <v>682241</v>
      </c>
      <c r="L286" s="33" t="n">
        <f aca="false">770960+17680</f>
        <v>788640</v>
      </c>
      <c r="M286" s="33" t="n">
        <f aca="false">914367+17552</f>
        <v>931919</v>
      </c>
      <c r="N286" s="33" t="n">
        <f aca="false">914508+10792</f>
        <v>925300</v>
      </c>
      <c r="O286" s="82"/>
      <c r="Q286" s="37" t="n">
        <f aca="false">C286/C294</f>
        <v>0.719058852377503</v>
      </c>
      <c r="R286" s="37" t="n">
        <f aca="false">D286/D294</f>
        <v>0.698423590409621</v>
      </c>
      <c r="S286" s="37" t="n">
        <f aca="false">E286/E294</f>
        <v>0.714254229769137</v>
      </c>
      <c r="T286" s="37" t="n">
        <f aca="false">F286/F294</f>
        <v>0.65905242419964</v>
      </c>
      <c r="U286" s="37" t="n">
        <f aca="false">G286/G294</f>
        <v>0.648502956695149</v>
      </c>
      <c r="V286" s="37" t="n">
        <f aca="false">H286/H294</f>
        <v>0.64929199532699</v>
      </c>
      <c r="W286" s="37" t="n">
        <f aca="false">I286/I294</f>
        <v>0.609633104938063</v>
      </c>
      <c r="X286" s="38" t="n">
        <f aca="false">J286/J294</f>
        <v>0.579797603537326</v>
      </c>
      <c r="Y286" s="38" t="n">
        <f aca="false">K286/K294</f>
        <v>0.535675391741107</v>
      </c>
      <c r="Z286" s="38" t="n">
        <f aca="false">L286/L294</f>
        <v>0.562947163742502</v>
      </c>
      <c r="AA286" s="38" t="n">
        <f aca="false">M286/M294</f>
        <v>0.611079600035934</v>
      </c>
      <c r="AB286" s="38" t="n">
        <f aca="false">N286/N294</f>
        <v>0.599777797655856</v>
      </c>
      <c r="AC286" s="39"/>
      <c r="AG286" s="123" t="s">
        <v>91</v>
      </c>
      <c r="AI286" s="68" t="s">
        <v>126</v>
      </c>
      <c r="AK286" s="123" t="s">
        <v>91</v>
      </c>
    </row>
    <row r="287" customFormat="false" ht="10.5" hidden="false" customHeight="true" outlineLevel="0" collapsed="false">
      <c r="A287" s="40"/>
      <c r="B287" s="41" t="s">
        <v>25</v>
      </c>
      <c r="C287" s="43" t="n">
        <v>79218</v>
      </c>
      <c r="D287" s="43" t="n">
        <v>105840</v>
      </c>
      <c r="E287" s="43" t="n">
        <v>103888</v>
      </c>
      <c r="F287" s="43" t="n">
        <v>81916</v>
      </c>
      <c r="G287" s="43" t="n">
        <v>142370</v>
      </c>
      <c r="H287" s="43" t="n">
        <v>152113</v>
      </c>
      <c r="I287" s="43" t="n">
        <v>168172</v>
      </c>
      <c r="J287" s="43" t="n">
        <v>167587</v>
      </c>
      <c r="K287" s="43" t="n">
        <v>195837</v>
      </c>
      <c r="L287" s="43" t="n">
        <v>192729</v>
      </c>
      <c r="M287" s="43" t="n">
        <v>197007</v>
      </c>
      <c r="N287" s="43" t="n">
        <v>168068</v>
      </c>
      <c r="O287" s="84"/>
      <c r="Q287" s="49" t="n">
        <f aca="false">C287/C294</f>
        <v>0.0899303198385255</v>
      </c>
      <c r="R287" s="49" t="n">
        <f aca="false">D287/D294</f>
        <v>0.108236906289787</v>
      </c>
      <c r="S287" s="49" t="n">
        <f aca="false">E287/E294</f>
        <v>0.0982662841500593</v>
      </c>
      <c r="T287" s="49" t="n">
        <f aca="false">F287/F294</f>
        <v>0.0765937313871043</v>
      </c>
      <c r="U287" s="49" t="n">
        <f aca="false">G287/G294</f>
        <v>0.12322736777964</v>
      </c>
      <c r="V287" s="49" t="n">
        <f aca="false">H287/H294</f>
        <v>0.118549964032786</v>
      </c>
      <c r="W287" s="49" t="n">
        <f aca="false">I287/I294</f>
        <v>0.141907719310089</v>
      </c>
      <c r="X287" s="50" t="n">
        <f aca="false">J287/J294</f>
        <v>0.147230731791742</v>
      </c>
      <c r="Y287" s="50" t="n">
        <f aca="false">K287/K294</f>
        <v>0.153765402097504</v>
      </c>
      <c r="Z287" s="50" t="n">
        <f aca="false">L287/L294</f>
        <v>0.137573853622602</v>
      </c>
      <c r="AA287" s="50" t="n">
        <f aca="false">M287/M294</f>
        <v>0.129181783786229</v>
      </c>
      <c r="AB287" s="50" t="n">
        <f aca="false">N287/N294</f>
        <v>0.108941375658083</v>
      </c>
      <c r="AC287" s="51"/>
      <c r="AE287" s="1" t="s">
        <v>39</v>
      </c>
      <c r="AG287" s="4" t="n">
        <f aca="false">AK287+AK299+AK310</f>
        <v>-8673</v>
      </c>
      <c r="AH287" s="13"/>
      <c r="AI287" s="1" t="s">
        <v>39</v>
      </c>
      <c r="AJ287" s="68"/>
      <c r="AK287" s="4" t="n">
        <v>-8482</v>
      </c>
    </row>
    <row r="288" s="56" customFormat="true" ht="10.5" hidden="false" customHeight="true" outlineLevel="0" collapsed="false">
      <c r="A288" s="52"/>
      <c r="B288" s="53" t="s">
        <v>26</v>
      </c>
      <c r="C288" s="85" t="n">
        <f aca="false">C286+C287</f>
        <v>712624</v>
      </c>
      <c r="D288" s="85" t="n">
        <f aca="false">D286+D287</f>
        <v>788797</v>
      </c>
      <c r="E288" s="85" t="n">
        <f aca="false">E286+E287</f>
        <v>859004</v>
      </c>
      <c r="F288" s="85" t="n">
        <f aca="false">F286+F287</f>
        <v>786764</v>
      </c>
      <c r="G288" s="85" t="n">
        <f aca="false">G286+G287</f>
        <v>891614</v>
      </c>
      <c r="H288" s="85" t="n">
        <f aca="false">H286+H287</f>
        <v>985228</v>
      </c>
      <c r="I288" s="85" t="n">
        <f aca="false">I286+I287</f>
        <v>890636</v>
      </c>
      <c r="J288" s="85" t="n">
        <f aca="false">J286+J287</f>
        <v>827548</v>
      </c>
      <c r="K288" s="85" t="n">
        <f aca="false">K286+K287</f>
        <v>878078</v>
      </c>
      <c r="L288" s="85" t="n">
        <f aca="false">L286+L287</f>
        <v>981369</v>
      </c>
      <c r="M288" s="85" t="n">
        <f aca="false">M286+M287</f>
        <v>1128926</v>
      </c>
      <c r="N288" s="85" t="n">
        <f aca="false">N286+N287</f>
        <v>1093368</v>
      </c>
      <c r="O288" s="86"/>
      <c r="Q288" s="57" t="n">
        <f aca="false">C288/C294</f>
        <v>0.808989172216029</v>
      </c>
      <c r="R288" s="57" t="n">
        <f aca="false">D288/D294</f>
        <v>0.806660496699408</v>
      </c>
      <c r="S288" s="57" t="n">
        <f aca="false">E288/E294</f>
        <v>0.812520513919197</v>
      </c>
      <c r="T288" s="57" t="n">
        <f aca="false">F288/F294</f>
        <v>0.735646155586744</v>
      </c>
      <c r="U288" s="57" t="n">
        <f aca="false">G288/G294</f>
        <v>0.771730324474789</v>
      </c>
      <c r="V288" s="57" t="n">
        <f aca="false">H288/H294</f>
        <v>0.767841959359776</v>
      </c>
      <c r="W288" s="57" t="n">
        <f aca="false">I288/I294</f>
        <v>0.751540824248152</v>
      </c>
      <c r="X288" s="58" t="n">
        <f aca="false">J288/J294</f>
        <v>0.727028335329068</v>
      </c>
      <c r="Y288" s="58" t="n">
        <f aca="false">K288/K294</f>
        <v>0.689440793838611</v>
      </c>
      <c r="Z288" s="58" t="n">
        <f aca="false">L288/L294</f>
        <v>0.700521017365104</v>
      </c>
      <c r="AA288" s="58" t="n">
        <f aca="false">M288/M294</f>
        <v>0.740261383822163</v>
      </c>
      <c r="AB288" s="58" t="n">
        <f aca="false">N288/N294</f>
        <v>0.708719173313939</v>
      </c>
      <c r="AC288" s="59"/>
      <c r="AD288" s="3"/>
      <c r="AE288" s="56" t="s">
        <v>41</v>
      </c>
      <c r="AG288" s="60" t="n">
        <f aca="false">AK288+AK300+AK311</f>
        <v>227994</v>
      </c>
      <c r="AH288" s="140"/>
      <c r="AI288" s="56" t="s">
        <v>41</v>
      </c>
      <c r="AK288" s="60" t="n">
        <v>126706</v>
      </c>
      <c r="AO288" s="60"/>
    </row>
    <row r="289" customFormat="false" ht="10.5" hidden="false" customHeight="true" outlineLevel="0" collapsed="false">
      <c r="A289" s="40"/>
      <c r="B289" s="41" t="s">
        <v>27</v>
      </c>
      <c r="C289" s="43" t="n">
        <v>34829</v>
      </c>
      <c r="D289" s="43" t="n">
        <v>31672</v>
      </c>
      <c r="E289" s="43" t="n">
        <v>31662</v>
      </c>
      <c r="F289" s="43" t="n">
        <v>33258</v>
      </c>
      <c r="G289" s="43" t="n">
        <v>37609</v>
      </c>
      <c r="H289" s="43" t="n">
        <v>36540</v>
      </c>
      <c r="I289" s="43" t="n">
        <v>41692</v>
      </c>
      <c r="J289" s="43" t="n">
        <v>67583</v>
      </c>
      <c r="K289" s="43" t="n">
        <v>66975</v>
      </c>
      <c r="L289" s="43" t="n">
        <v>72353</v>
      </c>
      <c r="M289" s="43" t="n">
        <v>85523</v>
      </c>
      <c r="N289" s="43" t="n">
        <v>76393</v>
      </c>
      <c r="O289" s="84"/>
      <c r="Q289" s="49" t="n">
        <f aca="false">C289/C294</f>
        <v>0.0395387804495948</v>
      </c>
      <c r="R289" s="49" t="n">
        <f aca="false">D289/D294</f>
        <v>0.0323892601663846</v>
      </c>
      <c r="S289" s="49" t="n">
        <f aca="false">E289/E294</f>
        <v>0.0299486667253116</v>
      </c>
      <c r="T289" s="49" t="n">
        <f aca="false">F289/F294</f>
        <v>0.0310971521860481</v>
      </c>
      <c r="U289" s="49" t="n">
        <f aca="false">G289/G294</f>
        <v>0.0325522095583653</v>
      </c>
      <c r="V289" s="49" t="n">
        <f aca="false">H289/H294</f>
        <v>0.0284776165466331</v>
      </c>
      <c r="W289" s="49" t="n">
        <f aca="false">I289/I294</f>
        <v>0.0351807472913221</v>
      </c>
      <c r="X289" s="50" t="n">
        <f aca="false">J289/J294</f>
        <v>0.0593739045790025</v>
      </c>
      <c r="Y289" s="50" t="n">
        <f aca="false">K289/K294</f>
        <v>0.0525867829137514</v>
      </c>
      <c r="Z289" s="50" t="n">
        <f aca="false">L289/L294</f>
        <v>0.0516470330420233</v>
      </c>
      <c r="AA289" s="50" t="n">
        <f aca="false">M289/M294</f>
        <v>0.0560792951252986</v>
      </c>
      <c r="AB289" s="50" t="n">
        <f aca="false">N289/N294</f>
        <v>0.0495178053564507</v>
      </c>
      <c r="AC289" s="51"/>
      <c r="AE289" s="1" t="s">
        <v>42</v>
      </c>
      <c r="AG289" s="4" t="n">
        <f aca="false">AK289+AK301+AK312</f>
        <v>167066</v>
      </c>
      <c r="AH289" s="13"/>
      <c r="AI289" s="1" t="s">
        <v>42</v>
      </c>
      <c r="AK289" s="4" t="n">
        <v>132048</v>
      </c>
    </row>
    <row r="290" s="56" customFormat="true" ht="10.5" hidden="false" customHeight="true" outlineLevel="0" collapsed="false">
      <c r="A290" s="52"/>
      <c r="B290" s="53" t="s">
        <v>28</v>
      </c>
      <c r="C290" s="85" t="n">
        <f aca="false">C288+C289</f>
        <v>747453</v>
      </c>
      <c r="D290" s="85" t="n">
        <f aca="false">D288+D289</f>
        <v>820469</v>
      </c>
      <c r="E290" s="85" t="n">
        <f aca="false">E288+E289</f>
        <v>890666</v>
      </c>
      <c r="F290" s="85" t="n">
        <f aca="false">F288+F289</f>
        <v>820022</v>
      </c>
      <c r="G290" s="85" t="n">
        <f aca="false">G288+G289</f>
        <v>929223</v>
      </c>
      <c r="H290" s="85" t="n">
        <f aca="false">H288+H289</f>
        <v>1021768</v>
      </c>
      <c r="I290" s="85" t="n">
        <f aca="false">I288+I289</f>
        <v>932328</v>
      </c>
      <c r="J290" s="85" t="n">
        <f aca="false">J288+J289</f>
        <v>895131</v>
      </c>
      <c r="K290" s="85" t="n">
        <f aca="false">K288+K289</f>
        <v>945053</v>
      </c>
      <c r="L290" s="85" t="n">
        <f aca="false">L288+L289</f>
        <v>1053722</v>
      </c>
      <c r="M290" s="85" t="n">
        <f aca="false">M288+M289</f>
        <v>1214449</v>
      </c>
      <c r="N290" s="85" t="n">
        <f aca="false">N288+N289</f>
        <v>1169761</v>
      </c>
      <c r="O290" s="86"/>
      <c r="Q290" s="57" t="n">
        <f aca="false">C290/C294</f>
        <v>0.848527952665624</v>
      </c>
      <c r="R290" s="57" t="n">
        <f aca="false">D290/D294</f>
        <v>0.839049756865793</v>
      </c>
      <c r="S290" s="57" t="n">
        <f aca="false">E290/E294</f>
        <v>0.842469180644508</v>
      </c>
      <c r="T290" s="57" t="n">
        <f aca="false">F290/F294</f>
        <v>0.766743307772792</v>
      </c>
      <c r="U290" s="57" t="n">
        <f aca="false">G290/G294</f>
        <v>0.804282534033154</v>
      </c>
      <c r="V290" s="57" t="n">
        <f aca="false">H290/H294</f>
        <v>0.796319575906409</v>
      </c>
      <c r="W290" s="57" t="n">
        <f aca="false">I290/I294</f>
        <v>0.786721571539474</v>
      </c>
      <c r="X290" s="58" t="n">
        <f aca="false">J290/J294</f>
        <v>0.78640223990807</v>
      </c>
      <c r="Y290" s="58" t="n">
        <f aca="false">K290/K294</f>
        <v>0.742027576752363</v>
      </c>
      <c r="Z290" s="58" t="n">
        <f aca="false">L290/L294</f>
        <v>0.752168050407127</v>
      </c>
      <c r="AA290" s="58" t="n">
        <f aca="false">M290/M294</f>
        <v>0.796340678947462</v>
      </c>
      <c r="AB290" s="58" t="n">
        <f aca="false">N290/N294</f>
        <v>0.75823697867039</v>
      </c>
      <c r="AC290" s="59"/>
      <c r="AD290" s="3"/>
      <c r="AE290" s="56" t="s">
        <v>43</v>
      </c>
      <c r="AG290" s="60" t="n">
        <f aca="false">AK290+AK302+AK313</f>
        <v>56106</v>
      </c>
      <c r="AH290" s="140"/>
      <c r="AI290" s="56" t="s">
        <v>43</v>
      </c>
      <c r="AK290" s="60" t="n">
        <v>50660</v>
      </c>
      <c r="AO290" s="60"/>
    </row>
    <row r="291" customFormat="false" ht="10.5" hidden="false" customHeight="true" outlineLevel="0" collapsed="false">
      <c r="A291" s="40"/>
      <c r="B291" s="41" t="s">
        <v>44</v>
      </c>
      <c r="C291" s="43" t="n">
        <v>320</v>
      </c>
      <c r="D291" s="43" t="n">
        <v>9160</v>
      </c>
      <c r="E291" s="43" t="n">
        <v>12371</v>
      </c>
      <c r="F291" s="43" t="n">
        <v>2327</v>
      </c>
      <c r="G291" s="43" t="n">
        <v>2634</v>
      </c>
      <c r="H291" s="43" t="n">
        <v>12787</v>
      </c>
      <c r="I291" s="43" t="n">
        <v>9453</v>
      </c>
      <c r="J291" s="43" t="n">
        <v>7859</v>
      </c>
      <c r="K291" s="43" t="n">
        <v>23945</v>
      </c>
      <c r="L291" s="43" t="n">
        <v>21460</v>
      </c>
      <c r="M291" s="43" t="n">
        <v>8041</v>
      </c>
      <c r="N291" s="43" t="n">
        <v>24137</v>
      </c>
      <c r="O291" s="84"/>
      <c r="Q291" s="49" t="n">
        <f aca="false">C291/C294</f>
        <v>0.000363272265751826</v>
      </c>
      <c r="R291" s="49" t="n">
        <f aca="false">D291/D294</f>
        <v>0.00936744200315998</v>
      </c>
      <c r="S291" s="49" t="n">
        <f aca="false">E291/E294</f>
        <v>0.0117015651588286</v>
      </c>
      <c r="T291" s="49" t="n">
        <f aca="false">F291/F294</f>
        <v>0.00217580952363142</v>
      </c>
      <c r="U291" s="49" t="n">
        <f aca="false">G291/G294</f>
        <v>0.00227984046310017</v>
      </c>
      <c r="V291" s="49" t="n">
        <f aca="false">H291/H294</f>
        <v>0.00996560708215099</v>
      </c>
      <c r="W291" s="49" t="n">
        <f aca="false">I291/I294</f>
        <v>0.00797667668005535</v>
      </c>
      <c r="X291" s="50" t="n">
        <f aca="false">J291/J294</f>
        <v>0.00690439187497419</v>
      </c>
      <c r="Y291" s="50" t="n">
        <f aca="false">K291/K294</f>
        <v>0.0188009035740168</v>
      </c>
      <c r="Z291" s="50" t="n">
        <f aca="false">L291/L294</f>
        <v>0.0153185815250483</v>
      </c>
      <c r="AA291" s="50" t="n">
        <f aca="false">M291/M294</f>
        <v>0.00527265895843839</v>
      </c>
      <c r="AB291" s="50" t="n">
        <f aca="false">N291/N294</f>
        <v>0.0156455600367658</v>
      </c>
      <c r="AC291" s="51"/>
      <c r="AE291" s="1" t="s">
        <v>45</v>
      </c>
      <c r="AG291" s="4" t="n">
        <f aca="false">AK291+AK303+AK314</f>
        <v>47422</v>
      </c>
      <c r="AI291" s="1" t="s">
        <v>45</v>
      </c>
      <c r="AK291" s="4" t="n">
        <v>40200</v>
      </c>
    </row>
    <row r="292" customFormat="false" ht="10.5" hidden="false" customHeight="true" outlineLevel="0" collapsed="false">
      <c r="A292" s="40"/>
      <c r="B292" s="41" t="s">
        <v>46</v>
      </c>
      <c r="C292" s="43" t="n">
        <v>89981</v>
      </c>
      <c r="D292" s="43" t="n">
        <v>86043</v>
      </c>
      <c r="E292" s="43" t="n">
        <v>111983</v>
      </c>
      <c r="F292" s="43" t="n">
        <v>94154</v>
      </c>
      <c r="G292" s="43" t="n">
        <v>113259</v>
      </c>
      <c r="H292" s="43" t="n">
        <v>115348</v>
      </c>
      <c r="I292" s="43" t="n">
        <v>121828</v>
      </c>
      <c r="J292" s="43" t="n">
        <v>123661</v>
      </c>
      <c r="K292" s="43" t="n">
        <v>195541</v>
      </c>
      <c r="L292" s="43" t="n">
        <v>188634</v>
      </c>
      <c r="M292" s="43" t="n">
        <v>135410</v>
      </c>
      <c r="N292" s="43" t="n">
        <v>172415</v>
      </c>
      <c r="O292" s="84"/>
      <c r="Q292" s="49" t="n">
        <f aca="false">C292/C294</f>
        <v>0.102148755451922</v>
      </c>
      <c r="R292" s="49" t="n">
        <f aca="false">D292/D294</f>
        <v>0.0879915733927832</v>
      </c>
      <c r="S292" s="49" t="n">
        <f aca="false">E292/E294</f>
        <v>0.105923237505545</v>
      </c>
      <c r="T292" s="49" t="n">
        <f aca="false">F292/F294</f>
        <v>0.0880366007253945</v>
      </c>
      <c r="U292" s="49" t="n">
        <f aca="false">G292/G294</f>
        <v>0.0980305432840782</v>
      </c>
      <c r="V292" s="49" t="n">
        <f aca="false">H292/H294</f>
        <v>0.0898969927044617</v>
      </c>
      <c r="W292" s="49" t="n">
        <f aca="false">I292/I294</f>
        <v>0.102801498633004</v>
      </c>
      <c r="X292" s="50" t="n">
        <f aca="false">J292/J294</f>
        <v>0.108640285488126</v>
      </c>
      <c r="Y292" s="50" t="n">
        <f aca="false">K292/K294</f>
        <v>0.15353299167955</v>
      </c>
      <c r="Z292" s="50" t="n">
        <f aca="false">L292/L294</f>
        <v>0.134650759897296</v>
      </c>
      <c r="AA292" s="50" t="n">
        <f aca="false">M292/M294</f>
        <v>0.0887912883425124</v>
      </c>
      <c r="AB292" s="50" t="n">
        <f aca="false">N292/N294</f>
        <v>0.111759093248497</v>
      </c>
      <c r="AC292" s="51"/>
      <c r="AE292" s="1" t="s">
        <v>47</v>
      </c>
      <c r="AG292" s="4" t="n">
        <f aca="false">AK292+AK304+AK315</f>
        <v>76716</v>
      </c>
      <c r="AI292" s="1" t="s">
        <v>47</v>
      </c>
      <c r="AK292" s="4" t="n">
        <v>56228</v>
      </c>
    </row>
    <row r="293" customFormat="false" ht="10.5" hidden="false" customHeight="true" outlineLevel="0" collapsed="false">
      <c r="A293" s="40"/>
      <c r="B293" s="41" t="s">
        <v>48</v>
      </c>
      <c r="C293" s="43" t="n">
        <f aca="false">-56834+167+99795</f>
        <v>43128</v>
      </c>
      <c r="D293" s="43" t="n">
        <v>62183</v>
      </c>
      <c r="E293" s="43" t="n">
        <v>42189</v>
      </c>
      <c r="F293" s="43" t="n">
        <v>152984</v>
      </c>
      <c r="G293" s="43" t="n">
        <f aca="false">110851-623</f>
        <v>110228</v>
      </c>
      <c r="H293" s="43" t="n">
        <f aca="false">135035-1825</f>
        <v>133210</v>
      </c>
      <c r="I293" s="43" t="n">
        <f aca="false">122961-1490</f>
        <v>121471</v>
      </c>
      <c r="J293" s="43" t="n">
        <f aca="false">124467-12857</f>
        <v>111610</v>
      </c>
      <c r="K293" s="43" t="n">
        <f aca="false">137687-28617</f>
        <v>109070</v>
      </c>
      <c r="L293" s="43" t="n">
        <f aca="false">157811-20714</f>
        <v>137097</v>
      </c>
      <c r="M293" s="43" t="n">
        <f aca="false">170217-3080</f>
        <v>167137</v>
      </c>
      <c r="N293" s="43" t="n">
        <f aca="false">178380-1955</f>
        <v>176425</v>
      </c>
      <c r="O293" s="84"/>
      <c r="Q293" s="49" t="n">
        <f aca="false">C293/C294</f>
        <v>0.0489600196167024</v>
      </c>
      <c r="R293" s="49" t="n">
        <f aca="false">D293/D294</f>
        <v>0.0635912277382639</v>
      </c>
      <c r="S293" s="49" t="n">
        <f aca="false">E293/E294</f>
        <v>0.0399060166911178</v>
      </c>
      <c r="T293" s="49" t="n">
        <f aca="false">F293/F294</f>
        <v>0.143044281978182</v>
      </c>
      <c r="U293" s="49" t="n">
        <f aca="false">G293/G294</f>
        <v>0.0954070822196679</v>
      </c>
      <c r="V293" s="49" t="n">
        <f aca="false">H293/H294</f>
        <v>0.103817824306978</v>
      </c>
      <c r="W293" s="49" t="n">
        <f aca="false">I293/I294</f>
        <v>0.102500253147467</v>
      </c>
      <c r="X293" s="50" t="n">
        <f aca="false">J293/J294</f>
        <v>0.0980530827288293</v>
      </c>
      <c r="Y293" s="50" t="n">
        <f aca="false">K293/K294</f>
        <v>0.0856385279940704</v>
      </c>
      <c r="Z293" s="50" t="n">
        <f aca="false">L293/L294</f>
        <v>0.0978626081705288</v>
      </c>
      <c r="AA293" s="50" t="n">
        <f aca="false">M293/M294</f>
        <v>0.109595373751588</v>
      </c>
      <c r="AB293" s="50" t="n">
        <f aca="false">N293/N294</f>
        <v>0.114358368044347</v>
      </c>
      <c r="AC293" s="51"/>
      <c r="AE293" s="1" t="s">
        <v>46</v>
      </c>
      <c r="AG293" s="4" t="n">
        <f aca="false">AK293+AK305+AK316</f>
        <v>144523</v>
      </c>
      <c r="AH293" s="13"/>
      <c r="AI293" s="1" t="s">
        <v>46</v>
      </c>
      <c r="AK293" s="4" t="n">
        <v>103861</v>
      </c>
    </row>
    <row r="294" customFormat="false" ht="10.5" hidden="false" customHeight="true" outlineLevel="0" collapsed="false">
      <c r="A294" s="40"/>
      <c r="B294" s="41" t="s">
        <v>33</v>
      </c>
      <c r="C294" s="66" t="n">
        <f aca="false">C290+C291+C292+C293</f>
        <v>880882</v>
      </c>
      <c r="D294" s="66" t="n">
        <v>977855</v>
      </c>
      <c r="E294" s="66" t="n">
        <f aca="false">E290+E291+E292+E293</f>
        <v>1057209</v>
      </c>
      <c r="F294" s="66" t="n">
        <f aca="false">F290+F291+F292+F293</f>
        <v>1069487</v>
      </c>
      <c r="G294" s="66" t="n">
        <f aca="false">G290+G291+G292+G293</f>
        <v>1155344</v>
      </c>
      <c r="H294" s="66" t="n">
        <f aca="false">H290+H291+H292+H293</f>
        <v>1283113</v>
      </c>
      <c r="I294" s="66" t="n">
        <f aca="false">I290+I291+I292+I293</f>
        <v>1185080</v>
      </c>
      <c r="J294" s="66" t="n">
        <f aca="false">J290+J291+J292+J293</f>
        <v>1138261</v>
      </c>
      <c r="K294" s="66" t="n">
        <f aca="false">K290+K291+K292+K293</f>
        <v>1273609</v>
      </c>
      <c r="L294" s="66" t="n">
        <f aca="false">L290+L291+L292+L293</f>
        <v>1400913</v>
      </c>
      <c r="M294" s="66" t="n">
        <f aca="false">M290+M291+M292+M293</f>
        <v>1525037</v>
      </c>
      <c r="N294" s="66" t="n">
        <f aca="false">N290+N291+N292+N293</f>
        <v>1542738</v>
      </c>
      <c r="O294" s="67"/>
      <c r="Q294" s="70" t="n">
        <f aca="false">C294/C294</f>
        <v>1</v>
      </c>
      <c r="R294" s="70" t="n">
        <f aca="false">D294/D294</f>
        <v>1</v>
      </c>
      <c r="S294" s="70" t="n">
        <f aca="false">E294/E294</f>
        <v>1</v>
      </c>
      <c r="T294" s="70" t="n">
        <f aca="false">F294/F294</f>
        <v>1</v>
      </c>
      <c r="U294" s="70" t="n">
        <f aca="false">G294/G294</f>
        <v>1</v>
      </c>
      <c r="V294" s="70" t="n">
        <f aca="false">H294/H294</f>
        <v>1</v>
      </c>
      <c r="W294" s="70" t="n">
        <f aca="false">I294/I294</f>
        <v>1</v>
      </c>
      <c r="X294" s="71" t="n">
        <f aca="false">J294/J294</f>
        <v>1</v>
      </c>
      <c r="Y294" s="71" t="n">
        <f aca="false">K294/K294</f>
        <v>1</v>
      </c>
      <c r="Z294" s="71" t="n">
        <f aca="false">L294/L294</f>
        <v>1</v>
      </c>
      <c r="AA294" s="71" t="n">
        <f aca="false">M294/M294</f>
        <v>1</v>
      </c>
      <c r="AB294" s="71" t="n">
        <f aca="false">N294/N294</f>
        <v>1</v>
      </c>
      <c r="AC294" s="51"/>
      <c r="AE294" s="1" t="s">
        <v>49</v>
      </c>
      <c r="AG294" s="4" t="n">
        <f aca="false">AK294+AK306+AK317</f>
        <v>61004</v>
      </c>
      <c r="AH294" s="13"/>
      <c r="AI294" s="1" t="s">
        <v>49</v>
      </c>
      <c r="AK294" s="4" t="n">
        <v>54867</v>
      </c>
    </row>
    <row r="295" s="79" customFormat="true" ht="10.5" hidden="false" customHeight="true" outlineLevel="0" collapsed="false">
      <c r="A295" s="143"/>
      <c r="B295" s="101" t="s">
        <v>34</v>
      </c>
      <c r="C295" s="79" t="n">
        <v>0.0789</v>
      </c>
      <c r="D295" s="79" t="n">
        <f aca="false">(D294-C294)/C294</f>
        <v>0.110086254458599</v>
      </c>
      <c r="E295" s="79" t="n">
        <f aca="false">(E294-D294)/D294</f>
        <v>0.0811510909081612</v>
      </c>
      <c r="F295" s="79" t="n">
        <f aca="false">(F294-E294)/E294</f>
        <v>0.0116135976897662</v>
      </c>
      <c r="G295" s="79" t="n">
        <f aca="false">(G294-F294)/F294</f>
        <v>0.0802786756641268</v>
      </c>
      <c r="H295" s="79" t="n">
        <f aca="false">(H294-G294)/G294</f>
        <v>0.110589573321885</v>
      </c>
      <c r="I295" s="79" t="n">
        <f aca="false">(I294-H294)/H294</f>
        <v>-0.0764024680601007</v>
      </c>
      <c r="J295" s="79" t="n">
        <f aca="false">(J294-I294)/I294</f>
        <v>-0.0395070374995781</v>
      </c>
      <c r="K295" s="79" t="n">
        <f aca="false">(K294-I294)/I294</f>
        <v>0.0747029736389105</v>
      </c>
      <c r="L295" s="71" t="n">
        <f aca="false">(L294-K294)/K294</f>
        <v>0.0999553238081703</v>
      </c>
      <c r="M295" s="71" t="n">
        <f aca="false">(M294-L294)/L294</f>
        <v>0.0886022186959504</v>
      </c>
      <c r="N295" s="71" t="n">
        <f aca="false">(N294-M294)/M294</f>
        <v>0.011606931503957</v>
      </c>
      <c r="O295" s="144"/>
      <c r="Q295" s="143"/>
      <c r="R295" s="143"/>
      <c r="S295" s="143"/>
      <c r="T295" s="143"/>
      <c r="U295" s="143"/>
      <c r="V295" s="143"/>
      <c r="W295" s="143"/>
      <c r="AC295" s="144"/>
      <c r="AD295" s="3"/>
      <c r="AE295" s="1"/>
      <c r="AF295" s="83" t="s">
        <v>50</v>
      </c>
      <c r="AG295" s="73" t="n">
        <f aca="false">SUM(AG287:AG294)</f>
        <v>772158</v>
      </c>
      <c r="AI295" s="1"/>
      <c r="AJ295" s="83" t="s">
        <v>50</v>
      </c>
      <c r="AK295" s="73" t="n">
        <f aca="false">SUM(AK287:AK294)</f>
        <v>556088</v>
      </c>
      <c r="AO295" s="4"/>
    </row>
    <row r="296" s="79" customFormat="true" ht="9.95" hidden="false" customHeight="true" outlineLevel="0" collapsed="false">
      <c r="A296" s="155"/>
      <c r="B296" s="156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49"/>
      <c r="Q296" s="155"/>
      <c r="R296" s="155"/>
      <c r="S296" s="155"/>
      <c r="T296" s="155"/>
      <c r="U296" s="155"/>
      <c r="V296" s="155"/>
      <c r="W296" s="155"/>
      <c r="X296" s="157"/>
      <c r="Y296" s="157"/>
      <c r="Z296" s="157"/>
      <c r="AA296" s="157"/>
      <c r="AB296" s="157"/>
      <c r="AC296" s="149"/>
      <c r="AD296" s="3"/>
      <c r="AE296" s="1"/>
      <c r="AF296" s="83"/>
      <c r="AG296" s="73"/>
      <c r="AI296" s="1"/>
      <c r="AJ296" s="83"/>
      <c r="AK296" s="73"/>
      <c r="AO296" s="4"/>
    </row>
    <row r="297" s="79" customFormat="true" ht="16.5" hidden="false" customHeight="true" outlineLevel="0" collapsed="false">
      <c r="A297" s="18" t="s">
        <v>127</v>
      </c>
      <c r="B297" s="19"/>
      <c r="C297" s="118"/>
      <c r="D297" s="118"/>
      <c r="E297" s="118"/>
      <c r="F297" s="118"/>
      <c r="G297" s="118"/>
      <c r="H297" s="118"/>
      <c r="I297" s="118"/>
      <c r="J297" s="119"/>
      <c r="K297" s="119"/>
      <c r="L297" s="119"/>
      <c r="M297" s="119"/>
      <c r="N297" s="119"/>
      <c r="O297" s="119"/>
      <c r="P297" s="120"/>
      <c r="Q297" s="121"/>
      <c r="R297" s="118"/>
      <c r="S297" s="159"/>
      <c r="T297" s="122"/>
      <c r="U297" s="118"/>
      <c r="V297" s="118"/>
      <c r="W297" s="122"/>
      <c r="X297" s="119"/>
      <c r="Y297" s="119"/>
      <c r="Z297" s="119"/>
      <c r="AA297" s="119"/>
      <c r="AB297" s="119"/>
      <c r="AC297" s="1"/>
      <c r="AD297" s="3"/>
      <c r="AE297" s="1"/>
      <c r="AF297" s="83"/>
      <c r="AG297" s="73"/>
      <c r="AI297" s="1"/>
      <c r="AJ297" s="83"/>
      <c r="AK297" s="73"/>
      <c r="AO297" s="4"/>
    </row>
    <row r="298" s="68" customFormat="true" ht="10.5" hidden="false" customHeight="true" outlineLevel="0" collapsed="false">
      <c r="A298" s="173"/>
      <c r="B298" s="174" t="s">
        <v>128</v>
      </c>
      <c r="C298" s="175" t="s">
        <v>76</v>
      </c>
      <c r="D298" s="175" t="s">
        <v>77</v>
      </c>
      <c r="E298" s="175" t="s">
        <v>78</v>
      </c>
      <c r="F298" s="175" t="s">
        <v>79</v>
      </c>
      <c r="G298" s="124" t="s">
        <v>80</v>
      </c>
      <c r="H298" s="124" t="s">
        <v>81</v>
      </c>
      <c r="I298" s="151" t="s">
        <v>82</v>
      </c>
      <c r="J298" s="124" t="s">
        <v>83</v>
      </c>
      <c r="K298" s="124" t="s">
        <v>84</v>
      </c>
      <c r="L298" s="124" t="s">
        <v>85</v>
      </c>
      <c r="M298" s="124" t="s">
        <v>86</v>
      </c>
      <c r="N298" s="124" t="s">
        <v>37</v>
      </c>
      <c r="O298" s="125"/>
      <c r="P298" s="16"/>
      <c r="Q298" s="164" t="s">
        <v>76</v>
      </c>
      <c r="R298" s="164" t="s">
        <v>77</v>
      </c>
      <c r="S298" s="164" t="s">
        <v>78</v>
      </c>
      <c r="T298" s="164" t="s">
        <v>79</v>
      </c>
      <c r="U298" s="128" t="s">
        <v>80</v>
      </c>
      <c r="V298" s="128" t="s">
        <v>81</v>
      </c>
      <c r="W298" s="153" t="s">
        <v>82</v>
      </c>
      <c r="X298" s="124" t="s">
        <v>83</v>
      </c>
      <c r="Y298" s="124" t="s">
        <v>84</v>
      </c>
      <c r="Z298" s="124" t="s">
        <v>85</v>
      </c>
      <c r="AA298" s="124" t="s">
        <v>86</v>
      </c>
      <c r="AB298" s="124" t="s">
        <v>37</v>
      </c>
      <c r="AC298" s="129"/>
      <c r="AD298" s="3"/>
      <c r="AE298" s="132"/>
      <c r="AF298" s="132"/>
      <c r="AG298" s="132"/>
      <c r="AH298" s="132"/>
      <c r="AI298" s="68" t="s">
        <v>129</v>
      </c>
      <c r="AJ298" s="1"/>
      <c r="AK298" s="123" t="s">
        <v>91</v>
      </c>
      <c r="AO298" s="73"/>
    </row>
    <row r="299" customFormat="false" ht="10.5" hidden="false" customHeight="true" outlineLevel="0" collapsed="false">
      <c r="A299" s="30"/>
      <c r="B299" s="31" t="s">
        <v>23</v>
      </c>
      <c r="C299" s="33" t="n">
        <f aca="false">1360512+243056+43806</f>
        <v>1647374</v>
      </c>
      <c r="D299" s="33" t="n">
        <v>1665360</v>
      </c>
      <c r="E299" s="33" t="n">
        <v>1755403</v>
      </c>
      <c r="F299" s="33" t="n">
        <v>1887368</v>
      </c>
      <c r="G299" s="33" t="n">
        <f aca="false">1796811+45163</f>
        <v>1841974</v>
      </c>
      <c r="H299" s="33" t="n">
        <f aca="false">1809331+42111</f>
        <v>1851442</v>
      </c>
      <c r="I299" s="33" t="n">
        <f aca="false">1862059+20538</f>
        <v>1882597</v>
      </c>
      <c r="J299" s="33" t="n">
        <f aca="false">1928950+57252</f>
        <v>1986202</v>
      </c>
      <c r="K299" s="33" t="n">
        <f aca="false">2028023+41990</f>
        <v>2070013</v>
      </c>
      <c r="L299" s="33" t="n">
        <f aca="false">2206624+44366</f>
        <v>2250990</v>
      </c>
      <c r="M299" s="33" t="n">
        <f aca="false">2086949+63496</f>
        <v>2150445</v>
      </c>
      <c r="N299" s="33" t="n">
        <f aca="false">2172232+80453</f>
        <v>2252685</v>
      </c>
      <c r="O299" s="82"/>
      <c r="Q299" s="37" t="n">
        <f aca="false">C299/C307</f>
        <v>0.754794283926074</v>
      </c>
      <c r="R299" s="37" t="n">
        <f aca="false">D299/D307</f>
        <v>0.764325948282153</v>
      </c>
      <c r="S299" s="37" t="n">
        <f aca="false">E299/E307</f>
        <v>0.781297582005173</v>
      </c>
      <c r="T299" s="37" t="n">
        <f aca="false">F299/F307</f>
        <v>0.760174769857355</v>
      </c>
      <c r="U299" s="37" t="n">
        <f aca="false">G299/G307</f>
        <v>0.772768463217884</v>
      </c>
      <c r="V299" s="37" t="n">
        <f aca="false">H299/H307</f>
        <v>0.747330575880346</v>
      </c>
      <c r="W299" s="37" t="n">
        <f aca="false">I299/I307</f>
        <v>0.732793474990356</v>
      </c>
      <c r="X299" s="38" t="n">
        <f aca="false">J299/J307</f>
        <v>0.752474369791037</v>
      </c>
      <c r="Y299" s="38" t="n">
        <f aca="false">K299/K307</f>
        <v>0.739413944902219</v>
      </c>
      <c r="Z299" s="38" t="n">
        <f aca="false">L299/L307</f>
        <v>0.758756752493189</v>
      </c>
      <c r="AA299" s="38" t="n">
        <f aca="false">M299/M307</f>
        <v>0.738537099344967</v>
      </c>
      <c r="AB299" s="38" t="n">
        <f aca="false">N299/N307</f>
        <v>0.751431522106784</v>
      </c>
      <c r="AC299" s="39"/>
      <c r="AI299" s="1" t="s">
        <v>39</v>
      </c>
      <c r="AJ299" s="68"/>
      <c r="AK299" s="4" t="n">
        <v>0</v>
      </c>
    </row>
    <row r="300" customFormat="false" ht="10.5" hidden="false" customHeight="true" outlineLevel="0" collapsed="false">
      <c r="A300" s="40"/>
      <c r="B300" s="41" t="s">
        <v>25</v>
      </c>
      <c r="C300" s="43" t="n">
        <v>63730</v>
      </c>
      <c r="D300" s="43" t="n">
        <v>72547</v>
      </c>
      <c r="E300" s="43" t="n">
        <v>56877</v>
      </c>
      <c r="F300" s="43" t="n">
        <v>59806</v>
      </c>
      <c r="G300" s="43" t="n">
        <v>53208</v>
      </c>
      <c r="H300" s="43" t="n">
        <v>64216</v>
      </c>
      <c r="I300" s="43" t="n">
        <v>67540</v>
      </c>
      <c r="J300" s="43" t="n">
        <v>65708</v>
      </c>
      <c r="K300" s="43" t="n">
        <v>48856</v>
      </c>
      <c r="L300" s="43" t="n">
        <v>61106</v>
      </c>
      <c r="M300" s="43" t="n">
        <v>60017</v>
      </c>
      <c r="N300" s="43" t="n">
        <v>62280</v>
      </c>
      <c r="O300" s="84"/>
      <c r="Q300" s="49" t="n">
        <f aca="false">C300/C307</f>
        <v>0.029199829373663</v>
      </c>
      <c r="R300" s="49" t="n">
        <f aca="false">D300/D307</f>
        <v>0.0332958366779707</v>
      </c>
      <c r="S300" s="49" t="n">
        <f aca="false">E300/E307</f>
        <v>0.0253149063615069</v>
      </c>
      <c r="T300" s="49" t="n">
        <f aca="false">F300/F307</f>
        <v>0.0240880486932538</v>
      </c>
      <c r="U300" s="49" t="n">
        <f aca="false">G300/G307</f>
        <v>0.0223224998783355</v>
      </c>
      <c r="V300" s="49" t="n">
        <f aca="false">H300/H307</f>
        <v>0.0259206500990754</v>
      </c>
      <c r="W300" s="49" t="n">
        <f aca="false">I300/I307</f>
        <v>0.0262896792573497</v>
      </c>
      <c r="X300" s="50" t="n">
        <f aca="false">J300/J307</f>
        <v>0.0248935334322639</v>
      </c>
      <c r="Y300" s="50" t="n">
        <f aca="false">K300/K307</f>
        <v>0.0174514883201907</v>
      </c>
      <c r="Z300" s="50" t="n">
        <f aca="false">L300/L307</f>
        <v>0.0205974216313039</v>
      </c>
      <c r="AA300" s="50" t="n">
        <f aca="false">M300/M307</f>
        <v>0.0206119110655641</v>
      </c>
      <c r="AB300" s="50" t="n">
        <f aca="false">N300/N307</f>
        <v>0.0207748332309269</v>
      </c>
      <c r="AC300" s="51"/>
      <c r="AE300" s="13"/>
      <c r="AF300" s="13"/>
      <c r="AH300" s="13"/>
      <c r="AI300" s="1" t="s">
        <v>41</v>
      </c>
      <c r="AK300" s="4" t="n">
        <v>56096</v>
      </c>
    </row>
    <row r="301" s="56" customFormat="true" ht="10.5" hidden="false" customHeight="true" outlineLevel="0" collapsed="false">
      <c r="A301" s="52"/>
      <c r="B301" s="53" t="s">
        <v>26</v>
      </c>
      <c r="C301" s="85" t="n">
        <f aca="false">C299+C300</f>
        <v>1711104</v>
      </c>
      <c r="D301" s="85" t="n">
        <f aca="false">D299+D300</f>
        <v>1737907</v>
      </c>
      <c r="E301" s="85" t="n">
        <f aca="false">E299+E300</f>
        <v>1812280</v>
      </c>
      <c r="F301" s="85" t="n">
        <f aca="false">F299+F300</f>
        <v>1947174</v>
      </c>
      <c r="G301" s="85" t="n">
        <f aca="false">G299+G300</f>
        <v>1895182</v>
      </c>
      <c r="H301" s="85" t="n">
        <f aca="false">H299+H300</f>
        <v>1915658</v>
      </c>
      <c r="I301" s="85" t="n">
        <f aca="false">I299+I300</f>
        <v>1950137</v>
      </c>
      <c r="J301" s="85" t="n">
        <f aca="false">J299+J300</f>
        <v>2051910</v>
      </c>
      <c r="K301" s="85" t="n">
        <f aca="false">K299+K300</f>
        <v>2118869</v>
      </c>
      <c r="L301" s="85" t="n">
        <f aca="false">L299+L300</f>
        <v>2312096</v>
      </c>
      <c r="M301" s="85" t="n">
        <f aca="false">M299+M300</f>
        <v>2210462</v>
      </c>
      <c r="N301" s="85" t="n">
        <f aca="false">N299+N300</f>
        <v>2314965</v>
      </c>
      <c r="O301" s="86"/>
      <c r="Q301" s="57" t="n">
        <f aca="false">C301/C307</f>
        <v>0.783994113299737</v>
      </c>
      <c r="R301" s="57" t="n">
        <f aca="false">D301/D307</f>
        <v>0.797621784960124</v>
      </c>
      <c r="S301" s="57" t="n">
        <f aca="false">E301/E307</f>
        <v>0.80661248836668</v>
      </c>
      <c r="T301" s="57" t="n">
        <f aca="false">F301/F307</f>
        <v>0.784262818550609</v>
      </c>
      <c r="U301" s="57" t="n">
        <f aca="false">G301/G307</f>
        <v>0.795090963096219</v>
      </c>
      <c r="V301" s="57" t="n">
        <f aca="false">H301/H307</f>
        <v>0.773251225979421</v>
      </c>
      <c r="W301" s="57" t="n">
        <f aca="false">I301/I307</f>
        <v>0.759083154247706</v>
      </c>
      <c r="X301" s="58" t="n">
        <f aca="false">J301/J307</f>
        <v>0.777367903223301</v>
      </c>
      <c r="Y301" s="58" t="n">
        <f aca="false">K301/K307</f>
        <v>0.75686543322241</v>
      </c>
      <c r="Z301" s="58" t="n">
        <f aca="false">L301/L307</f>
        <v>0.779354174124493</v>
      </c>
      <c r="AA301" s="58" t="n">
        <f aca="false">M301/M307</f>
        <v>0.759149010410531</v>
      </c>
      <c r="AB301" s="58" t="n">
        <f aca="false">N301/N307</f>
        <v>0.772206355337711</v>
      </c>
      <c r="AC301" s="59"/>
      <c r="AD301" s="3"/>
      <c r="AE301" s="140"/>
      <c r="AF301" s="140"/>
      <c r="AG301" s="60"/>
      <c r="AH301" s="140"/>
      <c r="AI301" s="56" t="s">
        <v>42</v>
      </c>
      <c r="AK301" s="60" t="n">
        <v>35018</v>
      </c>
      <c r="AO301" s="60"/>
    </row>
    <row r="302" customFormat="false" ht="10.5" hidden="false" customHeight="true" outlineLevel="0" collapsed="false">
      <c r="A302" s="40"/>
      <c r="B302" s="41" t="s">
        <v>27</v>
      </c>
      <c r="C302" s="43" t="n">
        <v>57081</v>
      </c>
      <c r="D302" s="43" t="n">
        <v>57616</v>
      </c>
      <c r="E302" s="43" t="n">
        <v>57567</v>
      </c>
      <c r="F302" s="43" t="n">
        <v>59266</v>
      </c>
      <c r="G302" s="43" t="n">
        <v>64690</v>
      </c>
      <c r="H302" s="43" t="n">
        <v>81848</v>
      </c>
      <c r="I302" s="43" t="n">
        <v>91357</v>
      </c>
      <c r="J302" s="43" t="n">
        <v>71625</v>
      </c>
      <c r="K302" s="43" t="n">
        <v>73190</v>
      </c>
      <c r="L302" s="43" t="n">
        <v>67445</v>
      </c>
      <c r="M302" s="43" t="n">
        <v>72685</v>
      </c>
      <c r="N302" s="43" t="n">
        <v>73027</v>
      </c>
      <c r="O302" s="84"/>
      <c r="Q302" s="49" t="n">
        <f aca="false">C302/C307</f>
        <v>0.0261533886784569</v>
      </c>
      <c r="R302" s="49" t="n">
        <f aca="false">D302/D307</f>
        <v>0.0264431737499547</v>
      </c>
      <c r="S302" s="49" t="n">
        <f aca="false">E302/E307</f>
        <v>0.0256220126679126</v>
      </c>
      <c r="T302" s="49" t="n">
        <f aca="false">F302/F307</f>
        <v>0.0238705530190011</v>
      </c>
      <c r="U302" s="49" t="n">
        <f aca="false">G302/G307</f>
        <v>0.0271395751978936</v>
      </c>
      <c r="V302" s="49" t="n">
        <f aca="false">H302/H307</f>
        <v>0.033037768925332</v>
      </c>
      <c r="W302" s="49" t="n">
        <f aca="false">I302/I307</f>
        <v>0.0355603527970638</v>
      </c>
      <c r="X302" s="50" t="n">
        <f aca="false">J302/J307</f>
        <v>0.0271351940720446</v>
      </c>
      <c r="Y302" s="50" t="n">
        <f aca="false">K302/K307</f>
        <v>0.026143655439552</v>
      </c>
      <c r="Z302" s="50" t="n">
        <f aca="false">L302/L307</f>
        <v>0.0227341521605619</v>
      </c>
      <c r="AA302" s="50" t="n">
        <f aca="false">M302/M307</f>
        <v>0.0249625398770436</v>
      </c>
      <c r="AB302" s="50" t="n">
        <f aca="false">N302/N307</f>
        <v>0.0243597261778243</v>
      </c>
      <c r="AC302" s="51"/>
      <c r="AE302" s="13"/>
      <c r="AF302" s="13"/>
      <c r="AH302" s="13"/>
      <c r="AI302" s="1" t="s">
        <v>43</v>
      </c>
      <c r="AK302" s="4" t="n">
        <v>3470</v>
      </c>
    </row>
    <row r="303" s="56" customFormat="true" ht="10.5" hidden="false" customHeight="true" outlineLevel="0" collapsed="false">
      <c r="A303" s="52"/>
      <c r="B303" s="53" t="s">
        <v>28</v>
      </c>
      <c r="C303" s="85" t="n">
        <f aca="false">C301+C302</f>
        <v>1768185</v>
      </c>
      <c r="D303" s="85" t="n">
        <f aca="false">D301+D302</f>
        <v>1795523</v>
      </c>
      <c r="E303" s="85" t="n">
        <f aca="false">E301+E302</f>
        <v>1869847</v>
      </c>
      <c r="F303" s="85" t="n">
        <f aca="false">F301+F302</f>
        <v>2006440</v>
      </c>
      <c r="G303" s="85" t="n">
        <f aca="false">G301+G302</f>
        <v>1959872</v>
      </c>
      <c r="H303" s="85" t="n">
        <f aca="false">H301+H302</f>
        <v>1997506</v>
      </c>
      <c r="I303" s="85" t="n">
        <f aca="false">I301+I302</f>
        <v>2041494</v>
      </c>
      <c r="J303" s="85" t="n">
        <f aca="false">J301+J302</f>
        <v>2123535</v>
      </c>
      <c r="K303" s="85" t="n">
        <f aca="false">K301+K302</f>
        <v>2192059</v>
      </c>
      <c r="L303" s="85" t="n">
        <f aca="false">L301+L302</f>
        <v>2379541</v>
      </c>
      <c r="M303" s="85" t="n">
        <f aca="false">M301+M302</f>
        <v>2283147</v>
      </c>
      <c r="N303" s="85" t="n">
        <f aca="false">N301+N302</f>
        <v>2387992</v>
      </c>
      <c r="O303" s="86"/>
      <c r="Q303" s="57" t="n">
        <f aca="false">C303/C307</f>
        <v>0.810147501978193</v>
      </c>
      <c r="R303" s="57" t="n">
        <f aca="false">D303/D307</f>
        <v>0.824064958710078</v>
      </c>
      <c r="S303" s="57" t="n">
        <f aca="false">E303/E307</f>
        <v>0.832234501034592</v>
      </c>
      <c r="T303" s="57" t="n">
        <f aca="false">F303/F307</f>
        <v>0.80813337156961</v>
      </c>
      <c r="U303" s="57" t="n">
        <f aca="false">G303/G307</f>
        <v>0.822230538294113</v>
      </c>
      <c r="V303" s="57" t="n">
        <f aca="false">H303/H307</f>
        <v>0.806288994904753</v>
      </c>
      <c r="W303" s="57" t="n">
        <f aca="false">I303/I307</f>
        <v>0.79464350704477</v>
      </c>
      <c r="X303" s="58" t="n">
        <f aca="false">J303/J307</f>
        <v>0.804503097295346</v>
      </c>
      <c r="Y303" s="58" t="n">
        <f aca="false">K303/K307</f>
        <v>0.783009088661962</v>
      </c>
      <c r="Z303" s="58" t="n">
        <f aca="false">L303/L307</f>
        <v>0.802088326285055</v>
      </c>
      <c r="AA303" s="58" t="n">
        <f aca="false">M303/M307</f>
        <v>0.784111550287575</v>
      </c>
      <c r="AB303" s="58" t="n">
        <f aca="false">N303/N307</f>
        <v>0.796566081515535</v>
      </c>
      <c r="AC303" s="59"/>
      <c r="AD303" s="3"/>
      <c r="AE303" s="140"/>
      <c r="AF303" s="140"/>
      <c r="AG303" s="60"/>
      <c r="AH303" s="140"/>
      <c r="AI303" s="56" t="s">
        <v>45</v>
      </c>
      <c r="AK303" s="60" t="n">
        <v>5887</v>
      </c>
      <c r="AO303" s="60"/>
    </row>
    <row r="304" customFormat="false" ht="10.5" hidden="false" customHeight="true" outlineLevel="0" collapsed="false">
      <c r="A304" s="40"/>
      <c r="B304" s="41" t="s">
        <v>44</v>
      </c>
      <c r="C304" s="43" t="n">
        <v>20120</v>
      </c>
      <c r="D304" s="43" t="n">
        <v>22907</v>
      </c>
      <c r="E304" s="43" t="n">
        <v>23033</v>
      </c>
      <c r="F304" s="43" t="n">
        <v>28613</v>
      </c>
      <c r="G304" s="43" t="n">
        <v>22892</v>
      </c>
      <c r="H304" s="43" t="n">
        <v>64753</v>
      </c>
      <c r="I304" s="43" t="n">
        <v>81072</v>
      </c>
      <c r="J304" s="43" t="n">
        <v>32003</v>
      </c>
      <c r="K304" s="43" t="n">
        <v>120960</v>
      </c>
      <c r="L304" s="43" t="n">
        <v>56305</v>
      </c>
      <c r="M304" s="43" t="n">
        <v>121025</v>
      </c>
      <c r="N304" s="43" t="n">
        <v>84824</v>
      </c>
      <c r="O304" s="84"/>
      <c r="Q304" s="49" t="n">
        <f aca="false">C304/C307</f>
        <v>0.00921858727440921</v>
      </c>
      <c r="R304" s="49" t="n">
        <f aca="false">D304/D307</f>
        <v>0.0105132911186166</v>
      </c>
      <c r="S304" s="49" t="n">
        <f aca="false">E304/E307</f>
        <v>0.0102515645731067</v>
      </c>
      <c r="T304" s="49" t="n">
        <f aca="false">F304/F307</f>
        <v>0.0115244513470232</v>
      </c>
      <c r="U304" s="49" t="n">
        <f aca="false">G304/G307</f>
        <v>0.00960394427933499</v>
      </c>
      <c r="V304" s="49" t="n">
        <f aca="false">H304/H307</f>
        <v>0.0261374089925475</v>
      </c>
      <c r="W304" s="49" t="n">
        <f aca="false">I304/I307</f>
        <v>0.0315569570143893</v>
      </c>
      <c r="X304" s="50" t="n">
        <f aca="false">J304/J307</f>
        <v>0.0121243646197228</v>
      </c>
      <c r="Y304" s="50" t="n">
        <f aca="false">K304/K307</f>
        <v>0.0432072217784973</v>
      </c>
      <c r="Z304" s="50" t="n">
        <f aca="false">L304/L307</f>
        <v>0.0189791153888418</v>
      </c>
      <c r="AA304" s="50" t="n">
        <f aca="false">M304/M307</f>
        <v>0.0415641657648648</v>
      </c>
      <c r="AB304" s="50" t="n">
        <f aca="false">N304/N307</f>
        <v>0.0282948692032778</v>
      </c>
      <c r="AC304" s="51"/>
      <c r="AI304" s="1" t="s">
        <v>47</v>
      </c>
      <c r="AK304" s="4" t="n">
        <v>12652</v>
      </c>
    </row>
    <row r="305" customFormat="false" ht="10.5" hidden="false" customHeight="true" outlineLevel="0" collapsed="false">
      <c r="A305" s="40"/>
      <c r="B305" s="41" t="s">
        <v>46</v>
      </c>
      <c r="C305" s="43" t="n">
        <v>149955</v>
      </c>
      <c r="D305" s="43" t="n">
        <v>97096</v>
      </c>
      <c r="E305" s="43" t="n">
        <v>89377</v>
      </c>
      <c r="F305" s="43" t="n">
        <v>81507</v>
      </c>
      <c r="G305" s="43" t="n">
        <v>136693</v>
      </c>
      <c r="H305" s="43" t="n">
        <v>130122</v>
      </c>
      <c r="I305" s="43" t="n">
        <v>156603</v>
      </c>
      <c r="J305" s="43" t="n">
        <v>164723</v>
      </c>
      <c r="K305" s="43" t="n">
        <v>139557</v>
      </c>
      <c r="L305" s="43" t="n">
        <v>151072</v>
      </c>
      <c r="M305" s="43" t="n">
        <v>146711</v>
      </c>
      <c r="N305" s="43" t="n">
        <v>141517</v>
      </c>
      <c r="O305" s="84"/>
      <c r="Q305" s="49" t="n">
        <f aca="false">C305/C307</f>
        <v>0.0687064241915524</v>
      </c>
      <c r="R305" s="49" t="n">
        <f aca="false">D305/D307</f>
        <v>0.0445627325469592</v>
      </c>
      <c r="S305" s="49" t="n">
        <f aca="false">E305/E307</f>
        <v>0.0397800584748211</v>
      </c>
      <c r="T305" s="49" t="n">
        <f aca="false">F305/F307</f>
        <v>0.0328285554098424</v>
      </c>
      <c r="U305" s="49" t="n">
        <f aca="false">G305/G307</f>
        <v>0.0573471935774567</v>
      </c>
      <c r="V305" s="49" t="n">
        <f aca="false">H305/H307</f>
        <v>0.052523465058426</v>
      </c>
      <c r="W305" s="49" t="n">
        <f aca="false">I305/I307</f>
        <v>0.060957101580378</v>
      </c>
      <c r="X305" s="50" t="n">
        <f aca="false">J305/J307</f>
        <v>0.0624054530279846</v>
      </c>
      <c r="Y305" s="50" t="n">
        <f aca="false">K305/K307</f>
        <v>0.0498501178054046</v>
      </c>
      <c r="Z305" s="50" t="n">
        <f aca="false">L305/L307</f>
        <v>0.050922882870493</v>
      </c>
      <c r="AA305" s="50" t="n">
        <f aca="false">M305/M307</f>
        <v>0.0503856254784473</v>
      </c>
      <c r="AB305" s="50" t="n">
        <f aca="false">N305/N307</f>
        <v>0.0472060384447829</v>
      </c>
      <c r="AC305" s="51"/>
      <c r="AI305" s="1" t="s">
        <v>46</v>
      </c>
      <c r="AK305" s="4" t="n">
        <v>39438</v>
      </c>
    </row>
    <row r="306" customFormat="false" ht="10.5" hidden="false" customHeight="true" outlineLevel="0" collapsed="false">
      <c r="A306" s="40"/>
      <c r="B306" s="41" t="s">
        <v>48</v>
      </c>
      <c r="C306" s="43" t="n">
        <f aca="false">-26889+271176</f>
        <v>244287</v>
      </c>
      <c r="D306" s="43" t="n">
        <v>263335</v>
      </c>
      <c r="E306" s="43" t="n">
        <v>264522</v>
      </c>
      <c r="F306" s="43" t="n">
        <v>366248</v>
      </c>
      <c r="G306" s="43" t="n">
        <f aca="false">264150-3</f>
        <v>264147</v>
      </c>
      <c r="H306" s="43" t="n">
        <f aca="false">285102-76</f>
        <v>285026</v>
      </c>
      <c r="I306" s="43" t="n">
        <f aca="false">287699+2201</f>
        <v>289900</v>
      </c>
      <c r="J306" s="43" t="n">
        <f aca="false">319300</f>
        <v>319300</v>
      </c>
      <c r="K306" s="43" t="n">
        <f aca="false">347435-479</f>
        <v>346956</v>
      </c>
      <c r="L306" s="43" t="n">
        <f aca="false">379883-119</f>
        <v>379764</v>
      </c>
      <c r="M306" s="43" t="n">
        <v>360880</v>
      </c>
      <c r="N306" s="43" t="n">
        <f aca="false">383802-277</f>
        <v>383525</v>
      </c>
      <c r="O306" s="84"/>
      <c r="Q306" s="49" t="n">
        <f aca="false">C306/C307</f>
        <v>0.111927486555845</v>
      </c>
      <c r="R306" s="49" t="n">
        <f aca="false">D306/D307</f>
        <v>0.120859017624346</v>
      </c>
      <c r="S306" s="49" t="n">
        <f aca="false">E306/E307</f>
        <v>0.11773387591748</v>
      </c>
      <c r="T306" s="49" t="n">
        <f aca="false">F306/F307</f>
        <v>0.147513621673525</v>
      </c>
      <c r="U306" s="49" t="n">
        <f aca="false">G306/G307</f>
        <v>0.110818323849096</v>
      </c>
      <c r="V306" s="49" t="n">
        <f aca="false">H306/H307</f>
        <v>0.115050131044273</v>
      </c>
      <c r="W306" s="49" t="n">
        <f aca="false">I306/I307</f>
        <v>0.112842434360463</v>
      </c>
      <c r="X306" s="50" t="n">
        <f aca="false">J306/J307</f>
        <v>0.120967085056947</v>
      </c>
      <c r="Y306" s="50" t="n">
        <f aca="false">K306/K307</f>
        <v>0.123933571754136</v>
      </c>
      <c r="Z306" s="50" t="n">
        <f aca="false">L306/L307</f>
        <v>0.12800967545561</v>
      </c>
      <c r="AA306" s="50" t="n">
        <f aca="false">M306/M307</f>
        <v>0.123938658469113</v>
      </c>
      <c r="AB306" s="50" t="n">
        <f aca="false">N306/N307</f>
        <v>0.127933010836404</v>
      </c>
      <c r="AC306" s="51"/>
      <c r="AE306" s="13"/>
      <c r="AF306" s="13"/>
      <c r="AH306" s="13"/>
      <c r="AI306" s="1" t="s">
        <v>49</v>
      </c>
      <c r="AK306" s="4" t="n">
        <v>6137</v>
      </c>
    </row>
    <row r="307" customFormat="false" ht="10.5" hidden="false" customHeight="true" outlineLevel="0" collapsed="false">
      <c r="A307" s="40"/>
      <c r="B307" s="41" t="s">
        <v>33</v>
      </c>
      <c r="C307" s="66" t="n">
        <f aca="false">C303+C304+C305+C306</f>
        <v>2182547</v>
      </c>
      <c r="D307" s="66" t="n">
        <v>2178861</v>
      </c>
      <c r="E307" s="66" t="n">
        <f aca="false">E303+E304+E305+E306</f>
        <v>2246779</v>
      </c>
      <c r="F307" s="66" t="n">
        <f aca="false">F303+F304+F305+F306</f>
        <v>2482808</v>
      </c>
      <c r="G307" s="66" t="n">
        <f aca="false">G303+G304+G305+G306</f>
        <v>2383604</v>
      </c>
      <c r="H307" s="66" t="n">
        <f aca="false">H303+H304+H305+H306</f>
        <v>2477407</v>
      </c>
      <c r="I307" s="66" t="n">
        <f aca="false">I303+I304+I305+I306</f>
        <v>2569069</v>
      </c>
      <c r="J307" s="66" t="n">
        <f aca="false">J303+J304+J305+J306</f>
        <v>2639561</v>
      </c>
      <c r="K307" s="66" t="n">
        <f aca="false">K303+K304+K305+K306</f>
        <v>2799532</v>
      </c>
      <c r="L307" s="66" t="n">
        <f aca="false">L303+L304+L305+L306</f>
        <v>2966682</v>
      </c>
      <c r="M307" s="66" t="n">
        <f aca="false">M303+M304+M305+M306</f>
        <v>2911763</v>
      </c>
      <c r="N307" s="66" t="n">
        <f aca="false">N303+N304+N305+N306</f>
        <v>2997858</v>
      </c>
      <c r="O307" s="67"/>
      <c r="Q307" s="70" t="n">
        <f aca="false">C307/C307</f>
        <v>1</v>
      </c>
      <c r="R307" s="70" t="n">
        <f aca="false">D307/D307</f>
        <v>1</v>
      </c>
      <c r="S307" s="70" t="n">
        <f aca="false">E307/E307</f>
        <v>1</v>
      </c>
      <c r="T307" s="70" t="n">
        <f aca="false">F307/F307</f>
        <v>1</v>
      </c>
      <c r="U307" s="70" t="n">
        <f aca="false">G307/G307</f>
        <v>1</v>
      </c>
      <c r="V307" s="70" t="n">
        <f aca="false">H307/H307</f>
        <v>1</v>
      </c>
      <c r="W307" s="70" t="n">
        <f aca="false">I307/I307</f>
        <v>1</v>
      </c>
      <c r="X307" s="71" t="n">
        <f aca="false">J307/J307</f>
        <v>1</v>
      </c>
      <c r="Y307" s="71" t="n">
        <f aca="false">K307/K307</f>
        <v>1</v>
      </c>
      <c r="Z307" s="71" t="n">
        <f aca="false">L307/L307</f>
        <v>1</v>
      </c>
      <c r="AA307" s="71" t="n">
        <f aca="false">M307/M307</f>
        <v>1</v>
      </c>
      <c r="AB307" s="71" t="n">
        <f aca="false">N307/N307</f>
        <v>1</v>
      </c>
      <c r="AC307" s="51"/>
      <c r="AE307" s="13"/>
      <c r="AF307" s="13"/>
      <c r="AH307" s="13"/>
      <c r="AJ307" s="83" t="s">
        <v>50</v>
      </c>
      <c r="AK307" s="73" t="n">
        <f aca="false">SUM(AK299:AK306)</f>
        <v>158698</v>
      </c>
    </row>
    <row r="308" s="79" customFormat="true" ht="10.5" hidden="false" customHeight="true" outlineLevel="0" collapsed="false">
      <c r="A308" s="143"/>
      <c r="B308" s="101" t="s">
        <v>34</v>
      </c>
      <c r="C308" s="79" t="n">
        <v>0.0382</v>
      </c>
      <c r="D308" s="79" t="n">
        <f aca="false">(D307-C307)/C307</f>
        <v>-0.00168885251955628</v>
      </c>
      <c r="E308" s="79" t="n">
        <f aca="false">(E307-D307)/D307</f>
        <v>0.0311713321776837</v>
      </c>
      <c r="F308" s="79" t="n">
        <f aca="false">(F307-E307)/E307</f>
        <v>0.105052165789337</v>
      </c>
      <c r="G308" s="79" t="n">
        <f aca="false">(G307-F307)/F307</f>
        <v>-0.039956371978824</v>
      </c>
      <c r="H308" s="79" t="n">
        <f aca="false">(H307-G307)/G307</f>
        <v>0.0393534328688826</v>
      </c>
      <c r="I308" s="79" t="n">
        <f aca="false">(I307-H307)/H307</f>
        <v>0.0369991688890844</v>
      </c>
      <c r="J308" s="79" t="n">
        <f aca="false">(J307-I307)/I307</f>
        <v>0.0274387336424207</v>
      </c>
      <c r="K308" s="79" t="n">
        <f aca="false">(K307-I307)/I307</f>
        <v>0.0897068159710775</v>
      </c>
      <c r="L308" s="71" t="n">
        <f aca="false">(L307-K307)/K307</f>
        <v>0.0597064080710633</v>
      </c>
      <c r="M308" s="71" t="n">
        <f aca="false">(M307-L307)/L307</f>
        <v>-0.0185119267922885</v>
      </c>
      <c r="N308" s="71" t="n">
        <f aca="false">(N307-M307)/M307</f>
        <v>0.0295679971206448</v>
      </c>
      <c r="O308" s="144"/>
      <c r="P308" s="1"/>
      <c r="Q308" s="143"/>
      <c r="R308" s="143"/>
      <c r="S308" s="143"/>
      <c r="T308" s="143"/>
      <c r="U308" s="143"/>
      <c r="V308" s="143"/>
      <c r="W308" s="143"/>
      <c r="AC308" s="51"/>
      <c r="AD308" s="3"/>
      <c r="AG308" s="4"/>
      <c r="AK308" s="4"/>
      <c r="AO308" s="4"/>
    </row>
    <row r="309" customFormat="false" ht="9.95" hidden="false" customHeight="true" outlineLevel="0" collapsed="false">
      <c r="A309" s="148"/>
      <c r="B309" s="16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47"/>
      <c r="Q309" s="145"/>
      <c r="R309" s="145"/>
      <c r="S309" s="145"/>
      <c r="T309" s="145"/>
      <c r="U309" s="145"/>
      <c r="V309" s="145"/>
      <c r="W309" s="145"/>
      <c r="X309" s="222"/>
      <c r="Y309" s="222"/>
      <c r="Z309" s="222"/>
      <c r="AA309" s="222"/>
      <c r="AB309" s="222"/>
      <c r="AC309" s="172"/>
      <c r="AI309" s="68" t="s">
        <v>130</v>
      </c>
      <c r="AK309" s="123" t="s">
        <v>91</v>
      </c>
    </row>
    <row r="310" s="68" customFormat="true" ht="10.5" hidden="false" customHeight="true" outlineLevel="0" collapsed="false">
      <c r="A310" s="173"/>
      <c r="B310" s="174" t="s">
        <v>131</v>
      </c>
      <c r="C310" s="175" t="s">
        <v>76</v>
      </c>
      <c r="D310" s="175" t="s">
        <v>77</v>
      </c>
      <c r="E310" s="175" t="s">
        <v>78</v>
      </c>
      <c r="F310" s="175" t="s">
        <v>79</v>
      </c>
      <c r="G310" s="124" t="s">
        <v>80</v>
      </c>
      <c r="H310" s="124" t="s">
        <v>81</v>
      </c>
      <c r="I310" s="151" t="s">
        <v>82</v>
      </c>
      <c r="J310" s="124" t="s">
        <v>83</v>
      </c>
      <c r="K310" s="124" t="s">
        <v>84</v>
      </c>
      <c r="L310" s="124" t="s">
        <v>85</v>
      </c>
      <c r="M310" s="124" t="s">
        <v>86</v>
      </c>
      <c r="N310" s="124" t="s">
        <v>37</v>
      </c>
      <c r="O310" s="125"/>
      <c r="P310" s="16"/>
      <c r="Q310" s="164" t="s">
        <v>76</v>
      </c>
      <c r="R310" s="164" t="s">
        <v>77</v>
      </c>
      <c r="S310" s="164" t="s">
        <v>78</v>
      </c>
      <c r="T310" s="164" t="s">
        <v>79</v>
      </c>
      <c r="U310" s="128" t="s">
        <v>80</v>
      </c>
      <c r="V310" s="128" t="s">
        <v>81</v>
      </c>
      <c r="W310" s="153" t="s">
        <v>82</v>
      </c>
      <c r="X310" s="124" t="s">
        <v>83</v>
      </c>
      <c r="Y310" s="124" t="s">
        <v>84</v>
      </c>
      <c r="Z310" s="124" t="s">
        <v>85</v>
      </c>
      <c r="AA310" s="124" t="s">
        <v>86</v>
      </c>
      <c r="AB310" s="124" t="s">
        <v>37</v>
      </c>
      <c r="AC310" s="129"/>
      <c r="AD310" s="3"/>
      <c r="AG310" s="73"/>
      <c r="AI310" s="1" t="s">
        <v>39</v>
      </c>
      <c r="AK310" s="4" t="n">
        <v>-191</v>
      </c>
      <c r="AO310" s="73"/>
    </row>
    <row r="311" customFormat="false" ht="10.5" hidden="false" customHeight="true" outlineLevel="0" collapsed="false">
      <c r="A311" s="30"/>
      <c r="B311" s="31" t="s">
        <v>23</v>
      </c>
      <c r="C311" s="33" t="n">
        <f aca="false">690873+74960+329000</f>
        <v>1094833</v>
      </c>
      <c r="D311" s="33" t="n">
        <v>1163834</v>
      </c>
      <c r="E311" s="33" t="n">
        <v>1027861</v>
      </c>
      <c r="F311" s="33" t="n">
        <v>1158222</v>
      </c>
      <c r="G311" s="33" t="n">
        <f aca="false">596849+34105</f>
        <v>630954</v>
      </c>
      <c r="H311" s="33" t="n">
        <f aca="false">613212+1338</f>
        <v>614550</v>
      </c>
      <c r="I311" s="33" t="n">
        <v>596102</v>
      </c>
      <c r="J311" s="33" t="n">
        <f aca="false">635128+25791</f>
        <v>660919</v>
      </c>
      <c r="K311" s="33" t="n">
        <f aca="false">642102+36085</f>
        <v>678187</v>
      </c>
      <c r="L311" s="33" t="n">
        <f aca="false">660710+68566</f>
        <v>729276</v>
      </c>
      <c r="M311" s="33" t="n">
        <f aca="false">758162+52209</f>
        <v>810371</v>
      </c>
      <c r="N311" s="33" t="n">
        <f aca="false">848907+68677</f>
        <v>917584</v>
      </c>
      <c r="O311" s="82"/>
      <c r="Q311" s="37" t="n">
        <f aca="false">C311/C319</f>
        <v>0.794229748042052</v>
      </c>
      <c r="R311" s="37" t="n">
        <f aca="false">D311/D319</f>
        <v>0.775431311905101</v>
      </c>
      <c r="S311" s="37" t="n">
        <f aca="false">E311/E319</f>
        <v>0.756324589539087</v>
      </c>
      <c r="T311" s="37" t="n">
        <f aca="false">F311/F319</f>
        <v>0.736712145787616</v>
      </c>
      <c r="U311" s="37" t="n">
        <f aca="false">G311/G319</f>
        <v>0.468096282035588</v>
      </c>
      <c r="V311" s="37" t="n">
        <f aca="false">H311/H319</f>
        <v>0.469813229078194</v>
      </c>
      <c r="W311" s="37" t="n">
        <f aca="false">I311/I319</f>
        <v>0.434183634077875</v>
      </c>
      <c r="X311" s="38" t="n">
        <f aca="false">J311/J319</f>
        <v>0.464826076773923</v>
      </c>
      <c r="Y311" s="38" t="n">
        <f aca="false">K311/K319</f>
        <v>0.446992006453892</v>
      </c>
      <c r="Z311" s="38" t="n">
        <f aca="false">L311/L319</f>
        <v>0.460169977605965</v>
      </c>
      <c r="AA311" s="38" t="n">
        <f aca="false">M311/M319</f>
        <v>0.465037447068822</v>
      </c>
      <c r="AB311" s="38" t="n">
        <f aca="false">N311/N319</f>
        <v>0.514361566161863</v>
      </c>
      <c r="AC311" s="39"/>
      <c r="AI311" s="1" t="s">
        <v>41</v>
      </c>
      <c r="AK311" s="4" t="n">
        <v>45192</v>
      </c>
    </row>
    <row r="312" customFormat="false" ht="10.5" hidden="false" customHeight="true" outlineLevel="0" collapsed="false">
      <c r="A312" s="40"/>
      <c r="B312" s="41" t="s">
        <v>25</v>
      </c>
      <c r="C312" s="43" t="n">
        <v>60105</v>
      </c>
      <c r="D312" s="43" t="n">
        <v>70750</v>
      </c>
      <c r="E312" s="43" t="n">
        <v>68491</v>
      </c>
      <c r="F312" s="43" t="n">
        <v>59304</v>
      </c>
      <c r="G312" s="43" t="n">
        <v>365417</v>
      </c>
      <c r="H312" s="43" t="n">
        <v>347295</v>
      </c>
      <c r="I312" s="43" t="n">
        <v>394368</v>
      </c>
      <c r="J312" s="43" t="n">
        <v>388179</v>
      </c>
      <c r="K312" s="43" t="n">
        <v>364458</v>
      </c>
      <c r="L312" s="43" t="n">
        <v>375136</v>
      </c>
      <c r="M312" s="43" t="n">
        <v>415514</v>
      </c>
      <c r="N312" s="43" t="n">
        <v>400547</v>
      </c>
      <c r="O312" s="84"/>
      <c r="Q312" s="49" t="n">
        <f aca="false">C312/C319</f>
        <v>0.0436022471062413</v>
      </c>
      <c r="R312" s="49" t="n">
        <f aca="false">D312/D319</f>
        <v>0.0471388233350168</v>
      </c>
      <c r="S312" s="49" t="n">
        <f aca="false">E312/E319</f>
        <v>0.0503973080622007</v>
      </c>
      <c r="T312" s="49" t="n">
        <f aca="false">F312/F319</f>
        <v>0.0377215914511974</v>
      </c>
      <c r="U312" s="49" t="n">
        <f aca="false">G312/G319</f>
        <v>0.271097954989743</v>
      </c>
      <c r="V312" s="49" t="n">
        <f aca="false">H312/H319</f>
        <v>0.265501237316266</v>
      </c>
      <c r="W312" s="49" t="n">
        <f aca="false">I312/I319</f>
        <v>0.287246362877533</v>
      </c>
      <c r="X312" s="50" t="n">
        <f aca="false">J312/J319</f>
        <v>0.273007315050747</v>
      </c>
      <c r="Y312" s="50" t="n">
        <f aca="false">K312/K319</f>
        <v>0.24021370608427</v>
      </c>
      <c r="Z312" s="50" t="n">
        <f aca="false">L312/L319</f>
        <v>0.236709181049687</v>
      </c>
      <c r="AA312" s="50" t="n">
        <f aca="false">M312/M319</f>
        <v>0.238445810352733</v>
      </c>
      <c r="AB312" s="50" t="n">
        <f aca="false">N312/N319</f>
        <v>0.224530922772668</v>
      </c>
      <c r="AC312" s="51"/>
      <c r="AI312" s="56" t="s">
        <v>42</v>
      </c>
      <c r="AJ312" s="56"/>
      <c r="AK312" s="60" t="n">
        <v>0</v>
      </c>
    </row>
    <row r="313" s="56" customFormat="true" ht="10.5" hidden="false" customHeight="true" outlineLevel="0" collapsed="false">
      <c r="A313" s="52"/>
      <c r="B313" s="53" t="s">
        <v>26</v>
      </c>
      <c r="C313" s="85" t="n">
        <f aca="false">C311+C312</f>
        <v>1154938</v>
      </c>
      <c r="D313" s="85" t="n">
        <f aca="false">D311+D312</f>
        <v>1234584</v>
      </c>
      <c r="E313" s="85" t="n">
        <f aca="false">E311+E312</f>
        <v>1096352</v>
      </c>
      <c r="F313" s="85" t="n">
        <f aca="false">F311+F312</f>
        <v>1217526</v>
      </c>
      <c r="G313" s="85" t="n">
        <f aca="false">G311+G312</f>
        <v>996371</v>
      </c>
      <c r="H313" s="85" t="n">
        <f aca="false">H311+H312</f>
        <v>961845</v>
      </c>
      <c r="I313" s="85" t="n">
        <f aca="false">I311+I312</f>
        <v>990470</v>
      </c>
      <c r="J313" s="85" t="n">
        <f aca="false">J311+J312</f>
        <v>1049098</v>
      </c>
      <c r="K313" s="85" t="n">
        <f aca="false">K311+K312</f>
        <v>1042645</v>
      </c>
      <c r="L313" s="85" t="n">
        <f aca="false">L311+L312</f>
        <v>1104412</v>
      </c>
      <c r="M313" s="85" t="n">
        <f aca="false">M311+M312</f>
        <v>1225885</v>
      </c>
      <c r="N313" s="85" t="n">
        <f aca="false">N311+N312</f>
        <v>1318131</v>
      </c>
      <c r="O313" s="86"/>
      <c r="Q313" s="57" t="n">
        <f aca="false">C313/C319</f>
        <v>0.837831995148293</v>
      </c>
      <c r="R313" s="57" t="n">
        <f aca="false">D313/D319</f>
        <v>0.822570135240118</v>
      </c>
      <c r="S313" s="57" t="n">
        <f aca="false">E313/E319</f>
        <v>0.806721897601288</v>
      </c>
      <c r="T313" s="57" t="n">
        <f aca="false">F313/F319</f>
        <v>0.774433737238813</v>
      </c>
      <c r="U313" s="57" t="n">
        <f aca="false">G313/G319</f>
        <v>0.739194237025332</v>
      </c>
      <c r="V313" s="57" t="n">
        <f aca="false">H313/H319</f>
        <v>0.73531446639446</v>
      </c>
      <c r="W313" s="57" t="n">
        <f aca="false">I313/I319</f>
        <v>0.721429996955408</v>
      </c>
      <c r="X313" s="58" t="n">
        <f aca="false">J313/J319</f>
        <v>0.737833391824669</v>
      </c>
      <c r="Y313" s="58" t="n">
        <f aca="false">K313/K319</f>
        <v>0.687205712538162</v>
      </c>
      <c r="Z313" s="58" t="n">
        <f aca="false">L313/L319</f>
        <v>0.696879158655651</v>
      </c>
      <c r="AA313" s="58" t="n">
        <f aca="false">M313/M319</f>
        <v>0.703483257421555</v>
      </c>
      <c r="AB313" s="58" t="n">
        <f aca="false">N313/N319</f>
        <v>0.738892488934531</v>
      </c>
      <c r="AC313" s="59"/>
      <c r="AD313" s="3"/>
      <c r="AG313" s="60"/>
      <c r="AI313" s="1" t="s">
        <v>43</v>
      </c>
      <c r="AJ313" s="1"/>
      <c r="AK313" s="4" t="n">
        <v>1976</v>
      </c>
      <c r="AO313" s="60"/>
    </row>
    <row r="314" customFormat="false" ht="10.5" hidden="false" customHeight="true" outlineLevel="0" collapsed="false">
      <c r="A314" s="40"/>
      <c r="B314" s="41" t="s">
        <v>27</v>
      </c>
      <c r="C314" s="43" t="n">
        <v>30448</v>
      </c>
      <c r="D314" s="43" t="n">
        <v>31048</v>
      </c>
      <c r="E314" s="43" t="n">
        <v>31029</v>
      </c>
      <c r="F314" s="43" t="n">
        <v>32120</v>
      </c>
      <c r="G314" s="43" t="n">
        <v>37866</v>
      </c>
      <c r="H314" s="43" t="n">
        <v>35799</v>
      </c>
      <c r="I314" s="43" t="n">
        <v>35581</v>
      </c>
      <c r="J314" s="43" t="n">
        <v>39018</v>
      </c>
      <c r="K314" s="43" t="n">
        <v>39312</v>
      </c>
      <c r="L314" s="43" t="n">
        <v>39231</v>
      </c>
      <c r="M314" s="43" t="n">
        <v>40321</v>
      </c>
      <c r="N314" s="43" t="n">
        <v>40437</v>
      </c>
      <c r="O314" s="84"/>
      <c r="Q314" s="49" t="n">
        <f aca="false">C314/C319</f>
        <v>0.0220880329405347</v>
      </c>
      <c r="R314" s="49" t="n">
        <f aca="false">D314/D319</f>
        <v>0.0206864478714573</v>
      </c>
      <c r="S314" s="49" t="n">
        <f aca="false">E314/E319</f>
        <v>0.0228318767701161</v>
      </c>
      <c r="T314" s="49" t="n">
        <f aca="false">F314/F319</f>
        <v>0.0204306204878669</v>
      </c>
      <c r="U314" s="49" t="n">
        <f aca="false">G314/G319</f>
        <v>0.0280922758482545</v>
      </c>
      <c r="V314" s="49" t="n">
        <f aca="false">H314/H319</f>
        <v>0.0273677386506716</v>
      </c>
      <c r="W314" s="49" t="n">
        <f aca="false">I314/I319</f>
        <v>0.0259161819355158</v>
      </c>
      <c r="X314" s="50" t="n">
        <f aca="false">J314/J319</f>
        <v>0.0274414623631109</v>
      </c>
      <c r="Y314" s="50" t="n">
        <f aca="false">K314/K319</f>
        <v>0.0259104786109368</v>
      </c>
      <c r="Z314" s="50" t="n">
        <f aca="false">L314/L319</f>
        <v>0.0247545900200467</v>
      </c>
      <c r="AA314" s="50" t="n">
        <f aca="false">M314/M319</f>
        <v>0.0231385068114012</v>
      </c>
      <c r="AB314" s="50" t="n">
        <f aca="false">N314/N319</f>
        <v>0.0226673946482145</v>
      </c>
      <c r="AC314" s="51"/>
      <c r="AI314" s="56" t="s">
        <v>45</v>
      </c>
      <c r="AJ314" s="56"/>
      <c r="AK314" s="60" t="n">
        <v>1335</v>
      </c>
    </row>
    <row r="315" s="56" customFormat="true" ht="10.5" hidden="false" customHeight="true" outlineLevel="0" collapsed="false">
      <c r="A315" s="52"/>
      <c r="B315" s="53" t="s">
        <v>28</v>
      </c>
      <c r="C315" s="85" t="n">
        <f aca="false">C313+C314</f>
        <v>1185386</v>
      </c>
      <c r="D315" s="85" t="n">
        <f aca="false">D313+D314</f>
        <v>1265632</v>
      </c>
      <c r="E315" s="85" t="n">
        <f aca="false">E313+E314</f>
        <v>1127381</v>
      </c>
      <c r="F315" s="85" t="n">
        <f aca="false">F313+F314</f>
        <v>1249646</v>
      </c>
      <c r="G315" s="85" t="n">
        <f aca="false">G313+G314</f>
        <v>1034237</v>
      </c>
      <c r="H315" s="85" t="n">
        <f aca="false">H313+H314</f>
        <v>997644</v>
      </c>
      <c r="I315" s="85" t="n">
        <f aca="false">I313+I314</f>
        <v>1026051</v>
      </c>
      <c r="J315" s="85" t="n">
        <f aca="false">J313+J314</f>
        <v>1088116</v>
      </c>
      <c r="K315" s="85" t="n">
        <f aca="false">K313+K314</f>
        <v>1081957</v>
      </c>
      <c r="L315" s="85" t="n">
        <f aca="false">L313+L314</f>
        <v>1143643</v>
      </c>
      <c r="M315" s="85" t="n">
        <f aca="false">M313+M314</f>
        <v>1266206</v>
      </c>
      <c r="N315" s="85" t="n">
        <f aca="false">N313+N314</f>
        <v>1358568</v>
      </c>
      <c r="O315" s="86"/>
      <c r="Q315" s="57" t="n">
        <f aca="false">C315/C319</f>
        <v>0.859920028088828</v>
      </c>
      <c r="R315" s="57" t="n">
        <f aca="false">D315/D319</f>
        <v>0.843256583111576</v>
      </c>
      <c r="S315" s="57" t="n">
        <f aca="false">E315/E319</f>
        <v>0.829553774371404</v>
      </c>
      <c r="T315" s="57" t="n">
        <f aca="false">F315/F319</f>
        <v>0.79486435772668</v>
      </c>
      <c r="U315" s="57" t="n">
        <f aca="false">G315/G319</f>
        <v>0.767286512873586</v>
      </c>
      <c r="V315" s="57" t="n">
        <f aca="false">H315/H319</f>
        <v>0.762682205045131</v>
      </c>
      <c r="W315" s="57" t="n">
        <f aca="false">I315/I319</f>
        <v>0.747346178890924</v>
      </c>
      <c r="X315" s="58" t="n">
        <f aca="false">J315/J319</f>
        <v>0.76527485418778</v>
      </c>
      <c r="Y315" s="58" t="n">
        <f aca="false">K315/K319</f>
        <v>0.713116191149099</v>
      </c>
      <c r="Z315" s="58" t="n">
        <f aca="false">L315/L319</f>
        <v>0.721633748675698</v>
      </c>
      <c r="AA315" s="58" t="n">
        <f aca="false">M315/M319</f>
        <v>0.726621764232956</v>
      </c>
      <c r="AB315" s="58" t="n">
        <f aca="false">N315/N319</f>
        <v>0.761559883582746</v>
      </c>
      <c r="AC315" s="59"/>
      <c r="AD315" s="3"/>
      <c r="AG315" s="60"/>
      <c r="AI315" s="1" t="s">
        <v>47</v>
      </c>
      <c r="AJ315" s="1"/>
      <c r="AK315" s="4" t="n">
        <v>7836</v>
      </c>
      <c r="AO315" s="60"/>
    </row>
    <row r="316" customFormat="false" ht="10.5" hidden="false" customHeight="true" outlineLevel="0" collapsed="false">
      <c r="A316" s="40"/>
      <c r="B316" s="41" t="s">
        <v>44</v>
      </c>
      <c r="C316" s="43" t="n">
        <v>2651</v>
      </c>
      <c r="D316" s="43" t="n">
        <v>48544</v>
      </c>
      <c r="E316" s="43" t="n">
        <v>34094</v>
      </c>
      <c r="F316" s="43" t="n">
        <v>10448</v>
      </c>
      <c r="G316" s="43" t="n">
        <v>12222</v>
      </c>
      <c r="H316" s="43" t="n">
        <v>27840</v>
      </c>
      <c r="I316" s="43" t="n">
        <v>37276</v>
      </c>
      <c r="J316" s="43" t="n">
        <v>19683</v>
      </c>
      <c r="K316" s="43" t="n">
        <v>64913</v>
      </c>
      <c r="L316" s="43" t="n">
        <v>55758</v>
      </c>
      <c r="M316" s="43" t="n">
        <v>32079</v>
      </c>
      <c r="N316" s="43" t="n">
        <v>12673</v>
      </c>
      <c r="O316" s="84"/>
      <c r="Q316" s="49" t="n">
        <f aca="false">C316/C319</f>
        <v>0.00192312714547285</v>
      </c>
      <c r="R316" s="49" t="n">
        <f aca="false">D316/D319</f>
        <v>0.0323435624024743</v>
      </c>
      <c r="S316" s="49" t="n">
        <f aca="false">E316/E319</f>
        <v>0.0250871767250101</v>
      </c>
      <c r="T316" s="49" t="n">
        <f aca="false">F316/F319</f>
        <v>0.00664567630315174</v>
      </c>
      <c r="U316" s="49" t="n">
        <f aca="false">G316/G319</f>
        <v>0.0090673373321018</v>
      </c>
      <c r="V316" s="49" t="n">
        <f aca="false">H316/H319</f>
        <v>0.0212832158449872</v>
      </c>
      <c r="W316" s="49" t="n">
        <f aca="false">I316/I319</f>
        <v>0.0271507714181245</v>
      </c>
      <c r="X316" s="50" t="n">
        <f aca="false">J316/J319</f>
        <v>0.0138431058407174</v>
      </c>
      <c r="Y316" s="50" t="n">
        <f aca="false">K316/K319</f>
        <v>0.0427840582537582</v>
      </c>
      <c r="Z316" s="50" t="n">
        <f aca="false">L316/L319</f>
        <v>0.0351830549906392</v>
      </c>
      <c r="AA316" s="50" t="n">
        <f aca="false">M316/M319</f>
        <v>0.0184087735919977</v>
      </c>
      <c r="AB316" s="50" t="n">
        <f aca="false">N316/N319</f>
        <v>0.00710398625953514</v>
      </c>
      <c r="AC316" s="51"/>
      <c r="AI316" s="1" t="s">
        <v>46</v>
      </c>
      <c r="AK316" s="4" t="n">
        <v>1224</v>
      </c>
    </row>
    <row r="317" customFormat="false" ht="10.5" hidden="false" customHeight="true" outlineLevel="0" collapsed="false">
      <c r="A317" s="40"/>
      <c r="B317" s="41" t="s">
        <v>46</v>
      </c>
      <c r="C317" s="43" t="n">
        <v>139560</v>
      </c>
      <c r="D317" s="43" t="n">
        <v>115564</v>
      </c>
      <c r="E317" s="43" t="n">
        <v>117517</v>
      </c>
      <c r="F317" s="43" t="n">
        <v>109658</v>
      </c>
      <c r="G317" s="43" t="n">
        <v>161233</v>
      </c>
      <c r="H317" s="43" t="n">
        <v>142572</v>
      </c>
      <c r="I317" s="43" t="n">
        <v>165396</v>
      </c>
      <c r="J317" s="43" t="n">
        <v>151515</v>
      </c>
      <c r="K317" s="43" t="n">
        <v>199198</v>
      </c>
      <c r="L317" s="43" t="n">
        <v>203679</v>
      </c>
      <c r="M317" s="43" t="n">
        <v>244784</v>
      </c>
      <c r="N317" s="43" t="n">
        <v>195498</v>
      </c>
      <c r="O317" s="84"/>
      <c r="Q317" s="49" t="n">
        <f aca="false">C317/C319</f>
        <v>0.101241653874836</v>
      </c>
      <c r="R317" s="49" t="n">
        <f aca="false">D317/D319</f>
        <v>0.0769971869948817</v>
      </c>
      <c r="S317" s="49" t="n">
        <f aca="false">E317/E319</f>
        <v>0.0864718058072686</v>
      </c>
      <c r="T317" s="49" t="n">
        <f aca="false">F317/F319</f>
        <v>0.0697503418884966</v>
      </c>
      <c r="U317" s="49" t="n">
        <f aca="false">G317/G319</f>
        <v>0.119616593034427</v>
      </c>
      <c r="V317" s="49" t="n">
        <f aca="false">H317/H319</f>
        <v>0.108993917006161</v>
      </c>
      <c r="W317" s="49" t="n">
        <f aca="false">I317/I319</f>
        <v>0.120469712133065</v>
      </c>
      <c r="X317" s="50" t="n">
        <f aca="false">J317/J319</f>
        <v>0.10656089932715</v>
      </c>
      <c r="Y317" s="50" t="n">
        <f aca="false">K317/K319</f>
        <v>0.131291094788904</v>
      </c>
      <c r="Z317" s="50" t="n">
        <f aca="false">L317/L319</f>
        <v>0.128520561308483</v>
      </c>
      <c r="AA317" s="50" t="n">
        <f aca="false">M317/M319</f>
        <v>0.140471125500906</v>
      </c>
      <c r="AB317" s="50" t="n">
        <f aca="false">N317/N319</f>
        <v>0.109588503571893</v>
      </c>
      <c r="AC317" s="51"/>
      <c r="AI317" s="1" t="s">
        <v>49</v>
      </c>
      <c r="AK317" s="4" t="n">
        <v>0</v>
      </c>
    </row>
    <row r="318" customFormat="false" ht="10.5" hidden="false" customHeight="true" outlineLevel="0" collapsed="false">
      <c r="A318" s="40"/>
      <c r="B318" s="41" t="s">
        <v>48</v>
      </c>
      <c r="C318" s="43" t="n">
        <f aca="false">-122637+583+172941</f>
        <v>50887</v>
      </c>
      <c r="D318" s="43" t="n">
        <v>71146</v>
      </c>
      <c r="E318" s="43" t="n">
        <v>80029</v>
      </c>
      <c r="F318" s="43" t="n">
        <v>202398</v>
      </c>
      <c r="G318" s="43" t="n">
        <f aca="false">140567-344</f>
        <v>140223</v>
      </c>
      <c r="H318" s="43" t="n">
        <f aca="false">141715-1698</f>
        <v>140017</v>
      </c>
      <c r="I318" s="43" t="n">
        <f aca="false">145366-1163</f>
        <v>144203</v>
      </c>
      <c r="J318" s="43" t="n">
        <f aca="false">163814-1265</f>
        <v>162549</v>
      </c>
      <c r="K318" s="43" t="n">
        <f aca="false">171421-265</f>
        <v>171156</v>
      </c>
      <c r="L318" s="43" t="n">
        <f aca="false">182533-816</f>
        <v>181717</v>
      </c>
      <c r="M318" s="43" t="n">
        <f aca="false">200244-720</f>
        <v>199524</v>
      </c>
      <c r="N318" s="43" t="n">
        <f aca="false">218079-890</f>
        <v>217189</v>
      </c>
      <c r="O318" s="84"/>
      <c r="Q318" s="49" t="n">
        <f aca="false">C318/C319</f>
        <v>0.0369151908908627</v>
      </c>
      <c r="R318" s="49" t="n">
        <f aca="false">D318/D319</f>
        <v>0.0474026674910686</v>
      </c>
      <c r="S318" s="49" t="n">
        <f aca="false">E318/E319</f>
        <v>0.0588872430963171</v>
      </c>
      <c r="T318" s="49" t="n">
        <f aca="false">F318/F319</f>
        <v>0.128739624081672</v>
      </c>
      <c r="U318" s="49" t="n">
        <f aca="false">G318/G319</f>
        <v>0.104029556759885</v>
      </c>
      <c r="V318" s="49" t="n">
        <f aca="false">H318/H319</f>
        <v>0.107040662103721</v>
      </c>
      <c r="W318" s="49" t="n">
        <f aca="false">I318/I319</f>
        <v>0.105033337557887</v>
      </c>
      <c r="X318" s="50" t="n">
        <f aca="false">J318/J319</f>
        <v>0.114321140644352</v>
      </c>
      <c r="Y318" s="50" t="n">
        <f aca="false">K318/K319</f>
        <v>0.112808655808239</v>
      </c>
      <c r="Z318" s="50" t="n">
        <f aca="false">L318/L319</f>
        <v>0.11466263502518</v>
      </c>
      <c r="AA318" s="50" t="n">
        <f aca="false">M318/M319</f>
        <v>0.11449833667414</v>
      </c>
      <c r="AB318" s="50" t="n">
        <f aca="false">N318/N319</f>
        <v>0.121747626585826</v>
      </c>
      <c r="AC318" s="51"/>
      <c r="AJ318" s="83" t="s">
        <v>50</v>
      </c>
      <c r="AK318" s="73" t="n">
        <f aca="false">SUM(AK310:AK317)</f>
        <v>57372</v>
      </c>
    </row>
    <row r="319" customFormat="false" ht="10.5" hidden="false" customHeight="true" outlineLevel="0" collapsed="false">
      <c r="A319" s="40"/>
      <c r="B319" s="41" t="s">
        <v>33</v>
      </c>
      <c r="C319" s="66" t="n">
        <f aca="false">C315+C316+C317+C318</f>
        <v>1378484</v>
      </c>
      <c r="D319" s="66" t="n">
        <v>1500886</v>
      </c>
      <c r="E319" s="66" t="n">
        <f aca="false">E315+E316+E317+E318</f>
        <v>1359021</v>
      </c>
      <c r="F319" s="66" t="n">
        <f aca="false">F315+F316+F317+F318</f>
        <v>1572150</v>
      </c>
      <c r="G319" s="66" t="n">
        <f aca="false">G315+G316+G317+G318</f>
        <v>1347915</v>
      </c>
      <c r="H319" s="66" t="n">
        <f aca="false">H315+H316+H317+H318</f>
        <v>1308073</v>
      </c>
      <c r="I319" s="66" t="n">
        <f aca="false">I315+I316+I317+I318</f>
        <v>1372926</v>
      </c>
      <c r="J319" s="66" t="n">
        <f aca="false">J315+J316+J317+J318</f>
        <v>1421863</v>
      </c>
      <c r="K319" s="66" t="n">
        <f aca="false">K315+K316+K317+K318</f>
        <v>1517224</v>
      </c>
      <c r="L319" s="66" t="n">
        <f aca="false">L315+L316+L317+L318</f>
        <v>1584797</v>
      </c>
      <c r="M319" s="66" t="n">
        <f aca="false">M315+M316+M317+M318</f>
        <v>1742593</v>
      </c>
      <c r="N319" s="66" t="n">
        <f aca="false">N315+N316+N317+N318</f>
        <v>1783928</v>
      </c>
      <c r="O319" s="67"/>
      <c r="Q319" s="70" t="n">
        <f aca="false">C319/C319</f>
        <v>1</v>
      </c>
      <c r="R319" s="70" t="n">
        <f aca="false">D319/D319</f>
        <v>1</v>
      </c>
      <c r="S319" s="70" t="n">
        <f aca="false">E319/E319</f>
        <v>1</v>
      </c>
      <c r="T319" s="70" t="n">
        <f aca="false">F319/F319</f>
        <v>1</v>
      </c>
      <c r="U319" s="70" t="n">
        <f aca="false">G319/G319</f>
        <v>1</v>
      </c>
      <c r="V319" s="70" t="n">
        <f aca="false">H319/H319</f>
        <v>1</v>
      </c>
      <c r="W319" s="70" t="n">
        <f aca="false">I319/I319</f>
        <v>1</v>
      </c>
      <c r="X319" s="71" t="n">
        <f aca="false">J319/J319</f>
        <v>1</v>
      </c>
      <c r="Y319" s="71" t="n">
        <f aca="false">K319/K319</f>
        <v>1</v>
      </c>
      <c r="Z319" s="71" t="n">
        <f aca="false">L319/L319</f>
        <v>1</v>
      </c>
      <c r="AA319" s="71" t="n">
        <f aca="false">M319/M319</f>
        <v>1</v>
      </c>
      <c r="AB319" s="71" t="n">
        <f aca="false">N319/N319</f>
        <v>1</v>
      </c>
      <c r="AC319" s="51"/>
    </row>
    <row r="320" s="79" customFormat="true" ht="10.5" hidden="false" customHeight="true" outlineLevel="0" collapsed="false">
      <c r="A320" s="143"/>
      <c r="B320" s="101" t="s">
        <v>34</v>
      </c>
      <c r="C320" s="79" t="n">
        <v>0.0819</v>
      </c>
      <c r="D320" s="79" t="n">
        <f aca="false">(D319-C319)/C319</f>
        <v>0.0887946468729416</v>
      </c>
      <c r="E320" s="79" t="n">
        <f aca="false">(E319-D319)/D319</f>
        <v>-0.0945208363593238</v>
      </c>
      <c r="F320" s="79" t="n">
        <f aca="false">(F319-E319)/E319</f>
        <v>0.15682539121912</v>
      </c>
      <c r="G320" s="79" t="n">
        <f aca="false">(G319-F319)/F319</f>
        <v>-0.142629520083961</v>
      </c>
      <c r="H320" s="79" t="n">
        <f aca="false">(H319-G319)/G319</f>
        <v>-0.0295582436577974</v>
      </c>
      <c r="I320" s="79" t="n">
        <f aca="false">(I319-H319)/H319</f>
        <v>0.049579037255566</v>
      </c>
      <c r="J320" s="79" t="n">
        <f aca="false">(J319-I319)/I319</f>
        <v>0.0356443100356465</v>
      </c>
      <c r="K320" s="79" t="n">
        <f aca="false">(K319-I319)/I319</f>
        <v>0.105102532838623</v>
      </c>
      <c r="L320" s="71" t="n">
        <f aca="false">(L319-K319)/K319</f>
        <v>0.0445372601540709</v>
      </c>
      <c r="M320" s="71" t="n">
        <f aca="false">(M319-L319)/L319</f>
        <v>0.0995685882797608</v>
      </c>
      <c r="N320" s="71" t="n">
        <f aca="false">(N319-M319)/M319</f>
        <v>0.0237203982800344</v>
      </c>
      <c r="O320" s="144"/>
      <c r="Q320" s="143"/>
      <c r="R320" s="143"/>
      <c r="S320" s="143"/>
      <c r="T320" s="143"/>
      <c r="U320" s="143"/>
      <c r="V320" s="143"/>
      <c r="W320" s="143"/>
      <c r="AC320" s="51"/>
      <c r="AD320" s="3"/>
      <c r="AG320" s="4"/>
      <c r="AK320" s="4"/>
      <c r="AO320" s="4"/>
    </row>
    <row r="321" customFormat="false" ht="9.95" hidden="false" customHeight="true" outlineLevel="0" collapsed="false">
      <c r="A321" s="145"/>
      <c r="B321" s="161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4"/>
      <c r="P321" s="79"/>
      <c r="Q321" s="200"/>
      <c r="R321" s="200"/>
      <c r="S321" s="200"/>
      <c r="T321" s="200"/>
      <c r="U321" s="200"/>
      <c r="V321" s="200"/>
      <c r="W321" s="200"/>
      <c r="X321" s="201"/>
      <c r="Y321" s="201"/>
      <c r="Z321" s="201"/>
      <c r="AA321" s="201"/>
      <c r="AB321" s="201"/>
      <c r="AC321" s="172"/>
    </row>
    <row r="322" s="68" customFormat="true" ht="10.5" hidden="false" customHeight="true" outlineLevel="0" collapsed="false">
      <c r="A322" s="160"/>
      <c r="B322" s="161" t="s">
        <v>132</v>
      </c>
      <c r="C322" s="162" t="s">
        <v>76</v>
      </c>
      <c r="D322" s="162" t="s">
        <v>77</v>
      </c>
      <c r="E322" s="162" t="s">
        <v>78</v>
      </c>
      <c r="F322" s="162" t="s">
        <v>79</v>
      </c>
      <c r="G322" s="163" t="s">
        <v>80</v>
      </c>
      <c r="H322" s="163" t="s">
        <v>81</v>
      </c>
      <c r="I322" s="123" t="s">
        <v>82</v>
      </c>
      <c r="J322" s="124" t="s">
        <v>83</v>
      </c>
      <c r="K322" s="124" t="s">
        <v>84</v>
      </c>
      <c r="L322" s="124" t="s">
        <v>85</v>
      </c>
      <c r="M322" s="124" t="s">
        <v>86</v>
      </c>
      <c r="N322" s="124" t="s">
        <v>37</v>
      </c>
      <c r="O322" s="125"/>
      <c r="P322" s="16"/>
      <c r="Q322" s="164" t="s">
        <v>76</v>
      </c>
      <c r="R322" s="165" t="s">
        <v>77</v>
      </c>
      <c r="S322" s="165" t="s">
        <v>78</v>
      </c>
      <c r="T322" s="165" t="s">
        <v>79</v>
      </c>
      <c r="U322" s="128" t="s">
        <v>80</v>
      </c>
      <c r="V322" s="128" t="s">
        <v>81</v>
      </c>
      <c r="W322" s="190" t="s">
        <v>82</v>
      </c>
      <c r="X322" s="124" t="s">
        <v>83</v>
      </c>
      <c r="Y322" s="124" t="s">
        <v>84</v>
      </c>
      <c r="Z322" s="124" t="s">
        <v>85</v>
      </c>
      <c r="AA322" s="124" t="s">
        <v>86</v>
      </c>
      <c r="AB322" s="124" t="s">
        <v>37</v>
      </c>
      <c r="AC322" s="129"/>
      <c r="AD322" s="3"/>
      <c r="AE322" s="132"/>
      <c r="AF322" s="132"/>
      <c r="AG322" s="132"/>
      <c r="AH322" s="132"/>
      <c r="AK322" s="73"/>
      <c r="AO322" s="73"/>
    </row>
    <row r="323" customFormat="false" ht="10.5" hidden="false" customHeight="true" outlineLevel="0" collapsed="false">
      <c r="A323" s="30"/>
      <c r="B323" s="31" t="s">
        <v>23</v>
      </c>
      <c r="C323" s="33" t="n">
        <f aca="false">474648+95251+47195</f>
        <v>617094</v>
      </c>
      <c r="D323" s="33" t="n">
        <v>582739</v>
      </c>
      <c r="E323" s="33" t="n">
        <v>597841</v>
      </c>
      <c r="F323" s="33" t="n">
        <v>691172</v>
      </c>
      <c r="G323" s="33" t="n">
        <f aca="false">595797+2057</f>
        <v>597854</v>
      </c>
      <c r="H323" s="33" t="n">
        <f aca="false">815454+1462</f>
        <v>816916</v>
      </c>
      <c r="I323" s="33" t="n">
        <v>596849</v>
      </c>
      <c r="J323" s="33" t="n">
        <f aca="false">609085+6851</f>
        <v>615936</v>
      </c>
      <c r="K323" s="33" t="n">
        <f aca="false">638634+10212</f>
        <v>648846</v>
      </c>
      <c r="L323" s="33" t="n">
        <f aca="false">707335+23886</f>
        <v>731221</v>
      </c>
      <c r="M323" s="33" t="n">
        <f aca="false">784425+53286</f>
        <v>837711</v>
      </c>
      <c r="N323" s="33" t="n">
        <f aca="false">848209+53500</f>
        <v>901709</v>
      </c>
      <c r="O323" s="82"/>
      <c r="Q323" s="37" t="n">
        <f aca="false">C323/C331</f>
        <v>0.674011582058513</v>
      </c>
      <c r="R323" s="37" t="n">
        <f aca="false">D323/D331</f>
        <v>0.666841748113869</v>
      </c>
      <c r="S323" s="37" t="n">
        <f aca="false">E323/E331</f>
        <v>0.673630493154297</v>
      </c>
      <c r="T323" s="37" t="n">
        <f aca="false">F323/F331</f>
        <v>0.705029351911827</v>
      </c>
      <c r="U323" s="37" t="n">
        <f aca="false">G323/G331</f>
        <v>0.648040175295402</v>
      </c>
      <c r="V323" s="37" t="n">
        <f aca="false">H323/H331</f>
        <v>0.697896101033625</v>
      </c>
      <c r="W323" s="37" t="n">
        <f aca="false">I323/I331</f>
        <v>0.61481132775159</v>
      </c>
      <c r="X323" s="38" t="n">
        <f aca="false">J323/J331</f>
        <v>0.632964647923075</v>
      </c>
      <c r="Y323" s="38" t="n">
        <f aca="false">K323/K331</f>
        <v>0.618803109055362</v>
      </c>
      <c r="Z323" s="38" t="n">
        <f aca="false">L323/L331</f>
        <v>0.650233159515967</v>
      </c>
      <c r="AA323" s="38" t="n">
        <f aca="false">M323/M331</f>
        <v>0.655591589880685</v>
      </c>
      <c r="AB323" s="38" t="n">
        <f aca="false">N323/N331</f>
        <v>0.670188397093625</v>
      </c>
      <c r="AC323" s="114"/>
    </row>
    <row r="324" customFormat="false" ht="10.5" hidden="false" customHeight="true" outlineLevel="0" collapsed="false">
      <c r="A324" s="40"/>
      <c r="B324" s="41" t="s">
        <v>25</v>
      </c>
      <c r="C324" s="43" t="n">
        <v>37978</v>
      </c>
      <c r="D324" s="43" t="n">
        <v>40894</v>
      </c>
      <c r="E324" s="43" t="n">
        <v>40867</v>
      </c>
      <c r="F324" s="43" t="n">
        <v>43165</v>
      </c>
      <c r="G324" s="43" t="n">
        <v>87670</v>
      </c>
      <c r="H324" s="43" t="n">
        <v>96034</v>
      </c>
      <c r="I324" s="43" t="n">
        <v>87225</v>
      </c>
      <c r="J324" s="43" t="n">
        <v>87685</v>
      </c>
      <c r="K324" s="43" t="n">
        <v>109009</v>
      </c>
      <c r="L324" s="43" t="n">
        <v>111906</v>
      </c>
      <c r="M324" s="43" t="n">
        <v>114132</v>
      </c>
      <c r="N324" s="43" t="n">
        <v>115709</v>
      </c>
      <c r="O324" s="84"/>
      <c r="Q324" s="49" t="n">
        <f aca="false">C324/C331</f>
        <v>0.0414808957199685</v>
      </c>
      <c r="R324" s="49" t="n">
        <f aca="false">D324/D331</f>
        <v>0.0467959523000324</v>
      </c>
      <c r="S324" s="49" t="n">
        <f aca="false">E324/E331</f>
        <v>0.0460477909071754</v>
      </c>
      <c r="T324" s="49" t="n">
        <f aca="false">F324/F331</f>
        <v>0.0440304178630992</v>
      </c>
      <c r="U324" s="49" t="n">
        <f aca="false">G324/G331</f>
        <v>0.0950293586195758</v>
      </c>
      <c r="V324" s="49" t="n">
        <f aca="false">H324/H331</f>
        <v>0.0820424060327661</v>
      </c>
      <c r="W324" s="49" t="n">
        <f aca="false">I324/I331</f>
        <v>0.0898500593334872</v>
      </c>
      <c r="X324" s="50" t="n">
        <f aca="false">J324/J331</f>
        <v>0.090109208023455</v>
      </c>
      <c r="Y324" s="50" t="n">
        <f aca="false">K324/K331</f>
        <v>0.103961661341853</v>
      </c>
      <c r="Z324" s="50" t="n">
        <f aca="false">L324/L331</f>
        <v>0.0995116277415362</v>
      </c>
      <c r="AA324" s="50" t="n">
        <f aca="false">M324/M331</f>
        <v>0.0893195616820865</v>
      </c>
      <c r="AB324" s="50" t="n">
        <f aca="false">N324/N331</f>
        <v>0.085999839459633</v>
      </c>
      <c r="AC324" s="51"/>
    </row>
    <row r="325" s="56" customFormat="true" ht="10.5" hidden="false" customHeight="true" outlineLevel="0" collapsed="false">
      <c r="A325" s="52"/>
      <c r="B325" s="53" t="s">
        <v>26</v>
      </c>
      <c r="C325" s="85" t="n">
        <f aca="false">C323+C324</f>
        <v>655072</v>
      </c>
      <c r="D325" s="85" t="n">
        <f aca="false">D323+D324</f>
        <v>623633</v>
      </c>
      <c r="E325" s="85" t="n">
        <f aca="false">E323+E324</f>
        <v>638708</v>
      </c>
      <c r="F325" s="85" t="n">
        <f aca="false">F323+F324</f>
        <v>734337</v>
      </c>
      <c r="G325" s="85" t="n">
        <f aca="false">G323+G324</f>
        <v>685524</v>
      </c>
      <c r="H325" s="85" t="n">
        <f aca="false">H323+H324</f>
        <v>912950</v>
      </c>
      <c r="I325" s="85" t="n">
        <f aca="false">I323+I324</f>
        <v>684074</v>
      </c>
      <c r="J325" s="85" t="n">
        <f aca="false">J323+J324</f>
        <v>703621</v>
      </c>
      <c r="K325" s="85" t="n">
        <f aca="false">K323+K324</f>
        <v>757855</v>
      </c>
      <c r="L325" s="85" t="n">
        <f aca="false">L323+L324</f>
        <v>843127</v>
      </c>
      <c r="M325" s="85" t="n">
        <f aca="false">M323+M324</f>
        <v>951843</v>
      </c>
      <c r="N325" s="85" t="n">
        <f aca="false">N323+N324</f>
        <v>1017418</v>
      </c>
      <c r="O325" s="86"/>
      <c r="Q325" s="57" t="n">
        <f aca="false">C325/C331</f>
        <v>0.715492477778482</v>
      </c>
      <c r="R325" s="57" t="n">
        <f aca="false">D325/D331</f>
        <v>0.713637700413902</v>
      </c>
      <c r="S325" s="57" t="n">
        <f aca="false">E325/E331</f>
        <v>0.719678284061472</v>
      </c>
      <c r="T325" s="57" t="n">
        <f aca="false">F325/F331</f>
        <v>0.749059769774926</v>
      </c>
      <c r="U325" s="57" t="n">
        <f aca="false">G325/G331</f>
        <v>0.743069533914978</v>
      </c>
      <c r="V325" s="57" t="n">
        <f aca="false">H325/H331</f>
        <v>0.779938507066391</v>
      </c>
      <c r="W325" s="57" t="n">
        <f aca="false">I325/I331</f>
        <v>0.704661387085078</v>
      </c>
      <c r="X325" s="58" t="n">
        <f aca="false">J325/J331</f>
        <v>0.72307385594653</v>
      </c>
      <c r="Y325" s="58" t="n">
        <f aca="false">K325/K331</f>
        <v>0.722764770397215</v>
      </c>
      <c r="Z325" s="58" t="n">
        <f aca="false">L325/L331</f>
        <v>0.749744787257504</v>
      </c>
      <c r="AA325" s="58" t="n">
        <f aca="false">M325/M331</f>
        <v>0.744911151562771</v>
      </c>
      <c r="AB325" s="58" t="n">
        <f aca="false">N325/N331</f>
        <v>0.756188236553258</v>
      </c>
      <c r="AC325" s="59"/>
      <c r="AD325" s="3"/>
      <c r="AG325" s="60"/>
      <c r="AK325" s="60"/>
      <c r="AO325" s="60"/>
    </row>
    <row r="326" customFormat="false" ht="10.5" hidden="false" customHeight="true" outlineLevel="0" collapsed="false">
      <c r="A326" s="40"/>
      <c r="B326" s="41" t="s">
        <v>27</v>
      </c>
      <c r="C326" s="43" t="n">
        <v>29839</v>
      </c>
      <c r="D326" s="43" t="n">
        <v>30650</v>
      </c>
      <c r="E326" s="43" t="n">
        <v>30993</v>
      </c>
      <c r="F326" s="43" t="n">
        <v>31711</v>
      </c>
      <c r="G326" s="43" t="n">
        <v>35393</v>
      </c>
      <c r="H326" s="43" t="n">
        <v>35600</v>
      </c>
      <c r="I326" s="43" t="n">
        <v>35581</v>
      </c>
      <c r="J326" s="43" t="n">
        <v>40938</v>
      </c>
      <c r="K326" s="43" t="n">
        <v>41999</v>
      </c>
      <c r="L326" s="43" t="n">
        <v>41970</v>
      </c>
      <c r="M326" s="43" t="n">
        <v>42042</v>
      </c>
      <c r="N326" s="43" t="n">
        <v>41989</v>
      </c>
      <c r="O326" s="84"/>
      <c r="Q326" s="49" t="n">
        <f aca="false">C326/C331</f>
        <v>0.0325911961500906</v>
      </c>
      <c r="R326" s="49" t="n">
        <f aca="false">D326/D331</f>
        <v>0.0350735055997455</v>
      </c>
      <c r="S326" s="49" t="n">
        <f aca="false">E326/E331</f>
        <v>0.0349220442798857</v>
      </c>
      <c r="T326" s="49" t="n">
        <f aca="false">F326/F331</f>
        <v>0.0323467758799198</v>
      </c>
      <c r="U326" s="49" t="n">
        <f aca="false">G326/G331</f>
        <v>0.0383640252038627</v>
      </c>
      <c r="V326" s="49" t="n">
        <f aca="false">H326/H331</f>
        <v>0.0304132875311501</v>
      </c>
      <c r="W326" s="49" t="n">
        <f aca="false">I326/I331</f>
        <v>0.0366518195602729</v>
      </c>
      <c r="X326" s="50" t="n">
        <f aca="false">J326/J331</f>
        <v>0.0420698039352706</v>
      </c>
      <c r="Y326" s="50" t="n">
        <f aca="false">K326/K331</f>
        <v>0.0400543607839397</v>
      </c>
      <c r="Z326" s="50" t="n">
        <f aca="false">L326/L331</f>
        <v>0.0373215289288534</v>
      </c>
      <c r="AA326" s="50" t="n">
        <f aca="false">M326/M331</f>
        <v>0.0329020170700442</v>
      </c>
      <c r="AB326" s="50" t="n">
        <f aca="false">N326/N331</f>
        <v>0.0312080068021548</v>
      </c>
      <c r="AC326" s="51"/>
    </row>
    <row r="327" s="56" customFormat="true" ht="10.5" hidden="false" customHeight="true" outlineLevel="0" collapsed="false">
      <c r="A327" s="52"/>
      <c r="B327" s="53" t="s">
        <v>28</v>
      </c>
      <c r="C327" s="85" t="n">
        <f aca="false">C325+C326</f>
        <v>684911</v>
      </c>
      <c r="D327" s="85" t="n">
        <f aca="false">D325+D326</f>
        <v>654283</v>
      </c>
      <c r="E327" s="85" t="n">
        <f aca="false">E325+E326</f>
        <v>669701</v>
      </c>
      <c r="F327" s="85" t="n">
        <f aca="false">F325+F326</f>
        <v>766048</v>
      </c>
      <c r="G327" s="85" t="n">
        <f aca="false">G325+G326</f>
        <v>720917</v>
      </c>
      <c r="H327" s="85" t="n">
        <f aca="false">H325+H326</f>
        <v>948550</v>
      </c>
      <c r="I327" s="85" t="n">
        <f aca="false">I325+I326</f>
        <v>719655</v>
      </c>
      <c r="J327" s="85" t="n">
        <f aca="false">J325+J326</f>
        <v>744559</v>
      </c>
      <c r="K327" s="85" t="n">
        <f aca="false">K325+K326</f>
        <v>799854</v>
      </c>
      <c r="L327" s="85" t="n">
        <f aca="false">L325+L326</f>
        <v>885097</v>
      </c>
      <c r="M327" s="85" t="n">
        <f aca="false">M325+M326</f>
        <v>993885</v>
      </c>
      <c r="N327" s="85" t="n">
        <f aca="false">N325+N326</f>
        <v>1059407</v>
      </c>
      <c r="O327" s="86"/>
      <c r="Q327" s="57" t="n">
        <f aca="false">C327/C331</f>
        <v>0.748083673928572</v>
      </c>
      <c r="R327" s="57" t="n">
        <f aca="false">D327/D331</f>
        <v>0.748711206013647</v>
      </c>
      <c r="S327" s="57" t="n">
        <f aca="false">E327/E331</f>
        <v>0.754600328341358</v>
      </c>
      <c r="T327" s="57" t="n">
        <f aca="false">F327/F331</f>
        <v>0.781406545654846</v>
      </c>
      <c r="U327" s="57" t="n">
        <f aca="false">G327/G331</f>
        <v>0.78143355911884</v>
      </c>
      <c r="V327" s="57" t="n">
        <f aca="false">H327/H331</f>
        <v>0.810351794597541</v>
      </c>
      <c r="W327" s="57" t="n">
        <f aca="false">I327/I331</f>
        <v>0.741313206645351</v>
      </c>
      <c r="X327" s="58" t="n">
        <f aca="false">J327/J331</f>
        <v>0.7651436598818</v>
      </c>
      <c r="Y327" s="58" t="n">
        <f aca="false">K327/K331</f>
        <v>0.762819131181155</v>
      </c>
      <c r="Z327" s="58" t="n">
        <f aca="false">L327/L331</f>
        <v>0.787066316186357</v>
      </c>
      <c r="AA327" s="58" t="n">
        <f aca="false">M327/M331</f>
        <v>0.777813168632816</v>
      </c>
      <c r="AB327" s="58" t="n">
        <f aca="false">N327/N331</f>
        <v>0.787396243355413</v>
      </c>
      <c r="AC327" s="59"/>
      <c r="AD327" s="3"/>
      <c r="AG327" s="60"/>
      <c r="AK327" s="60"/>
      <c r="AO327" s="60"/>
    </row>
    <row r="328" customFormat="false" ht="10.5" hidden="false" customHeight="true" outlineLevel="0" collapsed="false">
      <c r="A328" s="40"/>
      <c r="B328" s="41" t="s">
        <v>44</v>
      </c>
      <c r="C328" s="43" t="n">
        <v>43687</v>
      </c>
      <c r="D328" s="43" t="n">
        <v>23675</v>
      </c>
      <c r="E328" s="43" t="n">
        <v>16265</v>
      </c>
      <c r="F328" s="43" t="n">
        <v>15973</v>
      </c>
      <c r="G328" s="43" t="n">
        <v>21055</v>
      </c>
      <c r="H328" s="43" t="n">
        <v>16171</v>
      </c>
      <c r="I328" s="43" t="n">
        <v>57608</v>
      </c>
      <c r="J328" s="43" t="n">
        <v>29152</v>
      </c>
      <c r="K328" s="43" t="n">
        <v>20124</v>
      </c>
      <c r="L328" s="43" t="n">
        <v>17864</v>
      </c>
      <c r="M328" s="43" t="n">
        <v>31139</v>
      </c>
      <c r="N328" s="43" t="n">
        <v>22098</v>
      </c>
      <c r="O328" s="84"/>
      <c r="Q328" s="49" t="n">
        <f aca="false">C328/C331</f>
        <v>0.0477164645668087</v>
      </c>
      <c r="R328" s="49" t="n">
        <f aca="false">D328/D331</f>
        <v>0.0270918513890367</v>
      </c>
      <c r="S328" s="49" t="n">
        <f aca="false">E328/E331</f>
        <v>0.0183269464141045</v>
      </c>
      <c r="T328" s="49" t="n">
        <f aca="false">F328/F331</f>
        <v>0.0162932437050222</v>
      </c>
      <c r="U328" s="49" t="n">
        <f aca="false">G328/G331</f>
        <v>0.0228224380715771</v>
      </c>
      <c r="V328" s="49" t="n">
        <f aca="false">H328/H331</f>
        <v>0.0138149795692761</v>
      </c>
      <c r="W328" s="49" t="n">
        <f aca="false">I328/I331</f>
        <v>0.0593417279229983</v>
      </c>
      <c r="X328" s="50" t="n">
        <f aca="false">J328/J331</f>
        <v>0.0299579589701746</v>
      </c>
      <c r="Y328" s="50" t="n">
        <f aca="false">K328/K331</f>
        <v>0.0191922178246149</v>
      </c>
      <c r="Z328" s="50" t="n">
        <f aca="false">L328/L331</f>
        <v>0.0158854370451522</v>
      </c>
      <c r="AA328" s="50" t="n">
        <f aca="false">M328/M331</f>
        <v>0.0243693427892133</v>
      </c>
      <c r="AB328" s="50" t="n">
        <f aca="false">N328/N331</f>
        <v>0.0164241714333282</v>
      </c>
      <c r="AC328" s="51"/>
    </row>
    <row r="329" customFormat="false" ht="10.5" hidden="false" customHeight="true" outlineLevel="0" collapsed="false">
      <c r="A329" s="40"/>
      <c r="B329" s="41" t="s">
        <v>46</v>
      </c>
      <c r="C329" s="43" t="n">
        <v>61121</v>
      </c>
      <c r="D329" s="43" t="n">
        <v>54837</v>
      </c>
      <c r="E329" s="43" t="n">
        <v>60106</v>
      </c>
      <c r="F329" s="43" t="n">
        <v>56056</v>
      </c>
      <c r="G329" s="43" t="n">
        <v>81318</v>
      </c>
      <c r="H329" s="43" t="n">
        <v>69072</v>
      </c>
      <c r="I329" s="43" t="n">
        <v>89281</v>
      </c>
      <c r="J329" s="43" t="n">
        <v>88923</v>
      </c>
      <c r="K329" s="43" t="n">
        <v>103730</v>
      </c>
      <c r="L329" s="43" t="n">
        <v>82003</v>
      </c>
      <c r="M329" s="43" t="n">
        <v>97545</v>
      </c>
      <c r="N329" s="43" t="n">
        <v>95713</v>
      </c>
      <c r="O329" s="84"/>
      <c r="Q329" s="49" t="n">
        <f aca="false">C329/C331</f>
        <v>0.066758487211022</v>
      </c>
      <c r="R329" s="49" t="n">
        <f aca="false">D329/D331</f>
        <v>0.0627512504591597</v>
      </c>
      <c r="S329" s="49" t="n">
        <f aca="false">E329/E331</f>
        <v>0.0677257572189464</v>
      </c>
      <c r="T329" s="49" t="n">
        <f aca="false">F329/F331</f>
        <v>0.0571798703517639</v>
      </c>
      <c r="U329" s="49" t="n">
        <f aca="false">G329/G331</f>
        <v>0.0881441471909053</v>
      </c>
      <c r="V329" s="49" t="n">
        <f aca="false">H329/H331</f>
        <v>0.0590086122570675</v>
      </c>
      <c r="W329" s="49" t="n">
        <f aca="false">I329/I331</f>
        <v>0.0919679351946468</v>
      </c>
      <c r="X329" s="50" t="n">
        <f aca="false">J329/J331</f>
        <v>0.0913814347387773</v>
      </c>
      <c r="Y329" s="50" t="n">
        <f aca="false">K329/K331</f>
        <v>0.0989270897906633</v>
      </c>
      <c r="Z329" s="50" t="n">
        <f aca="false">L329/L331</f>
        <v>0.0729205941566064</v>
      </c>
      <c r="AA329" s="50" t="n">
        <f aca="false">M329/M331</f>
        <v>0.0763385960491284</v>
      </c>
      <c r="AB329" s="50" t="n">
        <f aca="false">N329/N331</f>
        <v>0.0711379636346339</v>
      </c>
      <c r="AC329" s="51"/>
    </row>
    <row r="330" customFormat="false" ht="10.5" hidden="false" customHeight="true" outlineLevel="0" collapsed="false">
      <c r="A330" s="40"/>
      <c r="B330" s="41" t="s">
        <v>48</v>
      </c>
      <c r="C330" s="43" t="n">
        <f aca="false">-18182+104+143913</f>
        <v>125835</v>
      </c>
      <c r="D330" s="43" t="n">
        <v>141084</v>
      </c>
      <c r="E330" s="43" t="n">
        <v>141419</v>
      </c>
      <c r="F330" s="43" t="n">
        <v>142268</v>
      </c>
      <c r="G330" s="43" t="n">
        <f aca="false">99272-5</f>
        <v>99267</v>
      </c>
      <c r="H330" s="43" t="n">
        <f aca="false">136748</f>
        <v>136748</v>
      </c>
      <c r="I330" s="43" t="n">
        <v>104240</v>
      </c>
      <c r="J330" s="43" t="n">
        <f aca="false">110705-242</f>
        <v>110463</v>
      </c>
      <c r="K330" s="43" t="n">
        <v>124842</v>
      </c>
      <c r="L330" s="43" t="n">
        <v>139588</v>
      </c>
      <c r="M330" s="43" t="n">
        <f aca="false">155425-200</f>
        <v>155225</v>
      </c>
      <c r="N330" s="43" t="n">
        <f aca="false">168320-82</f>
        <v>168238</v>
      </c>
      <c r="O330" s="84"/>
      <c r="Q330" s="49" t="n">
        <f aca="false">C330/C331</f>
        <v>0.137441374293597</v>
      </c>
      <c r="R330" s="49" t="n">
        <f aca="false">D330/D331</f>
        <v>0.161445692138156</v>
      </c>
      <c r="S330" s="49" t="n">
        <f aca="false">E330/E331</f>
        <v>0.159346968025591</v>
      </c>
      <c r="T330" s="49" t="n">
        <f aca="false">F330/F331</f>
        <v>0.145120340288368</v>
      </c>
      <c r="U330" s="49" t="n">
        <f aca="false">G330/G331</f>
        <v>0.107599855618677</v>
      </c>
      <c r="V330" s="49" t="n">
        <f aca="false">H330/H331</f>
        <v>0.116824613576116</v>
      </c>
      <c r="W330" s="49" t="n">
        <f aca="false">I330/I331</f>
        <v>0.107377130237004</v>
      </c>
      <c r="X330" s="50" t="n">
        <f aca="false">J330/J331</f>
        <v>0.113516946409248</v>
      </c>
      <c r="Y330" s="50" t="n">
        <f aca="false">K330/K331</f>
        <v>0.119061561203567</v>
      </c>
      <c r="Z330" s="50" t="n">
        <f aca="false">L330/L331</f>
        <v>0.124127652611885</v>
      </c>
      <c r="AA330" s="50" t="n">
        <f aca="false">M330/M331</f>
        <v>0.121478892528843</v>
      </c>
      <c r="AB330" s="50" t="n">
        <f aca="false">N330/N331</f>
        <v>0.125041621576625</v>
      </c>
      <c r="AC330" s="51"/>
    </row>
    <row r="331" customFormat="false" ht="10.5" hidden="false" customHeight="true" outlineLevel="0" collapsed="false">
      <c r="A331" s="40"/>
      <c r="B331" s="41" t="s">
        <v>33</v>
      </c>
      <c r="C331" s="66" t="n">
        <f aca="false">C327+C328+C329+C330</f>
        <v>915554</v>
      </c>
      <c r="D331" s="66" t="n">
        <v>873879</v>
      </c>
      <c r="E331" s="66" t="n">
        <f aca="false">E327+E328+E329+E330</f>
        <v>887491</v>
      </c>
      <c r="F331" s="66" t="n">
        <f aca="false">F327+F328+F329+F330</f>
        <v>980345</v>
      </c>
      <c r="G331" s="66" t="n">
        <f aca="false">G327+G328+G329+G330</f>
        <v>922557</v>
      </c>
      <c r="H331" s="66" t="n">
        <f aca="false">H327+H328+H329+H330</f>
        <v>1170541</v>
      </c>
      <c r="I331" s="66" t="n">
        <f aca="false">I327+I328+I329+I330</f>
        <v>970784</v>
      </c>
      <c r="J331" s="66" t="n">
        <f aca="false">J327+J328+J329+J330</f>
        <v>973097</v>
      </c>
      <c r="K331" s="66" t="n">
        <f aca="false">K327+K328+K329+K330</f>
        <v>1048550</v>
      </c>
      <c r="L331" s="66" t="n">
        <f aca="false">L327+L328+L329+L330</f>
        <v>1124552</v>
      </c>
      <c r="M331" s="66" t="n">
        <f aca="false">M327+M328+M329+M330</f>
        <v>1277794</v>
      </c>
      <c r="N331" s="66" t="n">
        <f aca="false">N327+N328+N329+N330</f>
        <v>1345456</v>
      </c>
      <c r="O331" s="67"/>
      <c r="Q331" s="70" t="n">
        <f aca="false">C331/C331</f>
        <v>1</v>
      </c>
      <c r="R331" s="70" t="n">
        <f aca="false">D331/D331</f>
        <v>1</v>
      </c>
      <c r="S331" s="70" t="n">
        <f aca="false">E331/E331</f>
        <v>1</v>
      </c>
      <c r="T331" s="70" t="n">
        <f aca="false">F331/F331</f>
        <v>1</v>
      </c>
      <c r="U331" s="70" t="n">
        <f aca="false">G331/G331</f>
        <v>1</v>
      </c>
      <c r="V331" s="70" t="n">
        <f aca="false">H331/H331</f>
        <v>1</v>
      </c>
      <c r="W331" s="70" t="n">
        <f aca="false">I331/I331</f>
        <v>1</v>
      </c>
      <c r="X331" s="71" t="n">
        <f aca="false">J331/J331</f>
        <v>1</v>
      </c>
      <c r="Y331" s="71" t="n">
        <f aca="false">K331/K331</f>
        <v>1</v>
      </c>
      <c r="Z331" s="71" t="n">
        <f aca="false">L331/L331</f>
        <v>1</v>
      </c>
      <c r="AA331" s="71" t="n">
        <f aca="false">M331/M331</f>
        <v>1</v>
      </c>
      <c r="AB331" s="71" t="n">
        <f aca="false">N331/N331</f>
        <v>1</v>
      </c>
      <c r="AC331" s="51"/>
    </row>
    <row r="332" s="79" customFormat="true" ht="10.5" hidden="false" customHeight="true" outlineLevel="0" collapsed="false">
      <c r="A332" s="143"/>
      <c r="B332" s="101" t="s">
        <v>34</v>
      </c>
      <c r="C332" s="79" t="n">
        <v>-0.1747</v>
      </c>
      <c r="D332" s="79" t="n">
        <f aca="false">(D331-C331)/C331</f>
        <v>-0.0455188880175282</v>
      </c>
      <c r="E332" s="79" t="n">
        <f aca="false">(E331-D331)/D331</f>
        <v>0.0155765271851137</v>
      </c>
      <c r="F332" s="79" t="n">
        <f aca="false">(F331-E331)/E331</f>
        <v>0.104625286340932</v>
      </c>
      <c r="G332" s="79" t="n">
        <f aca="false">(G331-F331)/F331</f>
        <v>-0.0589465953312354</v>
      </c>
      <c r="H332" s="79" t="n">
        <f aca="false">(H331-G331)/G331</f>
        <v>0.268800735347518</v>
      </c>
      <c r="I332" s="79" t="n">
        <f aca="false">(I331-H331)/H331</f>
        <v>-0.170653569588763</v>
      </c>
      <c r="J332" s="79" t="n">
        <f aca="false">(J331-I331)/I331</f>
        <v>0.0023826103438046</v>
      </c>
      <c r="K332" s="79" t="n">
        <f aca="false">(K331-I331)/I331</f>
        <v>0.0801063882387843</v>
      </c>
      <c r="L332" s="71" t="n">
        <f aca="false">(L331-K331)/K331</f>
        <v>0.0724829526488961</v>
      </c>
      <c r="M332" s="71" t="n">
        <f aca="false">(M331-L331)/L331</f>
        <v>0.136269376605084</v>
      </c>
      <c r="N332" s="71" t="n">
        <f aca="false">(N331-M331)/M331</f>
        <v>0.0529521973025386</v>
      </c>
      <c r="O332" s="144"/>
      <c r="P332" s="1"/>
      <c r="Q332" s="143"/>
      <c r="R332" s="143"/>
      <c r="S332" s="143"/>
      <c r="T332" s="143"/>
      <c r="U332" s="143"/>
      <c r="V332" s="143"/>
      <c r="W332" s="143"/>
      <c r="AC332" s="51"/>
      <c r="AD332" s="3"/>
      <c r="AG332" s="4"/>
      <c r="AK332" s="4"/>
      <c r="AO332" s="4"/>
    </row>
    <row r="333" customFormat="false" ht="9.95" hidden="false" customHeight="true" outlineLevel="0" collapsed="false">
      <c r="A333" s="145"/>
      <c r="B333" s="161"/>
      <c r="C333" s="186"/>
      <c r="D333" s="186"/>
      <c r="E333" s="186"/>
      <c r="F333" s="186"/>
      <c r="G333" s="186"/>
      <c r="H333" s="186"/>
      <c r="I333" s="186"/>
      <c r="J333" s="186"/>
      <c r="K333" s="186"/>
      <c r="L333" s="186"/>
      <c r="M333" s="186"/>
      <c r="N333" s="186"/>
      <c r="O333" s="187"/>
      <c r="Q333" s="188"/>
      <c r="R333" s="188"/>
      <c r="S333" s="188"/>
      <c r="T333" s="188"/>
      <c r="U333" s="188"/>
      <c r="V333" s="188"/>
      <c r="W333" s="188"/>
      <c r="X333" s="189"/>
      <c r="Y333" s="189"/>
      <c r="Z333" s="189"/>
      <c r="AA333" s="189"/>
      <c r="AB333" s="189"/>
      <c r="AC333" s="172"/>
    </row>
    <row r="334" s="68" customFormat="true" ht="10.5" hidden="false" customHeight="true" outlineLevel="0" collapsed="false">
      <c r="A334" s="173"/>
      <c r="B334" s="161" t="s">
        <v>133</v>
      </c>
      <c r="C334" s="162" t="s">
        <v>76</v>
      </c>
      <c r="D334" s="162" t="s">
        <v>77</v>
      </c>
      <c r="E334" s="162" t="s">
        <v>78</v>
      </c>
      <c r="F334" s="162" t="s">
        <v>79</v>
      </c>
      <c r="G334" s="163" t="s">
        <v>80</v>
      </c>
      <c r="H334" s="163" t="s">
        <v>81</v>
      </c>
      <c r="I334" s="124" t="s">
        <v>82</v>
      </c>
      <c r="J334" s="124" t="s">
        <v>83</v>
      </c>
      <c r="K334" s="124" t="s">
        <v>84</v>
      </c>
      <c r="L334" s="124" t="s">
        <v>85</v>
      </c>
      <c r="M334" s="124" t="s">
        <v>86</v>
      </c>
      <c r="N334" s="124" t="s">
        <v>37</v>
      </c>
      <c r="O334" s="225"/>
      <c r="P334" s="16"/>
      <c r="Q334" s="165" t="s">
        <v>76</v>
      </c>
      <c r="R334" s="165" t="s">
        <v>77</v>
      </c>
      <c r="S334" s="165" t="s">
        <v>78</v>
      </c>
      <c r="T334" s="165" t="s">
        <v>79</v>
      </c>
      <c r="U334" s="226" t="s">
        <v>80</v>
      </c>
      <c r="V334" s="226" t="s">
        <v>81</v>
      </c>
      <c r="W334" s="128" t="s">
        <v>82</v>
      </c>
      <c r="X334" s="124" t="s">
        <v>83</v>
      </c>
      <c r="Y334" s="124" t="s">
        <v>84</v>
      </c>
      <c r="Z334" s="124" t="s">
        <v>85</v>
      </c>
      <c r="AA334" s="124" t="s">
        <v>86</v>
      </c>
      <c r="AB334" s="124" t="s">
        <v>37</v>
      </c>
      <c r="AC334" s="227"/>
      <c r="AD334" s="3"/>
      <c r="AG334" s="73"/>
      <c r="AK334" s="73"/>
      <c r="AO334" s="73"/>
    </row>
    <row r="335" customFormat="false" ht="10.5" hidden="false" customHeight="true" outlineLevel="0" collapsed="false">
      <c r="A335" s="40"/>
      <c r="B335" s="95" t="s">
        <v>23</v>
      </c>
      <c r="C335" s="81" t="n">
        <f aca="false">473231+112909+56795</f>
        <v>642935</v>
      </c>
      <c r="D335" s="81" t="n">
        <v>680534</v>
      </c>
      <c r="E335" s="81" t="n">
        <v>707001</v>
      </c>
      <c r="F335" s="81" t="n">
        <v>785653</v>
      </c>
      <c r="G335" s="81" t="n">
        <v>1024317</v>
      </c>
      <c r="H335" s="81" t="n">
        <f aca="false">661883+21992</f>
        <v>683875</v>
      </c>
      <c r="I335" s="33" t="n">
        <f aca="false">673321+29304</f>
        <v>702625</v>
      </c>
      <c r="J335" s="33" t="n">
        <f aca="false">757281+20060</f>
        <v>777341</v>
      </c>
      <c r="K335" s="33" t="n">
        <f aca="false">775145+15113</f>
        <v>790258</v>
      </c>
      <c r="L335" s="33" t="n">
        <f aca="false">719072+15457</f>
        <v>734529</v>
      </c>
      <c r="M335" s="33" t="n">
        <f aca="false">764674+13941</f>
        <v>778615</v>
      </c>
      <c r="N335" s="33" t="n">
        <f aca="false">737232+5043</f>
        <v>742275</v>
      </c>
      <c r="O335" s="84"/>
      <c r="Q335" s="228" t="n">
        <f aca="false">C335/C343</f>
        <v>0.792582502249781</v>
      </c>
      <c r="R335" s="228" t="n">
        <f aca="false">D335/D343</f>
        <v>0.800491680830917</v>
      </c>
      <c r="S335" s="228" t="n">
        <f aca="false">E335/E343</f>
        <v>0.777126570326558</v>
      </c>
      <c r="T335" s="228" t="n">
        <f aca="false">F335/F343</f>
        <v>0.774662858033085</v>
      </c>
      <c r="U335" s="228" t="n">
        <f aca="false">G335/G343</f>
        <v>0.811859788284304</v>
      </c>
      <c r="V335" s="228" t="n">
        <f aca="false">H335/H343</f>
        <v>0.77779534329336</v>
      </c>
      <c r="W335" s="228" t="n">
        <f aca="false">I335/I343</f>
        <v>0.770027003686705</v>
      </c>
      <c r="X335" s="229" t="n">
        <f aca="false">J335/J343</f>
        <v>0.752648120463823</v>
      </c>
      <c r="Y335" s="229" t="n">
        <f aca="false">K335/K343</f>
        <v>0.770435465897913</v>
      </c>
      <c r="Z335" s="229" t="n">
        <f aca="false">L335/L343</f>
        <v>0.761822036271461</v>
      </c>
      <c r="AA335" s="229" t="n">
        <f aca="false">M335/M343</f>
        <v>0.721639404126037</v>
      </c>
      <c r="AB335" s="229" t="n">
        <f aca="false">N335/N343</f>
        <v>0.717667612889253</v>
      </c>
      <c r="AC335" s="51"/>
    </row>
    <row r="336" customFormat="false" ht="10.5" hidden="false" customHeight="true" outlineLevel="0" collapsed="false">
      <c r="A336" s="40"/>
      <c r="B336" s="41" t="s">
        <v>25</v>
      </c>
      <c r="C336" s="43" t="n">
        <v>1035</v>
      </c>
      <c r="D336" s="43" t="n">
        <v>2809</v>
      </c>
      <c r="E336" s="43" t="n">
        <v>8171</v>
      </c>
      <c r="F336" s="43" t="n">
        <v>5195</v>
      </c>
      <c r="G336" s="43" t="n">
        <v>5515</v>
      </c>
      <c r="H336" s="43" t="n">
        <v>3480</v>
      </c>
      <c r="I336" s="43" t="n">
        <v>6203</v>
      </c>
      <c r="J336" s="43" t="n">
        <v>5742</v>
      </c>
      <c r="K336" s="43" t="n">
        <v>10473</v>
      </c>
      <c r="L336" s="43" t="n">
        <v>10251</v>
      </c>
      <c r="M336" s="43" t="n">
        <v>26673</v>
      </c>
      <c r="N336" s="43" t="n">
        <v>42608</v>
      </c>
      <c r="O336" s="84"/>
      <c r="Q336" s="49" t="n">
        <f aca="false">C336/C343</f>
        <v>0.0012759033025555</v>
      </c>
      <c r="R336" s="49" t="n">
        <f aca="false">D336/D343</f>
        <v>0.00330414223455999</v>
      </c>
      <c r="S336" s="49" t="n">
        <f aca="false">E336/E343</f>
        <v>0.00898146000661711</v>
      </c>
      <c r="T336" s="49" t="n">
        <f aca="false">F336/F343</f>
        <v>0.00512232951122426</v>
      </c>
      <c r="U336" s="49" t="n">
        <f aca="false">G336/G343</f>
        <v>0.00437111434486388</v>
      </c>
      <c r="V336" s="49" t="n">
        <f aca="false">H336/H343</f>
        <v>0.00395792768365694</v>
      </c>
      <c r="W336" s="49" t="n">
        <f aca="false">I336/I343</f>
        <v>0.00679804661642929</v>
      </c>
      <c r="X336" s="50" t="n">
        <f aca="false">J336/J343</f>
        <v>0.00555960062276822</v>
      </c>
      <c r="Y336" s="50" t="n">
        <f aca="false">K336/K343</f>
        <v>0.0102102992115851</v>
      </c>
      <c r="Z336" s="50" t="n">
        <f aca="false">L336/L343</f>
        <v>0.0106318983917841</v>
      </c>
      <c r="AA336" s="50" t="n">
        <f aca="false">M336/M343</f>
        <v>0.0247211880406283</v>
      </c>
      <c r="AB336" s="50" t="n">
        <f aca="false">N336/N343</f>
        <v>0.0411954890707424</v>
      </c>
      <c r="AC336" s="51"/>
    </row>
    <row r="337" s="56" customFormat="true" ht="10.5" hidden="false" customHeight="true" outlineLevel="0" collapsed="false">
      <c r="A337" s="52"/>
      <c r="B337" s="53" t="s">
        <v>26</v>
      </c>
      <c r="C337" s="85" t="n">
        <f aca="false">C335+C336</f>
        <v>643970</v>
      </c>
      <c r="D337" s="85" t="n">
        <f aca="false">D335+D336</f>
        <v>683343</v>
      </c>
      <c r="E337" s="85" t="n">
        <f aca="false">E335+E336</f>
        <v>715172</v>
      </c>
      <c r="F337" s="85" t="n">
        <f aca="false">F335+F336</f>
        <v>790848</v>
      </c>
      <c r="G337" s="85" t="n">
        <f aca="false">G335+G336</f>
        <v>1029832</v>
      </c>
      <c r="H337" s="85" t="n">
        <f aca="false">H335+H336</f>
        <v>687355</v>
      </c>
      <c r="I337" s="85" t="n">
        <f aca="false">I335+I336</f>
        <v>708828</v>
      </c>
      <c r="J337" s="85" t="n">
        <f aca="false">J335+J336</f>
        <v>783083</v>
      </c>
      <c r="K337" s="85" t="n">
        <f aca="false">K335+K336</f>
        <v>800731</v>
      </c>
      <c r="L337" s="85" t="n">
        <f aca="false">L335+L336</f>
        <v>744780</v>
      </c>
      <c r="M337" s="85" t="n">
        <f aca="false">M335+M336</f>
        <v>805288</v>
      </c>
      <c r="N337" s="85" t="n">
        <f aca="false">N335+N336</f>
        <v>784883</v>
      </c>
      <c r="O337" s="86"/>
      <c r="Q337" s="57" t="n">
        <f aca="false">C337/C343</f>
        <v>0.793858405552337</v>
      </c>
      <c r="R337" s="57" t="n">
        <f aca="false">D337/D343</f>
        <v>0.803795823065477</v>
      </c>
      <c r="S337" s="57" t="n">
        <f aca="false">E337/E343</f>
        <v>0.786108030333175</v>
      </c>
      <c r="T337" s="57" t="n">
        <f aca="false">F337/F343</f>
        <v>0.779785187544309</v>
      </c>
      <c r="U337" s="57" t="n">
        <f aca="false">G337/G343</f>
        <v>0.816230902629168</v>
      </c>
      <c r="V337" s="57" t="n">
        <f aca="false">H337/H343</f>
        <v>0.781753270977017</v>
      </c>
      <c r="W337" s="57" t="n">
        <f aca="false">I337/I343</f>
        <v>0.776825050303134</v>
      </c>
      <c r="X337" s="58" t="n">
        <f aca="false">J337/J343</f>
        <v>0.758207721086591</v>
      </c>
      <c r="Y337" s="58" t="n">
        <f aca="false">K337/K343</f>
        <v>0.780645765109498</v>
      </c>
      <c r="Z337" s="58" t="n">
        <f aca="false">L337/L343</f>
        <v>0.772453934663245</v>
      </c>
      <c r="AA337" s="58" t="n">
        <f aca="false">M337/M343</f>
        <v>0.746360592166665</v>
      </c>
      <c r="AB337" s="58" t="n">
        <f aca="false">N337/N343</f>
        <v>0.758863101959996</v>
      </c>
      <c r="AC337" s="59"/>
      <c r="AD337" s="3"/>
      <c r="AG337" s="60"/>
      <c r="AK337" s="60"/>
      <c r="AO337" s="60"/>
    </row>
    <row r="338" customFormat="false" ht="10.5" hidden="false" customHeight="true" outlineLevel="0" collapsed="false">
      <c r="A338" s="40"/>
      <c r="B338" s="41" t="s">
        <v>27</v>
      </c>
      <c r="C338" s="43" t="n">
        <v>46050</v>
      </c>
      <c r="D338" s="43" t="n">
        <v>46499</v>
      </c>
      <c r="E338" s="43" t="n">
        <v>46564</v>
      </c>
      <c r="F338" s="43" t="n">
        <v>48308</v>
      </c>
      <c r="G338" s="43" t="n">
        <v>35667</v>
      </c>
      <c r="H338" s="43" t="n">
        <v>42634</v>
      </c>
      <c r="I338" s="43" t="n">
        <v>47364</v>
      </c>
      <c r="J338" s="43" t="n">
        <v>63961</v>
      </c>
      <c r="K338" s="43" t="n">
        <v>38629</v>
      </c>
      <c r="L338" s="43" t="n">
        <v>40206</v>
      </c>
      <c r="M338" s="43" t="n">
        <v>42918</v>
      </c>
      <c r="N338" s="43" t="n">
        <v>43455</v>
      </c>
      <c r="O338" s="84"/>
      <c r="Q338" s="49" t="n">
        <f aca="false">C338/C343</f>
        <v>0.0567684512876145</v>
      </c>
      <c r="R338" s="49" t="n">
        <f aca="false">D338/D343</f>
        <v>0.0546953754947685</v>
      </c>
      <c r="S338" s="49" t="n">
        <f aca="false">E338/E343</f>
        <v>0.0511825607328502</v>
      </c>
      <c r="T338" s="49" t="n">
        <f aca="false">F338/F343</f>
        <v>0.0476322413913805</v>
      </c>
      <c r="U338" s="49" t="n">
        <f aca="false">G338/G343</f>
        <v>0.0282691813849973</v>
      </c>
      <c r="V338" s="49" t="n">
        <f aca="false">H338/H343</f>
        <v>0.0484891634669627</v>
      </c>
      <c r="W338" s="49" t="n">
        <f aca="false">I338/I343</f>
        <v>0.0519075737450519</v>
      </c>
      <c r="X338" s="50" t="n">
        <f aca="false">J338/J343</f>
        <v>0.0619292259548725</v>
      </c>
      <c r="Y338" s="50" t="n">
        <f aca="false">K338/K343</f>
        <v>0.037660044709665</v>
      </c>
      <c r="Z338" s="50" t="n">
        <f aca="false">L338/L343</f>
        <v>0.0416999421266286</v>
      </c>
      <c r="AA338" s="50" t="n">
        <f aca="false">M338/M343</f>
        <v>0.0397774509176952</v>
      </c>
      <c r="AB338" s="50" t="n">
        <f aca="false">N338/N343</f>
        <v>0.0420144099129063</v>
      </c>
      <c r="AC338" s="51"/>
    </row>
    <row r="339" s="56" customFormat="true" ht="10.5" hidden="false" customHeight="true" outlineLevel="0" collapsed="false">
      <c r="A339" s="52"/>
      <c r="B339" s="53" t="s">
        <v>28</v>
      </c>
      <c r="C339" s="85" t="n">
        <f aca="false">C337+C338</f>
        <v>690020</v>
      </c>
      <c r="D339" s="85" t="n">
        <f aca="false">D337+D338</f>
        <v>729842</v>
      </c>
      <c r="E339" s="85" t="n">
        <f aca="false">E337+E338</f>
        <v>761736</v>
      </c>
      <c r="F339" s="85" t="n">
        <f aca="false">F337+F338</f>
        <v>839156</v>
      </c>
      <c r="G339" s="85" t="n">
        <f aca="false">G337+G338</f>
        <v>1065499</v>
      </c>
      <c r="H339" s="85" t="n">
        <f aca="false">H337+H338</f>
        <v>729989</v>
      </c>
      <c r="I339" s="85" t="n">
        <f aca="false">I337+I338</f>
        <v>756192</v>
      </c>
      <c r="J339" s="85" t="n">
        <f aca="false">J337+J338</f>
        <v>847044</v>
      </c>
      <c r="K339" s="85" t="n">
        <f aca="false">K337+K338</f>
        <v>839360</v>
      </c>
      <c r="L339" s="85" t="n">
        <f aca="false">L337+L338</f>
        <v>784986</v>
      </c>
      <c r="M339" s="85" t="n">
        <f aca="false">M337+M338</f>
        <v>848206</v>
      </c>
      <c r="N339" s="85" t="n">
        <f aca="false">N337+N338</f>
        <v>828338</v>
      </c>
      <c r="O339" s="86"/>
      <c r="Q339" s="57" t="n">
        <f aca="false">C339/C343</f>
        <v>0.850626856839951</v>
      </c>
      <c r="R339" s="57" t="n">
        <f aca="false">D339/D343</f>
        <v>0.858491198560246</v>
      </c>
      <c r="S339" s="57" t="n">
        <f aca="false">E339/E343</f>
        <v>0.837290591066025</v>
      </c>
      <c r="T339" s="57" t="n">
        <f aca="false">F339/F343</f>
        <v>0.827417428935689</v>
      </c>
      <c r="U339" s="57" t="n">
        <f aca="false">G339/G343</f>
        <v>0.844500084014165</v>
      </c>
      <c r="V339" s="57" t="n">
        <f aca="false">H339/H343</f>
        <v>0.830242434443979</v>
      </c>
      <c r="W339" s="57" t="n">
        <f aca="false">I339/I343</f>
        <v>0.828732624048186</v>
      </c>
      <c r="X339" s="58" t="n">
        <f aca="false">J339/J343</f>
        <v>0.820136947041464</v>
      </c>
      <c r="Y339" s="58" t="n">
        <f aca="false">K339/K343</f>
        <v>0.818305809819163</v>
      </c>
      <c r="Z339" s="58" t="n">
        <f aca="false">L339/L343</f>
        <v>0.814153876789874</v>
      </c>
      <c r="AA339" s="58" t="n">
        <f aca="false">M339/M343</f>
        <v>0.786138043084361</v>
      </c>
      <c r="AB339" s="58" t="n">
        <f aca="false">N339/N343</f>
        <v>0.800877511872902</v>
      </c>
      <c r="AC339" s="59"/>
      <c r="AD339" s="3"/>
      <c r="AG339" s="60"/>
      <c r="AK339" s="60"/>
      <c r="AO339" s="60"/>
    </row>
    <row r="340" customFormat="false" ht="10.5" hidden="false" customHeight="true" outlineLevel="0" collapsed="false">
      <c r="A340" s="40"/>
      <c r="B340" s="41" t="s">
        <v>44</v>
      </c>
      <c r="C340" s="43" t="n">
        <v>1556</v>
      </c>
      <c r="D340" s="43" t="n">
        <v>5137</v>
      </c>
      <c r="E340" s="43" t="n">
        <v>15279</v>
      </c>
      <c r="F340" s="43" t="n">
        <v>4178</v>
      </c>
      <c r="G340" s="43" t="n">
        <v>9679</v>
      </c>
      <c r="H340" s="43" t="n">
        <v>12823</v>
      </c>
      <c r="I340" s="43" t="n">
        <v>10851</v>
      </c>
      <c r="J340" s="43" t="n">
        <v>20340</v>
      </c>
      <c r="K340" s="43" t="n">
        <v>11459</v>
      </c>
      <c r="L340" s="43" t="n">
        <v>13660</v>
      </c>
      <c r="M340" s="43" t="n">
        <v>37431</v>
      </c>
      <c r="N340" s="43" t="n">
        <v>22619</v>
      </c>
      <c r="O340" s="84"/>
      <c r="Q340" s="49" t="n">
        <f aca="false">C340/C343</f>
        <v>0.00191816960268248</v>
      </c>
      <c r="R340" s="49" t="n">
        <f aca="false">D340/D343</f>
        <v>0.00604249863258621</v>
      </c>
      <c r="S340" s="49" t="n">
        <f aca="false">E340/E343</f>
        <v>0.0167944838380985</v>
      </c>
      <c r="T340" s="49" t="n">
        <f aca="false">F340/F343</f>
        <v>0.00411955586099999</v>
      </c>
      <c r="U340" s="49" t="n">
        <f aca="false">G340/G343</f>
        <v>0.00767144437786718</v>
      </c>
      <c r="V340" s="49" t="n">
        <f aca="false">H340/H343</f>
        <v>0.0145840536458428</v>
      </c>
      <c r="W340" s="49" t="n">
        <f aca="false">I340/I343</f>
        <v>0.0118919238811662</v>
      </c>
      <c r="X340" s="50" t="n">
        <f aca="false">J340/J343</f>
        <v>0.0196938830837871</v>
      </c>
      <c r="Y340" s="50" t="n">
        <f aca="false">K340/K343</f>
        <v>0.0111715667588613</v>
      </c>
      <c r="Z340" s="50" t="n">
        <f aca="false">L340/L343</f>
        <v>0.0141675672648298</v>
      </c>
      <c r="AA340" s="50" t="n">
        <f aca="false">M340/M343</f>
        <v>0.0346919652663276</v>
      </c>
      <c r="AB340" s="50" t="n">
        <f aca="false">N340/N343</f>
        <v>0.0218691505654131</v>
      </c>
      <c r="AC340" s="51"/>
    </row>
    <row r="341" customFormat="false" ht="10.5" hidden="false" customHeight="true" outlineLevel="0" collapsed="false">
      <c r="A341" s="40"/>
      <c r="B341" s="41" t="s">
        <v>46</v>
      </c>
      <c r="C341" s="43" t="n">
        <v>25055</v>
      </c>
      <c r="D341" s="43" t="n">
        <v>24581</v>
      </c>
      <c r="E341" s="43" t="n">
        <v>24559</v>
      </c>
      <c r="F341" s="43" t="n">
        <v>27006</v>
      </c>
      <c r="G341" s="43" t="n">
        <v>43320</v>
      </c>
      <c r="H341" s="43" t="n">
        <v>39769</v>
      </c>
      <c r="I341" s="43" t="n">
        <v>45079</v>
      </c>
      <c r="J341" s="43" t="n">
        <v>42007</v>
      </c>
      <c r="K341" s="43" t="n">
        <v>45036</v>
      </c>
      <c r="L341" s="43" t="n">
        <v>43513</v>
      </c>
      <c r="M341" s="43" t="n">
        <v>62087</v>
      </c>
      <c r="N341" s="43" t="n">
        <v>54592</v>
      </c>
      <c r="O341" s="84"/>
      <c r="Q341" s="49" t="n">
        <f aca="false">C341/C343</f>
        <v>0.0308867219763557</v>
      </c>
      <c r="R341" s="49" t="n">
        <f aca="false">D341/D343</f>
        <v>0.0289138911597433</v>
      </c>
      <c r="S341" s="49" t="n">
        <f aca="false">E341/E343</f>
        <v>0.0269949426389071</v>
      </c>
      <c r="T341" s="49" t="n">
        <f aca="false">F341/F343</f>
        <v>0.0266282253667223</v>
      </c>
      <c r="U341" s="49" t="n">
        <f aca="false">G341/G343</f>
        <v>0.0343348455883052</v>
      </c>
      <c r="V341" s="49" t="n">
        <f aca="false">H341/H343</f>
        <v>0.0452306971411934</v>
      </c>
      <c r="W341" s="49" t="n">
        <f aca="false">I341/I343</f>
        <v>0.0494033763375812</v>
      </c>
      <c r="X341" s="50" t="n">
        <f aca="false">J341/J343</f>
        <v>0.0406726129154693</v>
      </c>
      <c r="Y341" s="50" t="n">
        <f aca="false">K341/K343</f>
        <v>0.0439063339342068</v>
      </c>
      <c r="Z341" s="50" t="n">
        <f aca="false">L341/L343</f>
        <v>0.0451298209659252</v>
      </c>
      <c r="AA341" s="50" t="n">
        <f aca="false">M341/M343</f>
        <v>0.0575437484301911</v>
      </c>
      <c r="AB341" s="50" t="n">
        <f aca="false">N341/N343</f>
        <v>0.0527822037962347</v>
      </c>
      <c r="AC341" s="51"/>
    </row>
    <row r="342" customFormat="false" ht="10.5" hidden="false" customHeight="true" outlineLevel="0" collapsed="false">
      <c r="A342" s="40"/>
      <c r="B342" s="41" t="s">
        <v>48</v>
      </c>
      <c r="C342" s="43" t="n">
        <f aca="false">-292+94851</f>
        <v>94559</v>
      </c>
      <c r="D342" s="43" t="n">
        <v>90585</v>
      </c>
      <c r="E342" s="43" t="n">
        <v>108189</v>
      </c>
      <c r="F342" s="43" t="n">
        <v>143847</v>
      </c>
      <c r="G342" s="43" t="n">
        <v>143194</v>
      </c>
      <c r="H342" s="43" t="n">
        <f aca="false">97854-1187</f>
        <v>96667</v>
      </c>
      <c r="I342" s="43" t="n">
        <v>100346</v>
      </c>
      <c r="J342" s="43" t="n">
        <f aca="false">123417</f>
        <v>123417</v>
      </c>
      <c r="K342" s="43" t="n">
        <v>129874</v>
      </c>
      <c r="L342" s="43" t="n">
        <v>122015</v>
      </c>
      <c r="M342" s="43" t="n">
        <v>131229</v>
      </c>
      <c r="N342" s="43" t="n">
        <f aca="false">128822-83</f>
        <v>128739</v>
      </c>
      <c r="O342" s="84"/>
      <c r="Q342" s="49" t="n">
        <f aca="false">C342/C343</f>
        <v>0.116568251581011</v>
      </c>
      <c r="R342" s="49" t="n">
        <f aca="false">D342/D343</f>
        <v>0.106552411647425</v>
      </c>
      <c r="S342" s="49" t="n">
        <f aca="false">E342/E343</f>
        <v>0.11891998245697</v>
      </c>
      <c r="T342" s="49" t="n">
        <f aca="false">F342/F343</f>
        <v>0.141834789836588</v>
      </c>
      <c r="U342" s="49" t="n">
        <f aca="false">G342/G343</f>
        <v>0.113493626019662</v>
      </c>
      <c r="V342" s="49" t="n">
        <f aca="false">H342/H343</f>
        <v>0.109942814768984</v>
      </c>
      <c r="W342" s="49" t="n">
        <f aca="false">I342/I343</f>
        <v>0.109972075733067</v>
      </c>
      <c r="X342" s="50" t="n">
        <f aca="false">J342/J343</f>
        <v>0.11949655695928</v>
      </c>
      <c r="Y342" s="50" t="n">
        <f aca="false">K342/K343</f>
        <v>0.126616289487769</v>
      </c>
      <c r="Z342" s="50" t="n">
        <f aca="false">L342/L343</f>
        <v>0.126548734979371</v>
      </c>
      <c r="AA342" s="50" t="n">
        <f aca="false">M342/M343</f>
        <v>0.121626243219121</v>
      </c>
      <c r="AB342" s="50" t="n">
        <f aca="false">N342/N343</f>
        <v>0.12447113376545</v>
      </c>
      <c r="AC342" s="51"/>
    </row>
    <row r="343" s="68" customFormat="true" ht="10.5" hidden="false" customHeight="true" outlineLevel="0" collapsed="false">
      <c r="A343" s="65"/>
      <c r="B343" s="41" t="s">
        <v>33</v>
      </c>
      <c r="C343" s="66" t="n">
        <f aca="false">C339+C340+C341+C342</f>
        <v>811190</v>
      </c>
      <c r="D343" s="66" t="n">
        <v>850145</v>
      </c>
      <c r="E343" s="66" t="n">
        <f aca="false">E339+E340+E341+E342</f>
        <v>909763</v>
      </c>
      <c r="F343" s="66" t="n">
        <f aca="false">F339+F340+F341+F342</f>
        <v>1014187</v>
      </c>
      <c r="G343" s="66" t="n">
        <f aca="false">G339+G340+G341+G342</f>
        <v>1261692</v>
      </c>
      <c r="H343" s="66" t="n">
        <f aca="false">H339+H340+H341+H342</f>
        <v>879248</v>
      </c>
      <c r="I343" s="66" t="n">
        <f aca="false">I339+I340+I341+I342</f>
        <v>912468</v>
      </c>
      <c r="J343" s="66" t="n">
        <f aca="false">J339+J340+J341+J342</f>
        <v>1032808</v>
      </c>
      <c r="K343" s="66" t="n">
        <f aca="false">K339+K340+K341+K342</f>
        <v>1025729</v>
      </c>
      <c r="L343" s="66" t="n">
        <f aca="false">L339+L340+L341+L342</f>
        <v>964174</v>
      </c>
      <c r="M343" s="66" t="n">
        <f aca="false">M339+M340+M341+M342</f>
        <v>1078953</v>
      </c>
      <c r="N343" s="66" t="n">
        <f aca="false">N339+N340+N341+N342</f>
        <v>1034288</v>
      </c>
      <c r="O343" s="67"/>
      <c r="Q343" s="70" t="n">
        <f aca="false">C343/C343</f>
        <v>1</v>
      </c>
      <c r="R343" s="70" t="n">
        <f aca="false">D343/D343</f>
        <v>1</v>
      </c>
      <c r="S343" s="70" t="n">
        <f aca="false">E343/E343</f>
        <v>1</v>
      </c>
      <c r="T343" s="70" t="n">
        <f aca="false">F343/F343</f>
        <v>1</v>
      </c>
      <c r="U343" s="70" t="n">
        <f aca="false">G343/G343</f>
        <v>1</v>
      </c>
      <c r="V343" s="70" t="n">
        <f aca="false">H343/H343</f>
        <v>1</v>
      </c>
      <c r="W343" s="70" t="n">
        <f aca="false">I343/I343</f>
        <v>1</v>
      </c>
      <c r="X343" s="71" t="n">
        <f aca="false">J343/J343</f>
        <v>1</v>
      </c>
      <c r="Y343" s="71" t="n">
        <f aca="false">K343/K343</f>
        <v>1</v>
      </c>
      <c r="Z343" s="71" t="n">
        <f aca="false">L343/L343</f>
        <v>1</v>
      </c>
      <c r="AA343" s="71" t="n">
        <f aca="false">M343/M343</f>
        <v>1</v>
      </c>
      <c r="AB343" s="71" t="n">
        <f aca="false">N343/N343</f>
        <v>1</v>
      </c>
      <c r="AC343" s="72"/>
      <c r="AD343" s="3"/>
      <c r="AG343" s="73"/>
      <c r="AK343" s="73"/>
      <c r="AO343" s="73"/>
    </row>
    <row r="344" s="79" customFormat="true" ht="10.5" hidden="false" customHeight="true" outlineLevel="0" collapsed="false">
      <c r="A344" s="143"/>
      <c r="B344" s="101" t="s">
        <v>34</v>
      </c>
      <c r="C344" s="79" t="n">
        <v>0.0484</v>
      </c>
      <c r="D344" s="79" t="n">
        <f aca="false">(D343-C343)/C343</f>
        <v>0.0480220416918355</v>
      </c>
      <c r="E344" s="79" t="n">
        <f aca="false">(E343-D343)/D343</f>
        <v>0.0701268607119962</v>
      </c>
      <c r="F344" s="79" t="n">
        <f aca="false">(F343-E343)/E343</f>
        <v>0.114781542005995</v>
      </c>
      <c r="G344" s="79" t="n">
        <f aca="false">(G343-F343)/F343</f>
        <v>0.244042765288847</v>
      </c>
      <c r="H344" s="79" t="n">
        <f aca="false">(H343-G343)/G343</f>
        <v>-0.303119937353966</v>
      </c>
      <c r="I344" s="79" t="n">
        <f aca="false">(I343-H343)/H343</f>
        <v>0.0377822866813459</v>
      </c>
      <c r="J344" s="79" t="n">
        <f aca="false">(J343-I343)/I343</f>
        <v>0.131884077030647</v>
      </c>
      <c r="K344" s="79" t="n">
        <f aca="false">(K343-I343)/I343</f>
        <v>0.124125996747283</v>
      </c>
      <c r="L344" s="71" t="n">
        <f aca="false">(L343-K343)/K343</f>
        <v>-0.0600109775583999</v>
      </c>
      <c r="M344" s="71" t="n">
        <f aca="false">(M343-L343)/L343</f>
        <v>0.119043865526347</v>
      </c>
      <c r="N344" s="71" t="n">
        <f aca="false">(N343-M343)/M343</f>
        <v>-0.0413966131981653</v>
      </c>
      <c r="O344" s="144"/>
      <c r="Q344" s="143"/>
      <c r="R344" s="143"/>
      <c r="S344" s="143"/>
      <c r="T344" s="143"/>
      <c r="U344" s="143"/>
      <c r="V344" s="143"/>
      <c r="W344" s="143"/>
      <c r="AC344" s="144"/>
      <c r="AD344" s="3"/>
      <c r="AG344" s="4"/>
      <c r="AK344" s="4"/>
      <c r="AO344" s="4"/>
    </row>
    <row r="345" s="79" customFormat="true" ht="10.5" hidden="false" customHeight="true" outlineLevel="0" collapsed="false">
      <c r="A345" s="74"/>
      <c r="B345" s="75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8"/>
      <c r="Q345" s="74"/>
      <c r="R345" s="74"/>
      <c r="S345" s="74"/>
      <c r="T345" s="74"/>
      <c r="U345" s="74"/>
      <c r="V345" s="74"/>
      <c r="W345" s="74"/>
      <c r="X345" s="77"/>
      <c r="Y345" s="77"/>
      <c r="Z345" s="77"/>
      <c r="AA345" s="77"/>
      <c r="AB345" s="77"/>
      <c r="AC345" s="78"/>
      <c r="AD345" s="3"/>
      <c r="AG345" s="4"/>
      <c r="AK345" s="4"/>
      <c r="AO345" s="4"/>
    </row>
    <row r="346" customFormat="false" ht="9.95" hidden="false" customHeight="true" outlineLevel="0" collapsed="false">
      <c r="A346" s="13"/>
      <c r="B346" s="90"/>
      <c r="AC346" s="13"/>
    </row>
    <row r="347" customFormat="false" ht="16.5" hidden="false" customHeight="true" outlineLevel="0" collapsed="false">
      <c r="A347" s="18" t="s">
        <v>134</v>
      </c>
      <c r="B347" s="19"/>
      <c r="C347" s="118"/>
      <c r="D347" s="118"/>
      <c r="E347" s="118"/>
      <c r="F347" s="118"/>
      <c r="G347" s="118"/>
      <c r="H347" s="118"/>
      <c r="I347" s="118"/>
      <c r="J347" s="119"/>
      <c r="K347" s="119"/>
      <c r="L347" s="119"/>
      <c r="M347" s="119"/>
      <c r="N347" s="119"/>
      <c r="O347" s="119"/>
      <c r="P347" s="120"/>
      <c r="Q347" s="121"/>
      <c r="R347" s="118"/>
      <c r="S347" s="118"/>
      <c r="T347" s="122"/>
      <c r="U347" s="118"/>
      <c r="V347" s="118"/>
      <c r="W347" s="118"/>
      <c r="X347" s="119"/>
      <c r="Y347" s="119"/>
      <c r="Z347" s="119"/>
      <c r="AA347" s="119"/>
      <c r="AB347" s="119"/>
    </row>
    <row r="348" s="68" customFormat="true" ht="10.5" hidden="false" customHeight="true" outlineLevel="0" collapsed="false">
      <c r="A348" s="160"/>
      <c r="B348" s="117" t="s">
        <v>135</v>
      </c>
      <c r="C348" s="83" t="s">
        <v>76</v>
      </c>
      <c r="D348" s="83" t="s">
        <v>77</v>
      </c>
      <c r="E348" s="83" t="s">
        <v>78</v>
      </c>
      <c r="F348" s="83" t="s">
        <v>79</v>
      </c>
      <c r="G348" s="123" t="s">
        <v>80</v>
      </c>
      <c r="H348" s="123" t="s">
        <v>81</v>
      </c>
      <c r="I348" s="123" t="s">
        <v>82</v>
      </c>
      <c r="J348" s="124" t="s">
        <v>83</v>
      </c>
      <c r="K348" s="124" t="s">
        <v>84</v>
      </c>
      <c r="L348" s="124" t="s">
        <v>85</v>
      </c>
      <c r="M348" s="124" t="s">
        <v>86</v>
      </c>
      <c r="N348" s="124" t="s">
        <v>37</v>
      </c>
      <c r="O348" s="125"/>
      <c r="P348" s="16"/>
      <c r="Q348" s="126" t="s">
        <v>76</v>
      </c>
      <c r="R348" s="127" t="s">
        <v>77</v>
      </c>
      <c r="S348" s="127" t="s">
        <v>78</v>
      </c>
      <c r="T348" s="127" t="s">
        <v>79</v>
      </c>
      <c r="U348" s="153" t="s">
        <v>80</v>
      </c>
      <c r="V348" s="153" t="s">
        <v>81</v>
      </c>
      <c r="W348" s="128" t="s">
        <v>82</v>
      </c>
      <c r="X348" s="124" t="s">
        <v>83</v>
      </c>
      <c r="Y348" s="124" t="s">
        <v>84</v>
      </c>
      <c r="Z348" s="124" t="s">
        <v>85</v>
      </c>
      <c r="AA348" s="124" t="s">
        <v>86</v>
      </c>
      <c r="AB348" s="124" t="s">
        <v>37</v>
      </c>
      <c r="AC348" s="129"/>
      <c r="AD348" s="3"/>
      <c r="AE348" s="130" t="s">
        <v>136</v>
      </c>
      <c r="AF348" s="131"/>
      <c r="AG348" s="132"/>
      <c r="AH348" s="132"/>
      <c r="AK348" s="73"/>
      <c r="AO348" s="73"/>
    </row>
    <row r="349" customFormat="false" ht="10.5" hidden="false" customHeight="true" outlineLevel="0" collapsed="false">
      <c r="A349" s="30"/>
      <c r="B349" s="31" t="s">
        <v>23</v>
      </c>
      <c r="C349" s="33" t="n">
        <f aca="false">493105+159113+97554</f>
        <v>749772</v>
      </c>
      <c r="D349" s="33" t="n">
        <v>944700</v>
      </c>
      <c r="E349" s="33" t="n">
        <v>1072741</v>
      </c>
      <c r="F349" s="33" t="n">
        <v>1017903</v>
      </c>
      <c r="G349" s="33" t="n">
        <f aca="false">738092+164737</f>
        <v>902829</v>
      </c>
      <c r="H349" s="33" t="n">
        <f aca="false">944503+144150</f>
        <v>1088653</v>
      </c>
      <c r="I349" s="33" t="n">
        <f aca="false">983552+168663</f>
        <v>1152215</v>
      </c>
      <c r="J349" s="33" t="n">
        <f aca="false">1080718+183781</f>
        <v>1264499</v>
      </c>
      <c r="K349" s="33" t="n">
        <f aca="false">1168816+170277</f>
        <v>1339093</v>
      </c>
      <c r="L349" s="33" t="n">
        <f aca="false">1283983+246218</f>
        <v>1530201</v>
      </c>
      <c r="M349" s="33" t="n">
        <f aca="false">1319463+234507</f>
        <v>1553970</v>
      </c>
      <c r="N349" s="33" t="n">
        <f aca="false">1400897+231474</f>
        <v>1632371</v>
      </c>
      <c r="O349" s="82"/>
      <c r="Q349" s="37" t="n">
        <f aca="false">C349/C357</f>
        <v>0.663263239000415</v>
      </c>
      <c r="R349" s="37" t="n">
        <f aca="false">D349/D357</f>
        <v>0.715582070378069</v>
      </c>
      <c r="S349" s="37" t="n">
        <f aca="false">E349/E357</f>
        <v>0.759902187672445</v>
      </c>
      <c r="T349" s="37" t="n">
        <f aca="false">F349/F357</f>
        <v>0.637671163365872</v>
      </c>
      <c r="U349" s="37" t="n">
        <f aca="false">G349/G357</f>
        <v>0.657757692414173</v>
      </c>
      <c r="V349" s="37" t="n">
        <f aca="false">H349/H357</f>
        <v>0.688225506471635</v>
      </c>
      <c r="W349" s="37" t="n">
        <f aca="false">I349/I357</f>
        <v>0.692040971751738</v>
      </c>
      <c r="X349" s="38" t="n">
        <f aca="false">J349/J357</f>
        <v>0.720793996969756</v>
      </c>
      <c r="Y349" s="38" t="n">
        <f aca="false">K349/K357</f>
        <v>0.674451787853055</v>
      </c>
      <c r="Z349" s="38" t="n">
        <f aca="false">L349/L357</f>
        <v>0.680609318852937</v>
      </c>
      <c r="AA349" s="38" t="n">
        <f aca="false">M349/M357</f>
        <v>0.724048375192897</v>
      </c>
      <c r="AB349" s="38" t="n">
        <f aca="false">N349/N357</f>
        <v>0.701117409616354</v>
      </c>
      <c r="AC349" s="39"/>
      <c r="AG349" s="123" t="s">
        <v>91</v>
      </c>
      <c r="AI349" s="68" t="s">
        <v>137</v>
      </c>
      <c r="AK349" s="123" t="s">
        <v>91</v>
      </c>
    </row>
    <row r="350" customFormat="false" ht="10.5" hidden="false" customHeight="true" outlineLevel="0" collapsed="false">
      <c r="A350" s="40"/>
      <c r="B350" s="41" t="s">
        <v>25</v>
      </c>
      <c r="C350" s="43" t="n">
        <v>72384</v>
      </c>
      <c r="D350" s="43" t="n">
        <v>103135</v>
      </c>
      <c r="E350" s="43" t="n">
        <v>55104</v>
      </c>
      <c r="F350" s="43" t="n">
        <v>62130</v>
      </c>
      <c r="G350" s="43" t="n">
        <v>70405</v>
      </c>
      <c r="H350" s="43" t="n">
        <v>72949</v>
      </c>
      <c r="I350" s="43" t="n">
        <v>68592</v>
      </c>
      <c r="J350" s="43" t="n">
        <v>53346</v>
      </c>
      <c r="K350" s="43" t="n">
        <v>7886</v>
      </c>
      <c r="L350" s="43" t="n">
        <v>18590</v>
      </c>
      <c r="M350" s="43" t="n">
        <v>33312</v>
      </c>
      <c r="N350" s="43" t="n">
        <v>39059</v>
      </c>
      <c r="O350" s="84"/>
      <c r="Q350" s="49" t="n">
        <f aca="false">C350/C357</f>
        <v>0.0640323275499832</v>
      </c>
      <c r="R350" s="49" t="n">
        <f aca="false">D350/D357</f>
        <v>0.0781216860680026</v>
      </c>
      <c r="S350" s="49" t="n">
        <f aca="false">E350/E357</f>
        <v>0.0390342591077459</v>
      </c>
      <c r="T350" s="49" t="n">
        <f aca="false">F350/F357</f>
        <v>0.0389216942870997</v>
      </c>
      <c r="U350" s="49" t="n">
        <f aca="false">G350/G357</f>
        <v>0.0512936894300248</v>
      </c>
      <c r="V350" s="49" t="n">
        <f aca="false">H350/H357</f>
        <v>0.0461169559736659</v>
      </c>
      <c r="W350" s="49" t="n">
        <f aca="false">I350/I357</f>
        <v>0.0411975840744958</v>
      </c>
      <c r="X350" s="50" t="n">
        <f aca="false">J350/J357</f>
        <v>0.0304084673553309</v>
      </c>
      <c r="Y350" s="50" t="n">
        <f aca="false">K350/K357</f>
        <v>0.00397188753806434</v>
      </c>
      <c r="Z350" s="50" t="n">
        <f aca="false">L350/L357</f>
        <v>0.00826853938631337</v>
      </c>
      <c r="AA350" s="50" t="n">
        <f aca="false">M350/M357</f>
        <v>0.0155212130700244</v>
      </c>
      <c r="AB350" s="50" t="n">
        <f aca="false">N350/N357</f>
        <v>0.0167761770468877</v>
      </c>
      <c r="AC350" s="51"/>
      <c r="AE350" s="1" t="s">
        <v>39</v>
      </c>
      <c r="AG350" s="4" t="n">
        <f aca="false">AK350+AK361</f>
        <v>-56229</v>
      </c>
      <c r="AH350" s="13"/>
      <c r="AI350" s="1" t="s">
        <v>39</v>
      </c>
      <c r="AJ350" s="68"/>
      <c r="AK350" s="4" t="n">
        <v>-56229</v>
      </c>
    </row>
    <row r="351" s="56" customFormat="true" ht="10.5" hidden="false" customHeight="true" outlineLevel="0" collapsed="false">
      <c r="A351" s="52"/>
      <c r="B351" s="53" t="s">
        <v>26</v>
      </c>
      <c r="C351" s="85" t="n">
        <f aca="false">C349+C350</f>
        <v>822156</v>
      </c>
      <c r="D351" s="85" t="n">
        <f aca="false">D349+D350</f>
        <v>1047835</v>
      </c>
      <c r="E351" s="85" t="n">
        <f aca="false">E349+E350</f>
        <v>1127845</v>
      </c>
      <c r="F351" s="85" t="n">
        <f aca="false">F349+F350</f>
        <v>1080033</v>
      </c>
      <c r="G351" s="85" t="n">
        <f aca="false">G349+G350</f>
        <v>973234</v>
      </c>
      <c r="H351" s="85" t="n">
        <f aca="false">H349+H350</f>
        <v>1161602</v>
      </c>
      <c r="I351" s="85" t="n">
        <f aca="false">I349+I350</f>
        <v>1220807</v>
      </c>
      <c r="J351" s="85" t="n">
        <f aca="false">J349+J350</f>
        <v>1317845</v>
      </c>
      <c r="K351" s="85" t="n">
        <f aca="false">K349+K350</f>
        <v>1346979</v>
      </c>
      <c r="L351" s="85" t="n">
        <f aca="false">L349+L350</f>
        <v>1548791</v>
      </c>
      <c r="M351" s="85" t="n">
        <f aca="false">M349+M350</f>
        <v>1587282</v>
      </c>
      <c r="N351" s="85" t="n">
        <f aca="false">N349+N350</f>
        <v>1671430</v>
      </c>
      <c r="O351" s="86"/>
      <c r="Q351" s="57" t="n">
        <f aca="false">C351/C357</f>
        <v>0.727295566550398</v>
      </c>
      <c r="R351" s="57" t="n">
        <f aca="false">D351/D357</f>
        <v>0.793703756446071</v>
      </c>
      <c r="S351" s="57" t="n">
        <f aca="false">E351/E357</f>
        <v>0.798936446780191</v>
      </c>
      <c r="T351" s="57" t="n">
        <f aca="false">F351/F357</f>
        <v>0.676592857652971</v>
      </c>
      <c r="U351" s="57" t="n">
        <f aca="false">G351/G357</f>
        <v>0.709051381844198</v>
      </c>
      <c r="V351" s="57" t="n">
        <f aca="false">H351/H357</f>
        <v>0.734342462445301</v>
      </c>
      <c r="W351" s="57" t="n">
        <f aca="false">I351/I357</f>
        <v>0.733238555826234</v>
      </c>
      <c r="X351" s="58" t="n">
        <f aca="false">J351/J357</f>
        <v>0.751202464325087</v>
      </c>
      <c r="Y351" s="58" t="n">
        <f aca="false">K351/K357</f>
        <v>0.67842367539112</v>
      </c>
      <c r="Z351" s="58" t="n">
        <f aca="false">L351/L357</f>
        <v>0.68887785823925</v>
      </c>
      <c r="AA351" s="58" t="n">
        <f aca="false">M351/M357</f>
        <v>0.739569588262921</v>
      </c>
      <c r="AB351" s="58" t="n">
        <f aca="false">N351/N357</f>
        <v>0.717893586663242</v>
      </c>
      <c r="AC351" s="59"/>
      <c r="AD351" s="3"/>
      <c r="AE351" s="56" t="s">
        <v>41</v>
      </c>
      <c r="AG351" s="60" t="n">
        <f aca="false">AK351+AK362</f>
        <v>238521</v>
      </c>
      <c r="AH351" s="140"/>
      <c r="AI351" s="56" t="s">
        <v>41</v>
      </c>
      <c r="AK351" s="60" t="n">
        <v>216265</v>
      </c>
      <c r="AO351" s="60"/>
    </row>
    <row r="352" customFormat="false" ht="10.5" hidden="false" customHeight="true" outlineLevel="0" collapsed="false">
      <c r="A352" s="40"/>
      <c r="B352" s="41" t="s">
        <v>27</v>
      </c>
      <c r="C352" s="43" t="n">
        <v>83336</v>
      </c>
      <c r="D352" s="43" t="n">
        <v>118711</v>
      </c>
      <c r="E352" s="43" t="n">
        <v>133707</v>
      </c>
      <c r="F352" s="43" t="n">
        <v>120985</v>
      </c>
      <c r="G352" s="43" t="n">
        <v>128283</v>
      </c>
      <c r="H352" s="43" t="n">
        <v>146618</v>
      </c>
      <c r="I352" s="43" t="n">
        <v>154724</v>
      </c>
      <c r="J352" s="43" t="n">
        <v>166100</v>
      </c>
      <c r="K352" s="43" t="n">
        <v>262682</v>
      </c>
      <c r="L352" s="43" t="n">
        <v>203910</v>
      </c>
      <c r="M352" s="43" t="n">
        <v>189872</v>
      </c>
      <c r="N352" s="43" t="n">
        <v>204155</v>
      </c>
      <c r="O352" s="84"/>
      <c r="Q352" s="49" t="n">
        <f aca="false">C352/C357</f>
        <v>0.0737206848019646</v>
      </c>
      <c r="R352" s="49" t="n">
        <f aca="false">D352/D357</f>
        <v>0.0899200414487678</v>
      </c>
      <c r="S352" s="49" t="n">
        <f aca="false">E352/E357</f>
        <v>0.0947146066078574</v>
      </c>
      <c r="T352" s="49" t="n">
        <f aca="false">F352/F357</f>
        <v>0.07579174606993</v>
      </c>
      <c r="U352" s="49" t="n">
        <f aca="false">G352/G357</f>
        <v>0.0934608104701636</v>
      </c>
      <c r="V352" s="49" t="n">
        <f aca="false">H352/H357</f>
        <v>0.0926890821114332</v>
      </c>
      <c r="W352" s="49" t="n">
        <f aca="false">I352/I357</f>
        <v>0.0929300063905746</v>
      </c>
      <c r="X352" s="50" t="n">
        <f aca="false">J352/J357</f>
        <v>0.0946808838098539</v>
      </c>
      <c r="Y352" s="50" t="n">
        <f aca="false">K352/K357</f>
        <v>0.13230324147525</v>
      </c>
      <c r="Z352" s="50" t="n">
        <f aca="false">L352/L357</f>
        <v>0.0906959583788681</v>
      </c>
      <c r="AA352" s="50" t="n">
        <f aca="false">M352/M357</f>
        <v>0.0884679325177614</v>
      </c>
      <c r="AB352" s="50" t="n">
        <f aca="false">N352/N357</f>
        <v>0.0876863315754977</v>
      </c>
      <c r="AC352" s="51"/>
      <c r="AE352" s="1" t="s">
        <v>42</v>
      </c>
      <c r="AG352" s="4" t="n">
        <f aca="false">AK352+AK363</f>
        <v>147020</v>
      </c>
      <c r="AH352" s="13"/>
      <c r="AI352" s="1" t="s">
        <v>42</v>
      </c>
      <c r="AK352" s="4" t="n">
        <v>147020</v>
      </c>
    </row>
    <row r="353" s="56" customFormat="true" ht="10.5" hidden="false" customHeight="true" outlineLevel="0" collapsed="false">
      <c r="A353" s="52"/>
      <c r="B353" s="53" t="s">
        <v>28</v>
      </c>
      <c r="C353" s="85" t="n">
        <f aca="false">C351+C352</f>
        <v>905492</v>
      </c>
      <c r="D353" s="85" t="n">
        <f aca="false">D351+D352</f>
        <v>1166546</v>
      </c>
      <c r="E353" s="85" t="n">
        <f aca="false">E351+E352</f>
        <v>1261552</v>
      </c>
      <c r="F353" s="85" t="n">
        <f aca="false">F351+F352</f>
        <v>1201018</v>
      </c>
      <c r="G353" s="85" t="n">
        <f aca="false">G351+G352</f>
        <v>1101517</v>
      </c>
      <c r="H353" s="85" t="n">
        <f aca="false">H351+H352</f>
        <v>1308220</v>
      </c>
      <c r="I353" s="85" t="n">
        <f aca="false">I351+I352</f>
        <v>1375531</v>
      </c>
      <c r="J353" s="85" t="n">
        <f aca="false">J351+J352</f>
        <v>1483945</v>
      </c>
      <c r="K353" s="85" t="n">
        <f aca="false">K351+K352</f>
        <v>1609661</v>
      </c>
      <c r="L353" s="85" t="n">
        <f aca="false">L351+L352</f>
        <v>1752701</v>
      </c>
      <c r="M353" s="85" t="n">
        <f aca="false">M351+M352</f>
        <v>1777154</v>
      </c>
      <c r="N353" s="85" t="n">
        <f aca="false">N351+N352</f>
        <v>1875585</v>
      </c>
      <c r="O353" s="86"/>
      <c r="Q353" s="57" t="n">
        <f aca="false">C353/C357</f>
        <v>0.801016251352363</v>
      </c>
      <c r="R353" s="57" t="n">
        <f aca="false">D353/D357</f>
        <v>0.883623797894839</v>
      </c>
      <c r="S353" s="57" t="n">
        <f aca="false">E353/E357</f>
        <v>0.893651053388048</v>
      </c>
      <c r="T353" s="57" t="n">
        <f aca="false">F353/F357</f>
        <v>0.752384603722901</v>
      </c>
      <c r="U353" s="57" t="n">
        <f aca="false">G353/G357</f>
        <v>0.802512192314361</v>
      </c>
      <c r="V353" s="57" t="n">
        <f aca="false">H353/H357</f>
        <v>0.827031544556734</v>
      </c>
      <c r="W353" s="57" t="n">
        <f aca="false">I353/I357</f>
        <v>0.826168562216809</v>
      </c>
      <c r="X353" s="58" t="n">
        <f aca="false">J353/J357</f>
        <v>0.845883348134941</v>
      </c>
      <c r="Y353" s="58" t="n">
        <f aca="false">K353/K357</f>
        <v>0.810726916866369</v>
      </c>
      <c r="Z353" s="58" t="n">
        <f aca="false">L353/L357</f>
        <v>0.779573816618118</v>
      </c>
      <c r="AA353" s="58" t="n">
        <f aca="false">M353/M357</f>
        <v>0.828037520780683</v>
      </c>
      <c r="AB353" s="58" t="n">
        <f aca="false">N353/N357</f>
        <v>0.80557991823874</v>
      </c>
      <c r="AC353" s="59"/>
      <c r="AD353" s="3"/>
      <c r="AE353" s="56" t="s">
        <v>43</v>
      </c>
      <c r="AG353" s="60" t="n">
        <f aca="false">AK353+AK364</f>
        <v>46692</v>
      </c>
      <c r="AH353" s="140"/>
      <c r="AI353" s="56" t="s">
        <v>43</v>
      </c>
      <c r="AK353" s="60" t="n">
        <v>42546</v>
      </c>
      <c r="AO353" s="60"/>
    </row>
    <row r="354" customFormat="false" ht="10.5" hidden="false" customHeight="true" outlineLevel="0" collapsed="false">
      <c r="A354" s="40"/>
      <c r="B354" s="41" t="s">
        <v>44</v>
      </c>
      <c r="C354" s="43" t="n">
        <v>4900</v>
      </c>
      <c r="D354" s="43" t="n">
        <v>2760</v>
      </c>
      <c r="E354" s="43" t="n">
        <v>7473</v>
      </c>
      <c r="F354" s="43" t="n">
        <v>16028</v>
      </c>
      <c r="G354" s="43" t="n">
        <v>15808</v>
      </c>
      <c r="H354" s="43" t="n">
        <v>49298</v>
      </c>
      <c r="I354" s="43" t="n">
        <v>22716</v>
      </c>
      <c r="J354" s="43" t="n">
        <v>33527</v>
      </c>
      <c r="K354" s="43" t="n">
        <v>32126</v>
      </c>
      <c r="L354" s="43" t="n">
        <v>14409</v>
      </c>
      <c r="M354" s="43" t="n">
        <v>24319</v>
      </c>
      <c r="N354" s="43" t="n">
        <v>47847</v>
      </c>
      <c r="O354" s="84"/>
      <c r="Q354" s="49" t="n">
        <f aca="false">C354/C357</f>
        <v>0.00433463755795366</v>
      </c>
      <c r="R354" s="49" t="n">
        <f aca="false">D354/D357</f>
        <v>0.0020906176714761</v>
      </c>
      <c r="S354" s="49" t="n">
        <f aca="false">E354/E357</f>
        <v>0.00529368137180939</v>
      </c>
      <c r="T354" s="49" t="n">
        <f aca="false">F354/F357</f>
        <v>0.0100408323842529</v>
      </c>
      <c r="U354" s="49" t="n">
        <f aca="false">G354/G357</f>
        <v>0.0115169468434036</v>
      </c>
      <c r="V354" s="49" t="n">
        <f aca="false">H354/H357</f>
        <v>0.0311652482637155</v>
      </c>
      <c r="W354" s="49" t="n">
        <f aca="false">I354/I357</f>
        <v>0.0136436365733066</v>
      </c>
      <c r="X354" s="50" t="n">
        <f aca="false">J354/J357</f>
        <v>0.019111173940355</v>
      </c>
      <c r="Y354" s="50" t="n">
        <f aca="false">K354/K357</f>
        <v>0.01618068210092</v>
      </c>
      <c r="Z354" s="50" t="n">
        <f aca="false">L354/L357</f>
        <v>0.00640889639684719</v>
      </c>
      <c r="AA354" s="50" t="n">
        <f aca="false">M354/M357</f>
        <v>0.0113310633000097</v>
      </c>
      <c r="AB354" s="50" t="n">
        <f aca="false">N354/N357</f>
        <v>0.020550698767568</v>
      </c>
      <c r="AC354" s="51"/>
      <c r="AE354" s="1" t="s">
        <v>45</v>
      </c>
      <c r="AG354" s="4" t="n">
        <f aca="false">AK354+AK365</f>
        <v>189325</v>
      </c>
      <c r="AI354" s="1" t="s">
        <v>45</v>
      </c>
      <c r="AK354" s="4" t="n">
        <v>189325</v>
      </c>
    </row>
    <row r="355" customFormat="false" ht="10.5" hidden="false" customHeight="true" outlineLevel="0" collapsed="false">
      <c r="A355" s="40"/>
      <c r="B355" s="41" t="s">
        <v>46</v>
      </c>
      <c r="C355" s="43" t="n">
        <v>170067</v>
      </c>
      <c r="D355" s="43" t="n">
        <v>210348</v>
      </c>
      <c r="E355" s="43" t="n">
        <v>196157</v>
      </c>
      <c r="F355" s="43" t="n">
        <v>177817</v>
      </c>
      <c r="G355" s="43" t="n">
        <v>137453</v>
      </c>
      <c r="H355" s="43" t="n">
        <v>181635</v>
      </c>
      <c r="I355" s="43" t="n">
        <v>231474</v>
      </c>
      <c r="J355" s="43" t="n">
        <v>189309</v>
      </c>
      <c r="K355" s="43" t="n">
        <v>260344</v>
      </c>
      <c r="L355" s="43" t="n">
        <v>362304</v>
      </c>
      <c r="M355" s="43" t="n">
        <v>209740</v>
      </c>
      <c r="N355" s="43" t="n">
        <v>238285</v>
      </c>
      <c r="O355" s="84"/>
      <c r="Q355" s="49" t="n">
        <f aca="false">C355/C357</f>
        <v>0.150444654197654</v>
      </c>
      <c r="R355" s="49" t="n">
        <f aca="false">D355/D357</f>
        <v>0.159332335492628</v>
      </c>
      <c r="S355" s="49" t="n">
        <f aca="false">E355/E357</f>
        <v>0.138952583547439</v>
      </c>
      <c r="T355" s="49" t="n">
        <f aca="false">F355/F357</f>
        <v>0.111394477918062</v>
      </c>
      <c r="U355" s="49" t="n">
        <f aca="false">G355/G357</f>
        <v>0.100141630469785</v>
      </c>
      <c r="V355" s="49" t="n">
        <f aca="false">H355/H357</f>
        <v>0.114826156606352</v>
      </c>
      <c r="W355" s="49" t="n">
        <f aca="false">I355/I357</f>
        <v>0.139027431421446</v>
      </c>
      <c r="X355" s="50" t="n">
        <f aca="false">J355/J357</f>
        <v>0.107910556491027</v>
      </c>
      <c r="Y355" s="50" t="n">
        <f aca="false">K355/K357</f>
        <v>0.131125677049179</v>
      </c>
      <c r="Z355" s="50" t="n">
        <f aca="false">L355/L357</f>
        <v>0.161147116396927</v>
      </c>
      <c r="AA355" s="50" t="n">
        <f aca="false">M355/M357</f>
        <v>0.0977251209566196</v>
      </c>
      <c r="AB355" s="50" t="n">
        <f aca="false">N355/N357</f>
        <v>0.102345460652286</v>
      </c>
      <c r="AC355" s="51"/>
      <c r="AE355" s="1" t="s">
        <v>47</v>
      </c>
      <c r="AG355" s="4" t="n">
        <f aca="false">AK355+AK366</f>
        <v>99772</v>
      </c>
      <c r="AI355" s="1" t="s">
        <v>47</v>
      </c>
      <c r="AK355" s="4" t="n">
        <v>95718</v>
      </c>
    </row>
    <row r="356" customFormat="false" ht="10.5" hidden="false" customHeight="true" outlineLevel="0" collapsed="false">
      <c r="A356" s="40"/>
      <c r="B356" s="41" t="s">
        <v>48</v>
      </c>
      <c r="C356" s="43" t="n">
        <f aca="false">-54495+104465</f>
        <v>49970</v>
      </c>
      <c r="D356" s="43" t="n">
        <v>-59470</v>
      </c>
      <c r="E356" s="43" t="n">
        <v>-53499</v>
      </c>
      <c r="F356" s="43" t="n">
        <v>201419</v>
      </c>
      <c r="G356" s="43" t="n">
        <f aca="false">128259-10451</f>
        <v>117808</v>
      </c>
      <c r="H356" s="43" t="n">
        <f aca="false">188527-145854</f>
        <v>42673</v>
      </c>
      <c r="I356" s="43" t="n">
        <f aca="false">201316-166085</f>
        <v>35231</v>
      </c>
      <c r="J356" s="43" t="n">
        <f aca="false">223309-175776</f>
        <v>47533</v>
      </c>
      <c r="K356" s="43" t="n">
        <f aca="false">255487-172164</f>
        <v>83323</v>
      </c>
      <c r="L356" s="43" t="n">
        <f aca="false">279695-160828</f>
        <v>118867</v>
      </c>
      <c r="M356" s="43" t="n">
        <f aca="false">280628-145617</f>
        <v>135011</v>
      </c>
      <c r="N356" s="43" t="n">
        <f aca="false">301257-134732</f>
        <v>166525</v>
      </c>
      <c r="O356" s="84"/>
      <c r="Q356" s="49" t="n">
        <f aca="false">C356/C357</f>
        <v>0.0442044568920295</v>
      </c>
      <c r="R356" s="49" t="n">
        <f aca="false">D356/D357</f>
        <v>-0.0450467510589433</v>
      </c>
      <c r="S356" s="49" t="n">
        <f aca="false">E356/E357</f>
        <v>-0.037897318307297</v>
      </c>
      <c r="T356" s="49" t="n">
        <f aca="false">F356/F357</f>
        <v>0.126180085974784</v>
      </c>
      <c r="U356" s="49" t="n">
        <f aca="false">G356/G357</f>
        <v>0.0858292303724503</v>
      </c>
      <c r="V356" s="49" t="n">
        <f aca="false">H356/H357</f>
        <v>0.0269770505731983</v>
      </c>
      <c r="W356" s="49" t="n">
        <f aca="false">I356/I357</f>
        <v>0.0211603697884383</v>
      </c>
      <c r="X356" s="50" t="n">
        <f aca="false">J356/J357</f>
        <v>0.0270949214336772</v>
      </c>
      <c r="Y356" s="50" t="n">
        <f aca="false">K356/K357</f>
        <v>0.0419667239835322</v>
      </c>
      <c r="Z356" s="50" t="n">
        <f aca="false">L356/L357</f>
        <v>0.0528701705881071</v>
      </c>
      <c r="AA356" s="50" t="n">
        <f aca="false">M356/M357</f>
        <v>0.062906294962688</v>
      </c>
      <c r="AB356" s="50" t="n">
        <f aca="false">N356/N357</f>
        <v>0.0715239223414061</v>
      </c>
      <c r="AC356" s="51"/>
      <c r="AE356" s="1" t="s">
        <v>46</v>
      </c>
      <c r="AG356" s="4" t="n">
        <f aca="false">AK356+AK367</f>
        <v>499927</v>
      </c>
      <c r="AH356" s="13"/>
      <c r="AI356" s="1" t="s">
        <v>46</v>
      </c>
      <c r="AK356" s="4" t="n">
        <v>222585</v>
      </c>
    </row>
    <row r="357" s="68" customFormat="true" ht="10.5" hidden="false" customHeight="true" outlineLevel="0" collapsed="false">
      <c r="A357" s="65"/>
      <c r="B357" s="41" t="s">
        <v>33</v>
      </c>
      <c r="C357" s="66" t="n">
        <f aca="false">C353+C354+C355+C356</f>
        <v>1130429</v>
      </c>
      <c r="D357" s="66" t="n">
        <v>1320184</v>
      </c>
      <c r="E357" s="66" t="n">
        <f aca="false">E353+E354+E355+E356</f>
        <v>1411683</v>
      </c>
      <c r="F357" s="66" t="n">
        <f aca="false">F353+F354+F355+F356</f>
        <v>1596282</v>
      </c>
      <c r="G357" s="66" t="n">
        <f aca="false">G353+G354+G355+G356</f>
        <v>1372586</v>
      </c>
      <c r="H357" s="66" t="n">
        <f aca="false">H353+H354+H355+H356</f>
        <v>1581826</v>
      </c>
      <c r="I357" s="66" t="n">
        <f aca="false">I353+I354+I355+I356</f>
        <v>1664952</v>
      </c>
      <c r="J357" s="66" t="n">
        <f aca="false">J353+J354+J355+J356</f>
        <v>1754314</v>
      </c>
      <c r="K357" s="66" t="n">
        <f aca="false">K353+K354+K355+K356</f>
        <v>1985454</v>
      </c>
      <c r="L357" s="66" t="n">
        <f aca="false">L353+L354+L355+L356</f>
        <v>2248281</v>
      </c>
      <c r="M357" s="66" t="n">
        <f aca="false">M353+M354+M355+M356</f>
        <v>2146224</v>
      </c>
      <c r="N357" s="66" t="n">
        <f aca="false">N353+N354+N355+N356</f>
        <v>2328242</v>
      </c>
      <c r="O357" s="67"/>
      <c r="Q357" s="70" t="n">
        <f aca="false">C357/C357</f>
        <v>1</v>
      </c>
      <c r="R357" s="70" t="n">
        <f aca="false">D357/D357</f>
        <v>1</v>
      </c>
      <c r="S357" s="70" t="n">
        <f aca="false">E357/E357</f>
        <v>1</v>
      </c>
      <c r="T357" s="70" t="n">
        <f aca="false">F357/F357</f>
        <v>1</v>
      </c>
      <c r="U357" s="70" t="n">
        <f aca="false">G357/G357</f>
        <v>1</v>
      </c>
      <c r="V357" s="70" t="n">
        <f aca="false">H357/H357</f>
        <v>1</v>
      </c>
      <c r="W357" s="70" t="n">
        <f aca="false">I357/I357</f>
        <v>1</v>
      </c>
      <c r="X357" s="71" t="n">
        <f aca="false">J357/J357</f>
        <v>1</v>
      </c>
      <c r="Y357" s="71" t="n">
        <f aca="false">K357/K357</f>
        <v>1</v>
      </c>
      <c r="Z357" s="71" t="n">
        <f aca="false">L357/L357</f>
        <v>1</v>
      </c>
      <c r="AA357" s="71" t="n">
        <f aca="false">M357/M357</f>
        <v>1</v>
      </c>
      <c r="AB357" s="71" t="n">
        <f aca="false">N357/N357</f>
        <v>1</v>
      </c>
      <c r="AC357" s="72"/>
      <c r="AD357" s="3"/>
      <c r="AE357" s="1" t="s">
        <v>49</v>
      </c>
      <c r="AF357" s="1"/>
      <c r="AG357" s="4" t="n">
        <f aca="false">AK357+AK368</f>
        <v>62661</v>
      </c>
      <c r="AH357" s="230"/>
      <c r="AI357" s="1" t="s">
        <v>49</v>
      </c>
      <c r="AJ357" s="1"/>
      <c r="AK357" s="4" t="n">
        <v>30003</v>
      </c>
      <c r="AO357" s="73"/>
    </row>
    <row r="358" s="79" customFormat="true" ht="10.5" hidden="false" customHeight="true" outlineLevel="0" collapsed="false">
      <c r="A358" s="143"/>
      <c r="B358" s="101" t="s">
        <v>34</v>
      </c>
      <c r="C358" s="79" t="n">
        <v>-0.0932</v>
      </c>
      <c r="D358" s="79" t="n">
        <f aca="false">(D357-C357)/C357</f>
        <v>0.16786105098153</v>
      </c>
      <c r="E358" s="79" t="n">
        <f aca="false">(E357-D357)/D357</f>
        <v>0.0693077631602868</v>
      </c>
      <c r="F358" s="79" t="n">
        <f aca="false">(F357-E357)/E357</f>
        <v>0.130765193035547</v>
      </c>
      <c r="G358" s="79" t="n">
        <f aca="false">(G357-F357)/F357</f>
        <v>-0.140135640193901</v>
      </c>
      <c r="H358" s="79" t="n">
        <f aca="false">(H357-G357)/G357</f>
        <v>0.152442178486448</v>
      </c>
      <c r="I358" s="79" t="n">
        <f aca="false">(I357-H357)/H357</f>
        <v>0.0525506598070837</v>
      </c>
      <c r="J358" s="79" t="n">
        <f aca="false">(J357-I357)/I357</f>
        <v>0.0536724181838275</v>
      </c>
      <c r="K358" s="79" t="n">
        <f aca="false">(K357-I357)/I357</f>
        <v>0.192499243221426</v>
      </c>
      <c r="L358" s="71" t="n">
        <f aca="false">(L357-K357)/K357</f>
        <v>0.132376272630844</v>
      </c>
      <c r="M358" s="71" t="n">
        <f aca="false">(M357-L357)/L357</f>
        <v>-0.0453933471839152</v>
      </c>
      <c r="N358" s="71" t="n">
        <f aca="false">(N357-M357)/M357</f>
        <v>0.0848084822460284</v>
      </c>
      <c r="O358" s="144"/>
      <c r="Q358" s="143"/>
      <c r="R358" s="143"/>
      <c r="S358" s="143"/>
      <c r="T358" s="143"/>
      <c r="U358" s="143"/>
      <c r="V358" s="143"/>
      <c r="W358" s="143"/>
      <c r="AC358" s="144"/>
      <c r="AD358" s="3"/>
      <c r="AE358" s="1"/>
      <c r="AF358" s="83" t="s">
        <v>50</v>
      </c>
      <c r="AG358" s="73" t="n">
        <f aca="false">SUM(AG350:AG357)</f>
        <v>1227689</v>
      </c>
      <c r="AH358" s="1"/>
      <c r="AI358" s="1"/>
      <c r="AJ358" s="83" t="s">
        <v>50</v>
      </c>
      <c r="AK358" s="73" t="n">
        <f aca="false">SUM(AK350:AK357)</f>
        <v>887233</v>
      </c>
      <c r="AO358" s="4"/>
    </row>
    <row r="359" customFormat="false" ht="9.95" hidden="false" customHeight="true" outlineLevel="0" collapsed="false">
      <c r="A359" s="145"/>
      <c r="B359" s="146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47"/>
      <c r="P359" s="79"/>
      <c r="Q359" s="148"/>
      <c r="R359" s="148"/>
      <c r="S359" s="148"/>
      <c r="T359" s="148"/>
      <c r="U359" s="148"/>
      <c r="V359" s="148"/>
      <c r="W359" s="148"/>
      <c r="X359" s="11"/>
      <c r="Y359" s="11"/>
      <c r="Z359" s="11"/>
      <c r="AA359" s="11"/>
      <c r="AB359" s="11"/>
      <c r="AC359" s="172"/>
    </row>
    <row r="360" s="68" customFormat="true" ht="10.5" hidden="false" customHeight="true" outlineLevel="0" collapsed="false">
      <c r="A360" s="173"/>
      <c r="B360" s="202" t="s">
        <v>138</v>
      </c>
      <c r="C360" s="83" t="s">
        <v>76</v>
      </c>
      <c r="D360" s="83" t="s">
        <v>77</v>
      </c>
      <c r="E360" s="83" t="s">
        <v>78</v>
      </c>
      <c r="F360" s="83" t="s">
        <v>79</v>
      </c>
      <c r="G360" s="123" t="s">
        <v>80</v>
      </c>
      <c r="H360" s="123" t="s">
        <v>81</v>
      </c>
      <c r="I360" s="151" t="s">
        <v>82</v>
      </c>
      <c r="J360" s="124" t="s">
        <v>83</v>
      </c>
      <c r="K360" s="124" t="s">
        <v>84</v>
      </c>
      <c r="L360" s="124" t="s">
        <v>85</v>
      </c>
      <c r="M360" s="124" t="s">
        <v>86</v>
      </c>
      <c r="N360" s="124" t="s">
        <v>37</v>
      </c>
      <c r="O360" s="183"/>
      <c r="P360" s="16"/>
      <c r="Q360" s="127" t="s">
        <v>76</v>
      </c>
      <c r="R360" s="127" t="s">
        <v>77</v>
      </c>
      <c r="S360" s="127" t="s">
        <v>78</v>
      </c>
      <c r="T360" s="127" t="s">
        <v>79</v>
      </c>
      <c r="U360" s="190" t="s">
        <v>80</v>
      </c>
      <c r="V360" s="190" t="s">
        <v>81</v>
      </c>
      <c r="W360" s="153" t="s">
        <v>82</v>
      </c>
      <c r="X360" s="124" t="s">
        <v>83</v>
      </c>
      <c r="Y360" s="124" t="s">
        <v>84</v>
      </c>
      <c r="Z360" s="124" t="s">
        <v>85</v>
      </c>
      <c r="AA360" s="124" t="s">
        <v>86</v>
      </c>
      <c r="AB360" s="124" t="s">
        <v>37</v>
      </c>
      <c r="AC360" s="184"/>
      <c r="AD360" s="3"/>
      <c r="AE360" s="132"/>
      <c r="AF360" s="132"/>
      <c r="AG360" s="132"/>
      <c r="AH360" s="132"/>
      <c r="AI360" s="68" t="s">
        <v>139</v>
      </c>
      <c r="AJ360" s="1"/>
      <c r="AK360" s="123" t="s">
        <v>91</v>
      </c>
      <c r="AO360" s="73"/>
    </row>
    <row r="361" customFormat="false" ht="10.5" hidden="false" customHeight="true" outlineLevel="0" collapsed="false">
      <c r="A361" s="30"/>
      <c r="B361" s="31" t="s">
        <v>23</v>
      </c>
      <c r="C361" s="33" t="n">
        <f aca="false">296763+20541+91790</f>
        <v>409094</v>
      </c>
      <c r="D361" s="33" t="n">
        <v>396144</v>
      </c>
      <c r="E361" s="33" t="n">
        <v>414061</v>
      </c>
      <c r="F361" s="33" t="n">
        <v>415601</v>
      </c>
      <c r="G361" s="33" t="n">
        <f aca="false">347999+130647</f>
        <v>478646</v>
      </c>
      <c r="H361" s="33" t="n">
        <f aca="false">352482+138857</f>
        <v>491339</v>
      </c>
      <c r="I361" s="33" t="n">
        <f aca="false">338337+139923</f>
        <v>478260</v>
      </c>
      <c r="J361" s="33" t="n">
        <f aca="false">401445+151665</f>
        <v>553110</v>
      </c>
      <c r="K361" s="33" t="n">
        <f aca="false">408281+111091</f>
        <v>519372</v>
      </c>
      <c r="L361" s="33" t="n">
        <f aca="false">455008+98090</f>
        <v>553098</v>
      </c>
      <c r="M361" s="33" t="n">
        <f aca="false">553345+119679</f>
        <v>673024</v>
      </c>
      <c r="N361" s="33" t="n">
        <f aca="false">612524+91401</f>
        <v>703925</v>
      </c>
      <c r="O361" s="82"/>
      <c r="Q361" s="37" t="n">
        <f aca="false">C361/C369</f>
        <v>0.705077980252012</v>
      </c>
      <c r="R361" s="37" t="n">
        <f aca="false">D361/D369</f>
        <v>0.670724542473092</v>
      </c>
      <c r="S361" s="37" t="n">
        <f aca="false">E361/E369</f>
        <v>0.603628820050353</v>
      </c>
      <c r="T361" s="37" t="n">
        <f aca="false">F361/F369</f>
        <v>0.677065362064556</v>
      </c>
      <c r="U361" s="37" t="n">
        <f aca="false">G361/G369</f>
        <v>0.761716673721868</v>
      </c>
      <c r="V361" s="37" t="n">
        <f aca="false">H361/H369</f>
        <v>0.70753166935708</v>
      </c>
      <c r="W361" s="37" t="n">
        <f aca="false">I361/I369</f>
        <v>0.609957823557845</v>
      </c>
      <c r="X361" s="38" t="n">
        <f aca="false">J361/J369</f>
        <v>0.644589496795757</v>
      </c>
      <c r="Y361" s="38" t="n">
        <f aca="false">K361/K369</f>
        <v>0.686174049754925</v>
      </c>
      <c r="Z361" s="38" t="n">
        <f aca="false">L361/L369</f>
        <v>0.65778673171219</v>
      </c>
      <c r="AA361" s="38" t="n">
        <f aca="false">M361/M369</f>
        <v>0.609390251190215</v>
      </c>
      <c r="AB361" s="38" t="n">
        <f aca="false">N361/N369</f>
        <v>0.651157778279354</v>
      </c>
      <c r="AC361" s="39"/>
      <c r="AI361" s="1" t="s">
        <v>39</v>
      </c>
      <c r="AJ361" s="68"/>
      <c r="AK361" s="4" t="n">
        <v>0</v>
      </c>
    </row>
    <row r="362" customFormat="false" ht="10.5" hidden="false" customHeight="true" outlineLevel="0" collapsed="false">
      <c r="A362" s="40"/>
      <c r="B362" s="41" t="s">
        <v>25</v>
      </c>
      <c r="C362" s="43" t="n">
        <v>13599</v>
      </c>
      <c r="D362" s="43" t="n">
        <v>24190</v>
      </c>
      <c r="E362" s="43" t="n">
        <v>26388</v>
      </c>
      <c r="F362" s="43" t="n">
        <v>19345</v>
      </c>
      <c r="G362" s="43" t="n">
        <v>7247</v>
      </c>
      <c r="H362" s="43" t="n">
        <v>6539</v>
      </c>
      <c r="I362" s="43" t="n">
        <v>32401</v>
      </c>
      <c r="J362" s="43" t="n">
        <v>25493</v>
      </c>
      <c r="K362" s="43" t="n">
        <v>21617</v>
      </c>
      <c r="L362" s="43" t="n">
        <v>46051</v>
      </c>
      <c r="M362" s="43" t="n">
        <v>64764</v>
      </c>
      <c r="N362" s="43" t="n">
        <v>59484</v>
      </c>
      <c r="O362" s="84"/>
      <c r="Q362" s="49" t="n">
        <f aca="false">C362/C369</f>
        <v>0.0234380251322364</v>
      </c>
      <c r="R362" s="49" t="n">
        <f aca="false">D362/D369</f>
        <v>0.0409568911366172</v>
      </c>
      <c r="S362" s="49" t="n">
        <f aca="false">E362/E369</f>
        <v>0.0384691079417978</v>
      </c>
      <c r="T362" s="49" t="n">
        <f aca="false">F362/F369</f>
        <v>0.0315153944026574</v>
      </c>
      <c r="U362" s="49" t="n">
        <f aca="false">G362/G369</f>
        <v>0.0115328671595759</v>
      </c>
      <c r="V362" s="49" t="n">
        <f aca="false">H362/H369</f>
        <v>0.00941620670438525</v>
      </c>
      <c r="W362" s="49" t="n">
        <f aca="false">I362/I369</f>
        <v>0.0413232205099689</v>
      </c>
      <c r="X362" s="50" t="n">
        <f aca="false">J362/J369</f>
        <v>0.0297093164864389</v>
      </c>
      <c r="Y362" s="50" t="n">
        <f aca="false">K362/K369</f>
        <v>0.0285595381221017</v>
      </c>
      <c r="Z362" s="50" t="n">
        <f aca="false">L362/L369</f>
        <v>0.0547673952574012</v>
      </c>
      <c r="AA362" s="50" t="n">
        <f aca="false">M362/M369</f>
        <v>0.0586406283105552</v>
      </c>
      <c r="AB362" s="50" t="n">
        <f aca="false">N362/N369</f>
        <v>0.0550249945422724</v>
      </c>
      <c r="AC362" s="51"/>
      <c r="AE362" s="13"/>
      <c r="AF362" s="13"/>
      <c r="AH362" s="13"/>
      <c r="AI362" s="1" t="s">
        <v>41</v>
      </c>
      <c r="AK362" s="4" t="n">
        <v>22256</v>
      </c>
    </row>
    <row r="363" s="56" customFormat="true" ht="10.5" hidden="false" customHeight="true" outlineLevel="0" collapsed="false">
      <c r="A363" s="52"/>
      <c r="B363" s="53" t="s">
        <v>26</v>
      </c>
      <c r="C363" s="85" t="n">
        <f aca="false">C361+C362</f>
        <v>422693</v>
      </c>
      <c r="D363" s="85" t="n">
        <f aca="false">D361+D362</f>
        <v>420334</v>
      </c>
      <c r="E363" s="85" t="n">
        <f aca="false">E361+E362</f>
        <v>440449</v>
      </c>
      <c r="F363" s="85" t="n">
        <f aca="false">F361+F362</f>
        <v>434946</v>
      </c>
      <c r="G363" s="85" t="n">
        <f aca="false">G361+G362</f>
        <v>485893</v>
      </c>
      <c r="H363" s="85" t="n">
        <f aca="false">H361+H362</f>
        <v>497878</v>
      </c>
      <c r="I363" s="85" t="n">
        <f aca="false">I361+I362</f>
        <v>510661</v>
      </c>
      <c r="J363" s="85" t="n">
        <f aca="false">J361+J362</f>
        <v>578603</v>
      </c>
      <c r="K363" s="85" t="n">
        <f aca="false">K361+K362</f>
        <v>540989</v>
      </c>
      <c r="L363" s="85" t="n">
        <f aca="false">L361+L362</f>
        <v>599149</v>
      </c>
      <c r="M363" s="85" t="n">
        <f aca="false">M361+M362</f>
        <v>737788</v>
      </c>
      <c r="N363" s="85" t="n">
        <f aca="false">N361+N362</f>
        <v>763409</v>
      </c>
      <c r="O363" s="86"/>
      <c r="Q363" s="57" t="n">
        <f aca="false">C363/C369</f>
        <v>0.728516005384248</v>
      </c>
      <c r="R363" s="57" t="n">
        <f aca="false">D363/D369</f>
        <v>0.711681433609709</v>
      </c>
      <c r="S363" s="57" t="n">
        <f aca="false">E363/E369</f>
        <v>0.642097927992151</v>
      </c>
      <c r="T363" s="57" t="n">
        <f aca="false">F363/F369</f>
        <v>0.708580756467213</v>
      </c>
      <c r="U363" s="57" t="n">
        <f aca="false">G363/G369</f>
        <v>0.773249540881444</v>
      </c>
      <c r="V363" s="57" t="n">
        <f aca="false">H363/H369</f>
        <v>0.716947876061465</v>
      </c>
      <c r="W363" s="57" t="n">
        <f aca="false">I363/I369</f>
        <v>0.651281044067814</v>
      </c>
      <c r="X363" s="58" t="n">
        <f aca="false">J363/J369</f>
        <v>0.674298813282196</v>
      </c>
      <c r="Y363" s="58" t="n">
        <f aca="false">K363/K369</f>
        <v>0.714733587877026</v>
      </c>
      <c r="Z363" s="58" t="n">
        <f aca="false">L363/L369</f>
        <v>0.712554126969591</v>
      </c>
      <c r="AA363" s="58" t="n">
        <f aca="false">M363/M369</f>
        <v>0.668030879500771</v>
      </c>
      <c r="AB363" s="58" t="n">
        <f aca="false">N363/N369</f>
        <v>0.706182772821627</v>
      </c>
      <c r="AC363" s="59"/>
      <c r="AD363" s="3"/>
      <c r="AE363" s="140"/>
      <c r="AF363" s="140"/>
      <c r="AG363" s="60"/>
      <c r="AH363" s="140"/>
      <c r="AI363" s="56" t="s">
        <v>42</v>
      </c>
      <c r="AK363" s="60" t="n">
        <v>0</v>
      </c>
      <c r="AO363" s="60"/>
    </row>
    <row r="364" customFormat="false" ht="10.5" hidden="false" customHeight="true" outlineLevel="0" collapsed="false">
      <c r="A364" s="40"/>
      <c r="B364" s="41" t="s">
        <v>27</v>
      </c>
      <c r="C364" s="43" t="n">
        <v>47424</v>
      </c>
      <c r="D364" s="43" t="n">
        <v>49193</v>
      </c>
      <c r="E364" s="43" t="n">
        <v>50260</v>
      </c>
      <c r="F364" s="43" t="n">
        <v>50693</v>
      </c>
      <c r="G364" s="43" t="n">
        <v>50467</v>
      </c>
      <c r="H364" s="43" t="n">
        <v>55006</v>
      </c>
      <c r="I364" s="43" t="n">
        <v>50690</v>
      </c>
      <c r="J364" s="43" t="n">
        <v>68647</v>
      </c>
      <c r="K364" s="43" t="n">
        <v>89117</v>
      </c>
      <c r="L364" s="43" t="n">
        <v>63986</v>
      </c>
      <c r="M364" s="43" t="n">
        <v>95447</v>
      </c>
      <c r="N364" s="43" t="n">
        <v>97180</v>
      </c>
      <c r="O364" s="84"/>
      <c r="Q364" s="49" t="n">
        <f aca="false">C364/C369</f>
        <v>0.0817357823274636</v>
      </c>
      <c r="R364" s="49" t="n">
        <f aca="false">D364/D369</f>
        <v>0.0832902995321873</v>
      </c>
      <c r="S364" s="49" t="n">
        <f aca="false">E364/E369</f>
        <v>0.0732703261010594</v>
      </c>
      <c r="T364" s="49" t="n">
        <f aca="false">F364/F369</f>
        <v>0.0825851583589513</v>
      </c>
      <c r="U364" s="49" t="n">
        <f aca="false">G364/G369</f>
        <v>0.0803131236294078</v>
      </c>
      <c r="V364" s="49" t="n">
        <f aca="false">H364/H369</f>
        <v>0.0792090328768031</v>
      </c>
      <c r="W364" s="49" t="n">
        <f aca="false">I364/I369</f>
        <v>0.0646484382472863</v>
      </c>
      <c r="X364" s="50" t="n">
        <f aca="false">J364/J369</f>
        <v>0.080000606003396</v>
      </c>
      <c r="Y364" s="50" t="n">
        <f aca="false">K364/K369</f>
        <v>0.117737908073615</v>
      </c>
      <c r="Z364" s="50" t="n">
        <f aca="false">L364/L369</f>
        <v>0.0760970783031871</v>
      </c>
      <c r="AA364" s="50" t="n">
        <f aca="false">M364/M369</f>
        <v>0.0864225812234816</v>
      </c>
      <c r="AB364" s="50" t="n">
        <f aca="false">N364/N369</f>
        <v>0.0898952486318679</v>
      </c>
      <c r="AC364" s="51"/>
      <c r="AE364" s="13"/>
      <c r="AF364" s="13"/>
      <c r="AH364" s="13"/>
      <c r="AI364" s="1" t="s">
        <v>43</v>
      </c>
      <c r="AK364" s="4" t="n">
        <v>4146</v>
      </c>
    </row>
    <row r="365" s="56" customFormat="true" ht="10.5" hidden="false" customHeight="true" outlineLevel="0" collapsed="false">
      <c r="A365" s="52"/>
      <c r="B365" s="53" t="s">
        <v>28</v>
      </c>
      <c r="C365" s="85" t="n">
        <f aca="false">C363+C364</f>
        <v>470117</v>
      </c>
      <c r="D365" s="85" t="n">
        <f aca="false">D363+D364</f>
        <v>469527</v>
      </c>
      <c r="E365" s="85" t="n">
        <f aca="false">E363+E364</f>
        <v>490709</v>
      </c>
      <c r="F365" s="85" t="n">
        <f aca="false">F363+F364</f>
        <v>485639</v>
      </c>
      <c r="G365" s="85" t="n">
        <f aca="false">G363+G364</f>
        <v>536360</v>
      </c>
      <c r="H365" s="85" t="n">
        <f aca="false">H363+H364</f>
        <v>552884</v>
      </c>
      <c r="I365" s="85" t="n">
        <f aca="false">I363+I364</f>
        <v>561351</v>
      </c>
      <c r="J365" s="85" t="n">
        <f aca="false">J363+J364</f>
        <v>647250</v>
      </c>
      <c r="K365" s="85" t="n">
        <f aca="false">K363+K364</f>
        <v>630106</v>
      </c>
      <c r="L365" s="85" t="n">
        <f aca="false">L363+L364</f>
        <v>663135</v>
      </c>
      <c r="M365" s="85" t="n">
        <f aca="false">M363+M364</f>
        <v>833235</v>
      </c>
      <c r="N365" s="85" t="n">
        <f aca="false">N363+N364</f>
        <v>860589</v>
      </c>
      <c r="O365" s="86"/>
      <c r="Q365" s="57" t="n">
        <f aca="false">C365/C369</f>
        <v>0.810251787711712</v>
      </c>
      <c r="R365" s="57" t="n">
        <f aca="false">D365/D369</f>
        <v>0.794971733141896</v>
      </c>
      <c r="S365" s="57" t="n">
        <f aca="false">E365/E369</f>
        <v>0.715368254093211</v>
      </c>
      <c r="T365" s="57" t="n">
        <f aca="false">F365/F369</f>
        <v>0.791165914826164</v>
      </c>
      <c r="U365" s="57" t="n">
        <f aca="false">G365/G369</f>
        <v>0.853562664510852</v>
      </c>
      <c r="V365" s="57" t="n">
        <f aca="false">H365/H369</f>
        <v>0.796156908938268</v>
      </c>
      <c r="W365" s="57" t="n">
        <f aca="false">I365/I369</f>
        <v>0.7159294823151</v>
      </c>
      <c r="X365" s="58" t="n">
        <f aca="false">J365/J369</f>
        <v>0.754299419285592</v>
      </c>
      <c r="Y365" s="58" t="n">
        <f aca="false">K365/K369</f>
        <v>0.832471495950641</v>
      </c>
      <c r="Z365" s="58" t="n">
        <f aca="false">L365/L369</f>
        <v>0.788651205272779</v>
      </c>
      <c r="AA365" s="58" t="n">
        <f aca="false">M365/M369</f>
        <v>0.754453460724252</v>
      </c>
      <c r="AB365" s="58" t="n">
        <f aca="false">N365/N369</f>
        <v>0.796078021453495</v>
      </c>
      <c r="AC365" s="59"/>
      <c r="AD365" s="3"/>
      <c r="AE365" s="140"/>
      <c r="AF365" s="140"/>
      <c r="AG365" s="60"/>
      <c r="AH365" s="140"/>
      <c r="AI365" s="56" t="s">
        <v>45</v>
      </c>
      <c r="AK365" s="60" t="n">
        <v>0</v>
      </c>
      <c r="AO365" s="60"/>
    </row>
    <row r="366" customFormat="false" ht="10.5" hidden="false" customHeight="true" outlineLevel="0" collapsed="false">
      <c r="A366" s="40"/>
      <c r="B366" s="41" t="s">
        <v>44</v>
      </c>
      <c r="C366" s="43" t="n">
        <v>2649</v>
      </c>
      <c r="D366" s="43" t="n">
        <v>8086</v>
      </c>
      <c r="E366" s="43" t="n">
        <v>755</v>
      </c>
      <c r="F366" s="43" t="n">
        <v>5947</v>
      </c>
      <c r="G366" s="43" t="n">
        <v>8402</v>
      </c>
      <c r="H366" s="43" t="n">
        <v>22179</v>
      </c>
      <c r="I366" s="43" t="n">
        <v>16432</v>
      </c>
      <c r="J366" s="43" t="n">
        <v>12612</v>
      </c>
      <c r="K366" s="43" t="n">
        <v>4303</v>
      </c>
      <c r="L366" s="43" t="n">
        <v>21748</v>
      </c>
      <c r="M366" s="43" t="n">
        <v>43535</v>
      </c>
      <c r="N366" s="43" t="n">
        <v>8755</v>
      </c>
      <c r="O366" s="84"/>
      <c r="Q366" s="49" t="n">
        <f aca="false">C366/C369</f>
        <v>0.00456558045262844</v>
      </c>
      <c r="R366" s="49" t="n">
        <f aca="false">D366/D369</f>
        <v>0.0136906747304955</v>
      </c>
      <c r="S366" s="49" t="n">
        <f aca="false">E366/E369</f>
        <v>0.00110065849992638</v>
      </c>
      <c r="T366" s="49" t="n">
        <f aca="false">F366/F369</f>
        <v>0.00968839754523669</v>
      </c>
      <c r="U366" s="49" t="n">
        <f aca="false">G366/G369</f>
        <v>0.0133709327824972</v>
      </c>
      <c r="V366" s="49" t="n">
        <f aca="false">H366/H369</f>
        <v>0.0319379184120753</v>
      </c>
      <c r="W366" s="49" t="n">
        <f aca="false">I366/I369</f>
        <v>0.0209568581037563</v>
      </c>
      <c r="X366" s="50" t="n">
        <f aca="false">J366/J369</f>
        <v>0.0146979131340748</v>
      </c>
      <c r="Y366" s="50" t="n">
        <f aca="false">K366/K369</f>
        <v>0.00568495593927944</v>
      </c>
      <c r="Z366" s="50" t="n">
        <f aca="false">L366/L369</f>
        <v>0.0258643962575831</v>
      </c>
      <c r="AA366" s="50" t="n">
        <f aca="false">M366/M369</f>
        <v>0.0394188091146319</v>
      </c>
      <c r="AB366" s="50" t="n">
        <f aca="false">N366/N369</f>
        <v>0.00809871271632027</v>
      </c>
      <c r="AC366" s="51"/>
      <c r="AI366" s="1" t="s">
        <v>47</v>
      </c>
      <c r="AK366" s="4" t="n">
        <v>4054</v>
      </c>
    </row>
    <row r="367" customFormat="false" ht="10.5" hidden="false" customHeight="true" outlineLevel="0" collapsed="false">
      <c r="A367" s="40"/>
      <c r="B367" s="41" t="s">
        <v>46</v>
      </c>
      <c r="C367" s="43" t="n">
        <v>32198</v>
      </c>
      <c r="D367" s="43" t="n">
        <v>46291</v>
      </c>
      <c r="E367" s="43" t="n">
        <v>109426</v>
      </c>
      <c r="F367" s="43" t="n">
        <v>50504</v>
      </c>
      <c r="G367" s="43" t="n">
        <v>20833</v>
      </c>
      <c r="H367" s="43" t="n">
        <v>48601</v>
      </c>
      <c r="I367" s="43" t="n">
        <v>132888</v>
      </c>
      <c r="J367" s="43" t="n">
        <v>112064</v>
      </c>
      <c r="K367" s="43" t="n">
        <v>55282</v>
      </c>
      <c r="L367" s="43" t="n">
        <v>61602</v>
      </c>
      <c r="M367" s="43" t="n">
        <v>96093</v>
      </c>
      <c r="N367" s="43" t="n">
        <v>88735</v>
      </c>
      <c r="O367" s="84"/>
      <c r="Q367" s="49" t="n">
        <f aca="false">C367/C369</f>
        <v>0.0554936049126956</v>
      </c>
      <c r="R367" s="49" t="n">
        <f aca="false">D367/D369</f>
        <v>0.0783768271023211</v>
      </c>
      <c r="S367" s="49" t="n">
        <f aca="false">E367/E369</f>
        <v>0.159524049023767</v>
      </c>
      <c r="T367" s="49" t="n">
        <f aca="false">F367/F369</f>
        <v>0.0822772540145676</v>
      </c>
      <c r="U367" s="49" t="n">
        <f aca="false">G367/G369</f>
        <v>0.0331536113613144</v>
      </c>
      <c r="V367" s="49" t="n">
        <f aca="false">H367/H369</f>
        <v>0.0699857871295042</v>
      </c>
      <c r="W367" s="49" t="n">
        <f aca="false">I367/I369</f>
        <v>0.169481192775802</v>
      </c>
      <c r="X367" s="50" t="n">
        <f aca="false">J367/J369</f>
        <v>0.130598393391766</v>
      </c>
      <c r="Y367" s="50" t="n">
        <f aca="false">K367/K369</f>
        <v>0.0730364244097713</v>
      </c>
      <c r="Z367" s="50" t="n">
        <f aca="false">L367/L369</f>
        <v>0.0732618419284365</v>
      </c>
      <c r="AA367" s="50" t="n">
        <f aca="false">M367/M369</f>
        <v>0.0870075025669536</v>
      </c>
      <c r="AB367" s="50" t="n">
        <f aca="false">N367/N369</f>
        <v>0.0820832978735213</v>
      </c>
      <c r="AC367" s="51"/>
      <c r="AI367" s="1" t="s">
        <v>46</v>
      </c>
      <c r="AK367" s="4" t="n">
        <v>277342</v>
      </c>
    </row>
    <row r="368" customFormat="false" ht="10.5" hidden="false" customHeight="true" outlineLevel="0" collapsed="false">
      <c r="A368" s="40"/>
      <c r="B368" s="41" t="s">
        <v>48</v>
      </c>
      <c r="C368" s="43" t="n">
        <f aca="false">-264+75511</f>
        <v>75247</v>
      </c>
      <c r="D368" s="43" t="n">
        <v>66717</v>
      </c>
      <c r="E368" s="43" t="n">
        <v>85063</v>
      </c>
      <c r="F368" s="43" t="n">
        <v>71737</v>
      </c>
      <c r="G368" s="43" t="n">
        <f aca="false">65454-2671</f>
        <v>62783</v>
      </c>
      <c r="H368" s="43" t="n">
        <f aca="false">716+70061</f>
        <v>70777</v>
      </c>
      <c r="I368" s="43" t="n">
        <f aca="false">73658-242</f>
        <v>73416</v>
      </c>
      <c r="J368" s="43" t="n">
        <f aca="false">88825-2670</f>
        <v>86155</v>
      </c>
      <c r="K368" s="43" t="n">
        <f aca="false">89219-22000</f>
        <v>67219</v>
      </c>
      <c r="L368" s="43" t="n">
        <f aca="false">94446-84</f>
        <v>94362</v>
      </c>
      <c r="M368" s="43" t="n">
        <v>131559</v>
      </c>
      <c r="N368" s="43" t="n">
        <f aca="false">122977-20</f>
        <v>122957</v>
      </c>
      <c r="O368" s="84"/>
      <c r="Q368" s="49" t="n">
        <f aca="false">C368/C369</f>
        <v>0.129689026922964</v>
      </c>
      <c r="R368" s="49" t="n">
        <f aca="false">D368/D369</f>
        <v>0.112960765025287</v>
      </c>
      <c r="S368" s="49" t="n">
        <f aca="false">E368/E369</f>
        <v>0.124007038383096</v>
      </c>
      <c r="T368" s="49" t="n">
        <f aca="false">F368/F369</f>
        <v>0.116868433614031</v>
      </c>
      <c r="U368" s="49" t="n">
        <f aca="false">G368/G369</f>
        <v>0.0999127913453367</v>
      </c>
      <c r="V368" s="49" t="n">
        <f aca="false">H368/H369</f>
        <v>0.101919385520152</v>
      </c>
      <c r="W368" s="49" t="n">
        <f aca="false">I368/I369</f>
        <v>0.0936324668053418</v>
      </c>
      <c r="X368" s="50" t="n">
        <f aca="false">J368/J369</f>
        <v>0.100404274188567</v>
      </c>
      <c r="Y368" s="50" t="n">
        <f aca="false">K368/K369</f>
        <v>0.0888071237003078</v>
      </c>
      <c r="Z368" s="50" t="n">
        <f aca="false">L368/L369</f>
        <v>0.112222556541202</v>
      </c>
      <c r="AA368" s="50" t="n">
        <f aca="false">M368/M369</f>
        <v>0.119120227594162</v>
      </c>
      <c r="AB368" s="50" t="n">
        <f aca="false">N368/N369</f>
        <v>0.113739967956664</v>
      </c>
      <c r="AC368" s="51"/>
      <c r="AE368" s="13"/>
      <c r="AF368" s="13"/>
      <c r="AH368" s="13"/>
      <c r="AI368" s="1" t="s">
        <v>49</v>
      </c>
      <c r="AK368" s="4" t="n">
        <v>32658</v>
      </c>
    </row>
    <row r="369" s="68" customFormat="true" ht="10.5" hidden="false" customHeight="true" outlineLevel="0" collapsed="false">
      <c r="A369" s="65"/>
      <c r="B369" s="41" t="s">
        <v>33</v>
      </c>
      <c r="C369" s="66" t="n">
        <f aca="false">C365+C366+C367+C368</f>
        <v>580211</v>
      </c>
      <c r="D369" s="66" t="n">
        <v>590621</v>
      </c>
      <c r="E369" s="66" t="n">
        <f aca="false">E365+E366+E367+E368</f>
        <v>685953</v>
      </c>
      <c r="F369" s="66" t="n">
        <f aca="false">F365+F366+F367+F368</f>
        <v>613827</v>
      </c>
      <c r="G369" s="66" t="n">
        <f aca="false">G365+G366+G367+G368</f>
        <v>628378</v>
      </c>
      <c r="H369" s="66" t="n">
        <f aca="false">H365+H366+H367+H368</f>
        <v>694441</v>
      </c>
      <c r="I369" s="66" t="n">
        <f aca="false">I365+I366+I367+I368</f>
        <v>784087</v>
      </c>
      <c r="J369" s="66" t="n">
        <f aca="false">J365+J366+J367+J368</f>
        <v>858081</v>
      </c>
      <c r="K369" s="66" t="n">
        <f aca="false">K365+K366+K367+K368</f>
        <v>756910</v>
      </c>
      <c r="L369" s="66" t="n">
        <f aca="false">L365+L366+L367+L368</f>
        <v>840847</v>
      </c>
      <c r="M369" s="66" t="n">
        <f aca="false">M365+M366+M367+M368</f>
        <v>1104422</v>
      </c>
      <c r="N369" s="66" t="n">
        <f aca="false">N365+N366+N367+N368</f>
        <v>1081036</v>
      </c>
      <c r="O369" s="67"/>
      <c r="Q369" s="70" t="n">
        <f aca="false">C369/C369</f>
        <v>1</v>
      </c>
      <c r="R369" s="70" t="n">
        <f aca="false">D369/D369</f>
        <v>1</v>
      </c>
      <c r="S369" s="70" t="n">
        <f aca="false">E369/E369</f>
        <v>1</v>
      </c>
      <c r="T369" s="70" t="n">
        <f aca="false">F369/F369</f>
        <v>1</v>
      </c>
      <c r="U369" s="70" t="n">
        <f aca="false">G369/G369</f>
        <v>1</v>
      </c>
      <c r="V369" s="70" t="n">
        <f aca="false">H369/H369</f>
        <v>1</v>
      </c>
      <c r="W369" s="70" t="n">
        <f aca="false">I369/I369</f>
        <v>1</v>
      </c>
      <c r="X369" s="71" t="n">
        <f aca="false">J369/J369</f>
        <v>1</v>
      </c>
      <c r="Y369" s="71" t="n">
        <f aca="false">K369/K369</f>
        <v>1</v>
      </c>
      <c r="Z369" s="71" t="n">
        <f aca="false">L369/L369</f>
        <v>1</v>
      </c>
      <c r="AA369" s="71" t="n">
        <f aca="false">M369/M369</f>
        <v>1</v>
      </c>
      <c r="AB369" s="71" t="n">
        <f aca="false">N369/N369</f>
        <v>1</v>
      </c>
      <c r="AC369" s="72"/>
      <c r="AD369" s="3"/>
      <c r="AE369" s="230"/>
      <c r="AF369" s="230"/>
      <c r="AG369" s="73"/>
      <c r="AH369" s="230"/>
      <c r="AI369" s="1"/>
      <c r="AJ369" s="83" t="s">
        <v>50</v>
      </c>
      <c r="AK369" s="73" t="n">
        <f aca="false">SUM(AK361:AK368)</f>
        <v>340456</v>
      </c>
      <c r="AO369" s="73"/>
    </row>
    <row r="370" s="79" customFormat="true" ht="10.5" hidden="false" customHeight="true" outlineLevel="0" collapsed="false">
      <c r="A370" s="143"/>
      <c r="B370" s="101" t="s">
        <v>34</v>
      </c>
      <c r="C370" s="79" t="n">
        <v>0.0729</v>
      </c>
      <c r="D370" s="79" t="n">
        <f aca="false">(D369-C369)/C369</f>
        <v>0.0179417487775999</v>
      </c>
      <c r="E370" s="79" t="n">
        <f aca="false">(E369-D369)/D369</f>
        <v>0.161409770394212</v>
      </c>
      <c r="F370" s="79" t="n">
        <f aca="false">(F369-E369)/E369</f>
        <v>-0.105147145649921</v>
      </c>
      <c r="G370" s="79" t="n">
        <f aca="false">(G369-F369)/F369</f>
        <v>0.0237053762705127</v>
      </c>
      <c r="H370" s="79" t="n">
        <f aca="false">(H369-G369)/G369</f>
        <v>0.105132579434671</v>
      </c>
      <c r="I370" s="79" t="n">
        <f aca="false">(I369-H369)/H369</f>
        <v>0.129090880290766</v>
      </c>
      <c r="J370" s="79" t="n">
        <f aca="false">(J369-I369)/I369</f>
        <v>0.0943696299007636</v>
      </c>
      <c r="K370" s="79" t="n">
        <f aca="false">(K369-I369)/I369</f>
        <v>-0.0346606945402742</v>
      </c>
      <c r="L370" s="71" t="n">
        <f aca="false">(L369-K369)/K369</f>
        <v>0.110894293905484</v>
      </c>
      <c r="M370" s="71" t="n">
        <f aca="false">(M369-L369)/L369</f>
        <v>0.313463686021357</v>
      </c>
      <c r="N370" s="71" t="n">
        <f aca="false">(N369-M369)/M369</f>
        <v>-0.0211748769944822</v>
      </c>
      <c r="O370" s="144"/>
      <c r="Q370" s="143"/>
      <c r="R370" s="143"/>
      <c r="S370" s="143"/>
      <c r="T370" s="143"/>
      <c r="U370" s="143"/>
      <c r="V370" s="143"/>
      <c r="W370" s="143"/>
      <c r="AC370" s="144"/>
      <c r="AD370" s="3"/>
      <c r="AG370" s="4"/>
      <c r="AK370" s="4"/>
      <c r="AO370" s="4"/>
    </row>
    <row r="371" customFormat="false" ht="9.95" hidden="false" customHeight="true" outlineLevel="0" collapsed="false">
      <c r="A371" s="145"/>
      <c r="B371" s="146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47"/>
      <c r="P371" s="79"/>
      <c r="Q371" s="148"/>
      <c r="R371" s="148"/>
      <c r="S371" s="148"/>
      <c r="T371" s="148"/>
      <c r="U371" s="148"/>
      <c r="V371" s="148"/>
      <c r="W371" s="148"/>
      <c r="X371" s="11"/>
      <c r="Y371" s="11"/>
      <c r="Z371" s="11"/>
      <c r="AA371" s="11"/>
      <c r="AB371" s="11"/>
      <c r="AC371" s="172"/>
      <c r="AI371" s="68"/>
      <c r="AK371" s="123"/>
    </row>
    <row r="372" customFormat="false" ht="16.5" hidden="false" customHeight="true" outlineLevel="0" collapsed="false">
      <c r="A372" s="18" t="s">
        <v>140</v>
      </c>
      <c r="B372" s="19"/>
      <c r="C372" s="118"/>
      <c r="D372" s="118"/>
      <c r="E372" s="118"/>
      <c r="F372" s="118"/>
      <c r="G372" s="118"/>
      <c r="H372" s="118"/>
      <c r="I372" s="118"/>
      <c r="J372" s="119"/>
      <c r="K372" s="119"/>
      <c r="L372" s="119"/>
      <c r="M372" s="119"/>
      <c r="N372" s="119"/>
      <c r="O372" s="119"/>
      <c r="P372" s="120"/>
      <c r="Q372" s="158"/>
      <c r="R372" s="118"/>
      <c r="S372" s="159"/>
      <c r="T372" s="122"/>
      <c r="U372" s="118"/>
      <c r="V372" s="118"/>
      <c r="W372" s="122"/>
      <c r="X372" s="119"/>
      <c r="Y372" s="119"/>
      <c r="Z372" s="119"/>
      <c r="AA372" s="119"/>
      <c r="AB372" s="119"/>
      <c r="AI372" s="68"/>
      <c r="AK372" s="123"/>
    </row>
    <row r="373" s="68" customFormat="true" ht="10.5" hidden="false" customHeight="true" outlineLevel="0" collapsed="false">
      <c r="A373" s="173"/>
      <c r="B373" s="202" t="s">
        <v>141</v>
      </c>
      <c r="C373" s="83" t="s">
        <v>76</v>
      </c>
      <c r="D373" s="83" t="s">
        <v>77</v>
      </c>
      <c r="E373" s="83" t="s">
        <v>78</v>
      </c>
      <c r="F373" s="83" t="s">
        <v>79</v>
      </c>
      <c r="G373" s="123" t="s">
        <v>80</v>
      </c>
      <c r="H373" s="123" t="s">
        <v>81</v>
      </c>
      <c r="I373" s="151" t="s">
        <v>82</v>
      </c>
      <c r="J373" s="124" t="s">
        <v>83</v>
      </c>
      <c r="K373" s="124" t="s">
        <v>84</v>
      </c>
      <c r="L373" s="124" t="s">
        <v>85</v>
      </c>
      <c r="M373" s="124" t="s">
        <v>86</v>
      </c>
      <c r="N373" s="124" t="s">
        <v>37</v>
      </c>
      <c r="O373" s="125"/>
      <c r="P373" s="16"/>
      <c r="Q373" s="127" t="s">
        <v>76</v>
      </c>
      <c r="R373" s="127" t="s">
        <v>77</v>
      </c>
      <c r="S373" s="127" t="s">
        <v>78</v>
      </c>
      <c r="T373" s="127" t="s">
        <v>79</v>
      </c>
      <c r="U373" s="190" t="s">
        <v>80</v>
      </c>
      <c r="V373" s="190" t="s">
        <v>81</v>
      </c>
      <c r="W373" s="153" t="s">
        <v>82</v>
      </c>
      <c r="X373" s="124" t="s">
        <v>83</v>
      </c>
      <c r="Y373" s="124" t="s">
        <v>84</v>
      </c>
      <c r="Z373" s="124" t="s">
        <v>85</v>
      </c>
      <c r="AA373" s="124" t="s">
        <v>86</v>
      </c>
      <c r="AB373" s="124" t="s">
        <v>37</v>
      </c>
      <c r="AC373" s="129"/>
      <c r="AD373" s="3"/>
      <c r="AE373" s="132"/>
      <c r="AF373" s="132"/>
      <c r="AG373" s="132"/>
      <c r="AH373" s="132"/>
      <c r="AI373" s="1"/>
      <c r="AK373" s="4"/>
      <c r="AO373" s="73"/>
    </row>
    <row r="374" customFormat="false" ht="10.5" hidden="false" customHeight="true" outlineLevel="0" collapsed="false">
      <c r="A374" s="30"/>
      <c r="B374" s="31" t="s">
        <v>23</v>
      </c>
      <c r="C374" s="33" t="n">
        <f aca="false">159211+865</f>
        <v>160076</v>
      </c>
      <c r="D374" s="33" t="n">
        <v>190435</v>
      </c>
      <c r="E374" s="33" t="n">
        <v>233236</v>
      </c>
      <c r="F374" s="33" t="n">
        <v>215564</v>
      </c>
      <c r="G374" s="33" t="n">
        <v>233060</v>
      </c>
      <c r="H374" s="33" t="n">
        <v>282986</v>
      </c>
      <c r="I374" s="33" t="n">
        <v>306745</v>
      </c>
      <c r="J374" s="33" t="n">
        <v>352362</v>
      </c>
      <c r="K374" s="115" t="n">
        <v>333693</v>
      </c>
      <c r="L374" s="115" t="n">
        <v>351103</v>
      </c>
      <c r="M374" s="33" t="n">
        <v>360313</v>
      </c>
      <c r="N374" s="33" t="n">
        <v>428615</v>
      </c>
      <c r="O374" s="82"/>
      <c r="Q374" s="37" t="n">
        <f aca="false">C374/C382</f>
        <v>0.68913619045569</v>
      </c>
      <c r="R374" s="37" t="n">
        <f aca="false">D374/D382</f>
        <v>0.728996397796569</v>
      </c>
      <c r="S374" s="37" t="n">
        <f aca="false">E374/E382</f>
        <v>0.758784700420651</v>
      </c>
      <c r="T374" s="37" t="n">
        <f aca="false">F374/F382</f>
        <v>0.768236182981938</v>
      </c>
      <c r="U374" s="37" t="n">
        <f aca="false">G374/G382</f>
        <v>0.789672522743829</v>
      </c>
      <c r="V374" s="37" t="n">
        <f aca="false">H374/H382</f>
        <v>0.806241702137359</v>
      </c>
      <c r="W374" s="37" t="n">
        <f aca="false">I374/I382</f>
        <v>0.802900697821728</v>
      </c>
      <c r="X374" s="38" t="n">
        <f aca="false">J374/J382</f>
        <v>0.805308662572649</v>
      </c>
      <c r="Y374" s="38" t="n">
        <f aca="false">K374/K382</f>
        <v>0.790571227531504</v>
      </c>
      <c r="Z374" s="38" t="n">
        <f aca="false">L374/L382</f>
        <v>0.801014320489685</v>
      </c>
      <c r="AA374" s="38" t="n">
        <f aca="false">M374/M382</f>
        <v>0.820326889495505</v>
      </c>
      <c r="AB374" s="38" t="n">
        <f aca="false">N374/N382</f>
        <v>0.805130035408703</v>
      </c>
      <c r="AC374" s="39"/>
    </row>
    <row r="375" customFormat="false" ht="10.5" hidden="false" customHeight="true" outlineLevel="0" collapsed="false">
      <c r="A375" s="40"/>
      <c r="B375" s="41" t="s">
        <v>25</v>
      </c>
      <c r="C375" s="43" t="n">
        <v>1553</v>
      </c>
      <c r="D375" s="43" t="n">
        <v>2894</v>
      </c>
      <c r="E375" s="43" t="n">
        <v>1093</v>
      </c>
      <c r="F375" s="43" t="n">
        <v>52</v>
      </c>
      <c r="G375" s="43" t="n">
        <v>244</v>
      </c>
      <c r="H375" s="43" t="n">
        <v>50</v>
      </c>
      <c r="I375" s="43" t="n">
        <v>1328</v>
      </c>
      <c r="J375" s="105" t="n">
        <v>0</v>
      </c>
      <c r="K375" s="105" t="n">
        <v>0</v>
      </c>
      <c r="L375" s="105" t="n">
        <v>0</v>
      </c>
      <c r="M375" s="105" t="n">
        <v>0</v>
      </c>
      <c r="N375" s="43" t="n">
        <v>927</v>
      </c>
      <c r="O375" s="84"/>
      <c r="Q375" s="49" t="n">
        <f aca="false">C375/C382</f>
        <v>0.00668575241621284</v>
      </c>
      <c r="R375" s="49" t="n">
        <f aca="false">D375/D382</f>
        <v>0.0110784024744573</v>
      </c>
      <c r="S375" s="49" t="n">
        <f aca="false">E375/E382</f>
        <v>0.00355584762883848</v>
      </c>
      <c r="T375" s="49" t="n">
        <f aca="false">F375/F382</f>
        <v>0.000185319819241899</v>
      </c>
      <c r="U375" s="49" t="n">
        <f aca="false">G375/G382</f>
        <v>0.000826740305284023</v>
      </c>
      <c r="V375" s="49" t="n">
        <f aca="false">H375/H382</f>
        <v>0.000142452577536938</v>
      </c>
      <c r="W375" s="49" t="n">
        <f aca="false">I375/I382</f>
        <v>0.00347602121210535</v>
      </c>
      <c r="X375" s="50" t="n">
        <f aca="false">J375/J382</f>
        <v>0</v>
      </c>
      <c r="Y375" s="50" t="n">
        <f aca="false">K375/K382</f>
        <v>0</v>
      </c>
      <c r="Z375" s="50" t="n">
        <f aca="false">L375/L382</f>
        <v>0</v>
      </c>
      <c r="AA375" s="50" t="n">
        <f aca="false">M375/M382</f>
        <v>0</v>
      </c>
      <c r="AB375" s="50" t="n">
        <f aca="false">N375/N382</f>
        <v>0.00174131923246706</v>
      </c>
      <c r="AC375" s="51"/>
      <c r="AE375" s="13"/>
      <c r="AF375" s="13"/>
      <c r="AH375" s="13"/>
      <c r="AI375" s="56"/>
      <c r="AJ375" s="56"/>
      <c r="AK375" s="60"/>
    </row>
    <row r="376" s="56" customFormat="true" ht="10.5" hidden="false" customHeight="true" outlineLevel="0" collapsed="false">
      <c r="A376" s="52"/>
      <c r="B376" s="53" t="s">
        <v>26</v>
      </c>
      <c r="C376" s="85" t="n">
        <f aca="false">C375+C374</f>
        <v>161629</v>
      </c>
      <c r="D376" s="85" t="n">
        <f aca="false">D375+D374</f>
        <v>193329</v>
      </c>
      <c r="E376" s="85" t="n">
        <f aca="false">E375+E374</f>
        <v>234329</v>
      </c>
      <c r="F376" s="85" t="n">
        <f aca="false">F375+F374</f>
        <v>215616</v>
      </c>
      <c r="G376" s="85" t="n">
        <f aca="false">G375+G374</f>
        <v>233304</v>
      </c>
      <c r="H376" s="85" t="n">
        <f aca="false">H375+H374</f>
        <v>283036</v>
      </c>
      <c r="I376" s="85" t="n">
        <f aca="false">I375+I374</f>
        <v>308073</v>
      </c>
      <c r="J376" s="85" t="n">
        <f aca="false">J375+J374</f>
        <v>352362</v>
      </c>
      <c r="K376" s="85" t="n">
        <f aca="false">K375+K374</f>
        <v>333693</v>
      </c>
      <c r="L376" s="85" t="n">
        <f aca="false">L375+L374</f>
        <v>351103</v>
      </c>
      <c r="M376" s="85" t="n">
        <f aca="false">M375+M374</f>
        <v>360313</v>
      </c>
      <c r="N376" s="85" t="n">
        <f aca="false">N375+N374</f>
        <v>429542</v>
      </c>
      <c r="O376" s="86"/>
      <c r="Q376" s="57" t="n">
        <f aca="false">C376/C382</f>
        <v>0.695821942871903</v>
      </c>
      <c r="R376" s="57" t="n">
        <f aca="false">D376/D382</f>
        <v>0.740074800271027</v>
      </c>
      <c r="S376" s="57" t="n">
        <f aca="false">E376/E382</f>
        <v>0.762340548049489</v>
      </c>
      <c r="T376" s="57" t="n">
        <f aca="false">F376/F382</f>
        <v>0.76842150280118</v>
      </c>
      <c r="U376" s="57" t="n">
        <f aca="false">G376/G382</f>
        <v>0.790499263049113</v>
      </c>
      <c r="V376" s="57" t="n">
        <f aca="false">H376/H382</f>
        <v>0.806384154714895</v>
      </c>
      <c r="W376" s="57" t="n">
        <f aca="false">I376/I382</f>
        <v>0.806376719033834</v>
      </c>
      <c r="X376" s="58" t="n">
        <f aca="false">J376/J382</f>
        <v>0.805308662572649</v>
      </c>
      <c r="Y376" s="58" t="n">
        <f aca="false">K376/K382</f>
        <v>0.790571227531504</v>
      </c>
      <c r="Z376" s="58" t="n">
        <f aca="false">L376/L382</f>
        <v>0.801014320489685</v>
      </c>
      <c r="AA376" s="58" t="n">
        <f aca="false">M376/M382</f>
        <v>0.820326889495505</v>
      </c>
      <c r="AB376" s="58" t="n">
        <f aca="false">N376/N382</f>
        <v>0.80687135464117</v>
      </c>
      <c r="AC376" s="59"/>
      <c r="AD376" s="3"/>
      <c r="AE376" s="140"/>
      <c r="AF376" s="140"/>
      <c r="AG376" s="60"/>
      <c r="AH376" s="140"/>
      <c r="AI376" s="1"/>
      <c r="AJ376" s="1"/>
      <c r="AK376" s="4"/>
      <c r="AO376" s="60"/>
    </row>
    <row r="377" customFormat="false" ht="10.5" hidden="false" customHeight="true" outlineLevel="0" collapsed="false">
      <c r="A377" s="40"/>
      <c r="B377" s="41" t="s">
        <v>27</v>
      </c>
      <c r="C377" s="43" t="n">
        <v>29880</v>
      </c>
      <c r="D377" s="43" t="n">
        <v>30215</v>
      </c>
      <c r="E377" s="43" t="n">
        <v>28957</v>
      </c>
      <c r="F377" s="43" t="n">
        <v>15273</v>
      </c>
      <c r="G377" s="43" t="n">
        <v>15942</v>
      </c>
      <c r="H377" s="43" t="n">
        <v>16073</v>
      </c>
      <c r="I377" s="43" t="n">
        <v>16296</v>
      </c>
      <c r="J377" s="43" t="n">
        <v>17496</v>
      </c>
      <c r="K377" s="169" t="n">
        <v>17496</v>
      </c>
      <c r="L377" s="169" t="n">
        <v>17552</v>
      </c>
      <c r="M377" s="43" t="n">
        <v>17718</v>
      </c>
      <c r="N377" s="43" t="n">
        <v>17582</v>
      </c>
      <c r="O377" s="84"/>
      <c r="Q377" s="49" t="n">
        <f aca="false">C377/C382</f>
        <v>0.128635081903696</v>
      </c>
      <c r="R377" s="49" t="n">
        <f aca="false">D377/D382</f>
        <v>0.11566479984994</v>
      </c>
      <c r="S377" s="49" t="n">
        <f aca="false">E377/E382</f>
        <v>0.094205562477837</v>
      </c>
      <c r="T377" s="49" t="n">
        <f aca="false">F377/F382</f>
        <v>0.0544305692169525</v>
      </c>
      <c r="U377" s="49" t="n">
        <f aca="false">G377/G382</f>
        <v>0.0540159587985159</v>
      </c>
      <c r="V377" s="49" t="n">
        <f aca="false">H377/H382</f>
        <v>0.0457928055750241</v>
      </c>
      <c r="W377" s="49" t="n">
        <f aca="false">I377/I382</f>
        <v>0.0426545494521602</v>
      </c>
      <c r="X377" s="50" t="n">
        <f aca="false">J377/J382</f>
        <v>0.0399863786684463</v>
      </c>
      <c r="Y377" s="50" t="n">
        <f aca="false">K377/K382</f>
        <v>0.0414507772020725</v>
      </c>
      <c r="Z377" s="50" t="n">
        <f aca="false">L377/L382</f>
        <v>0.040043529543282</v>
      </c>
      <c r="AA377" s="50" t="n">
        <f aca="false">M377/M382</f>
        <v>0.0403386828343173</v>
      </c>
      <c r="AB377" s="50" t="n">
        <f aca="false">N377/N382</f>
        <v>0.0330268335978811</v>
      </c>
      <c r="AC377" s="51"/>
      <c r="AE377" s="13"/>
      <c r="AF377" s="13"/>
      <c r="AH377" s="13"/>
      <c r="AI377" s="56"/>
      <c r="AJ377" s="56"/>
      <c r="AK377" s="60"/>
    </row>
    <row r="378" s="56" customFormat="true" ht="10.5" hidden="false" customHeight="true" outlineLevel="0" collapsed="false">
      <c r="A378" s="52"/>
      <c r="B378" s="53" t="s">
        <v>28</v>
      </c>
      <c r="C378" s="85" t="n">
        <f aca="false">C377+C376</f>
        <v>191509</v>
      </c>
      <c r="D378" s="85" t="n">
        <f aca="false">D377+D376</f>
        <v>223544</v>
      </c>
      <c r="E378" s="85" t="n">
        <f aca="false">E377+E376</f>
        <v>263286</v>
      </c>
      <c r="F378" s="85" t="n">
        <f aca="false">F377+F376</f>
        <v>230889</v>
      </c>
      <c r="G378" s="85" t="n">
        <f aca="false">G377+G376</f>
        <v>249246</v>
      </c>
      <c r="H378" s="85" t="n">
        <f aca="false">H377+H376</f>
        <v>299109</v>
      </c>
      <c r="I378" s="85" t="n">
        <f aca="false">I377+I376</f>
        <v>324369</v>
      </c>
      <c r="J378" s="85" t="n">
        <f aca="false">J377+J376</f>
        <v>369858</v>
      </c>
      <c r="K378" s="85" t="n">
        <f aca="false">K377+K376</f>
        <v>351189</v>
      </c>
      <c r="L378" s="85" t="n">
        <f aca="false">L377+L376</f>
        <v>368655</v>
      </c>
      <c r="M378" s="85" t="n">
        <f aca="false">M377+M376</f>
        <v>378031</v>
      </c>
      <c r="N378" s="85" t="n">
        <f aca="false">N377+N376</f>
        <v>447124</v>
      </c>
      <c r="O378" s="86"/>
      <c r="Q378" s="57" t="n">
        <f aca="false">C378/C382</f>
        <v>0.824457024775599</v>
      </c>
      <c r="R378" s="57" t="n">
        <f aca="false">D378/D382</f>
        <v>0.855739600120967</v>
      </c>
      <c r="S378" s="57" t="n">
        <f aca="false">E378/E382</f>
        <v>0.856546110527326</v>
      </c>
      <c r="T378" s="57" t="n">
        <f aca="false">F378/F382</f>
        <v>0.822852072018133</v>
      </c>
      <c r="U378" s="57" t="n">
        <f aca="false">G378/G382</f>
        <v>0.844515221847629</v>
      </c>
      <c r="V378" s="57" t="n">
        <f aca="false">H378/H382</f>
        <v>0.85217696028992</v>
      </c>
      <c r="W378" s="57" t="n">
        <f aca="false">I378/I382</f>
        <v>0.849031268485994</v>
      </c>
      <c r="X378" s="58" t="n">
        <f aca="false">J378/J382</f>
        <v>0.845295041241095</v>
      </c>
      <c r="Y378" s="58" t="n">
        <f aca="false">K378/K382</f>
        <v>0.832022004733577</v>
      </c>
      <c r="Z378" s="58" t="n">
        <f aca="false">L378/L382</f>
        <v>0.841057850032967</v>
      </c>
      <c r="AA378" s="58" t="n">
        <f aca="false">M378/M382</f>
        <v>0.860665572329822</v>
      </c>
      <c r="AB378" s="58" t="n">
        <f aca="false">N378/N382</f>
        <v>0.839898188239051</v>
      </c>
      <c r="AC378" s="59"/>
      <c r="AD378" s="3"/>
      <c r="AE378" s="140"/>
      <c r="AF378" s="140"/>
      <c r="AG378" s="60"/>
      <c r="AH378" s="140"/>
      <c r="AI378" s="1"/>
      <c r="AJ378" s="1"/>
      <c r="AK378" s="4"/>
      <c r="AO378" s="60"/>
    </row>
    <row r="379" customFormat="false" ht="10.5" hidden="false" customHeight="true" outlineLevel="0" collapsed="false">
      <c r="A379" s="40"/>
      <c r="B379" s="41" t="s">
        <v>44</v>
      </c>
      <c r="C379" s="43" t="n">
        <v>3895</v>
      </c>
      <c r="D379" s="43" t="n">
        <v>84</v>
      </c>
      <c r="E379" s="43" t="n">
        <v>93</v>
      </c>
      <c r="F379" s="138" t="n">
        <v>0</v>
      </c>
      <c r="G379" s="138" t="n">
        <v>0</v>
      </c>
      <c r="H379" s="138" t="n">
        <v>0</v>
      </c>
      <c r="I379" s="138" t="n">
        <v>0</v>
      </c>
      <c r="J379" s="43" t="n">
        <v>145</v>
      </c>
      <c r="K379" s="105" t="n">
        <v>0</v>
      </c>
      <c r="L379" s="43" t="n">
        <v>988</v>
      </c>
      <c r="M379" s="43" t="n">
        <v>0</v>
      </c>
      <c r="N379" s="43" t="n">
        <v>1125</v>
      </c>
      <c r="O379" s="84"/>
      <c r="Q379" s="49" t="n">
        <f aca="false">C379/C382</f>
        <v>0.0167681942441397</v>
      </c>
      <c r="R379" s="49" t="n">
        <f aca="false">D379/D382</f>
        <v>0.000321556948118318</v>
      </c>
      <c r="S379" s="49" t="n">
        <f aca="false">E379/E382</f>
        <v>0.000302556111145451</v>
      </c>
      <c r="T379" s="49" t="n">
        <f aca="false">F379/F382</f>
        <v>0</v>
      </c>
      <c r="U379" s="49" t="n">
        <f aca="false">G379/G382</f>
        <v>0</v>
      </c>
      <c r="V379" s="49" t="n">
        <f aca="false">H379/H382</f>
        <v>0</v>
      </c>
      <c r="W379" s="49" t="n">
        <f aca="false">I379/I382</f>
        <v>0</v>
      </c>
      <c r="X379" s="50" t="n">
        <f aca="false">J379/J382</f>
        <v>0.000331391455585546</v>
      </c>
      <c r="Y379" s="50" t="n">
        <f aca="false">K379/K382</f>
        <v>0</v>
      </c>
      <c r="Z379" s="50" t="n">
        <f aca="false">L379/L382</f>
        <v>0.00225404553263233</v>
      </c>
      <c r="AA379" s="50" t="n">
        <f aca="false">M379/M382</f>
        <v>0</v>
      </c>
      <c r="AB379" s="50" t="n">
        <f aca="false">N379/N382</f>
        <v>0.00211325149571245</v>
      </c>
      <c r="AC379" s="51"/>
    </row>
    <row r="380" customFormat="false" ht="10.5" hidden="false" customHeight="true" outlineLevel="0" collapsed="false">
      <c r="A380" s="40"/>
      <c r="B380" s="41" t="s">
        <v>46</v>
      </c>
      <c r="C380" s="43" t="n">
        <v>8626</v>
      </c>
      <c r="D380" s="43" t="n">
        <v>5809</v>
      </c>
      <c r="E380" s="43" t="n">
        <v>5885</v>
      </c>
      <c r="F380" s="43" t="n">
        <v>4709</v>
      </c>
      <c r="G380" s="43" t="n">
        <v>12607</v>
      </c>
      <c r="H380" s="43" t="n">
        <v>8325</v>
      </c>
      <c r="I380" s="43" t="n">
        <v>10187</v>
      </c>
      <c r="J380" s="43" t="n">
        <v>11813</v>
      </c>
      <c r="K380" s="169" t="n">
        <v>15200</v>
      </c>
      <c r="L380" s="169" t="n">
        <v>9744</v>
      </c>
      <c r="M380" s="43" t="n">
        <v>1347</v>
      </c>
      <c r="N380" s="43" t="n">
        <v>12195</v>
      </c>
      <c r="O380" s="84"/>
      <c r="Q380" s="49" t="n">
        <f aca="false">C380/C382</f>
        <v>0.0371354155455583</v>
      </c>
      <c r="R380" s="49" t="n">
        <f aca="false">D380/D382</f>
        <v>0.0222371941859441</v>
      </c>
      <c r="S380" s="49" t="n">
        <f aca="false">E380/E382</f>
        <v>0.0191456205816235</v>
      </c>
      <c r="T380" s="49" t="n">
        <f aca="false">F380/F382</f>
        <v>0.0167821351694251</v>
      </c>
      <c r="U380" s="49" t="n">
        <f aca="false">G380/G382</f>
        <v>0.0427160451996544</v>
      </c>
      <c r="V380" s="49" t="n">
        <f aca="false">H380/H382</f>
        <v>0.0237183541599002</v>
      </c>
      <c r="W380" s="49" t="n">
        <f aca="false">I380/I382</f>
        <v>0.0266643283793051</v>
      </c>
      <c r="X380" s="50" t="n">
        <f aca="false">J380/J382</f>
        <v>0.0269981190678073</v>
      </c>
      <c r="Y380" s="50" t="n">
        <f aca="false">K380/K382</f>
        <v>0.0360111918993772</v>
      </c>
      <c r="Z380" s="50" t="n">
        <f aca="false">L380/L382</f>
        <v>0.0222301818521958</v>
      </c>
      <c r="AA380" s="50" t="n">
        <f aca="false">M380/M382</f>
        <v>0.00306672343254461</v>
      </c>
      <c r="AB380" s="50" t="n">
        <f aca="false">N380/N382</f>
        <v>0.0229076462135229</v>
      </c>
      <c r="AC380" s="51"/>
    </row>
    <row r="381" customFormat="false" ht="10.5" hidden="false" customHeight="true" outlineLevel="0" collapsed="false">
      <c r="A381" s="40"/>
      <c r="B381" s="41" t="s">
        <v>48</v>
      </c>
      <c r="C381" s="43" t="n">
        <v>28255</v>
      </c>
      <c r="D381" s="43" t="n">
        <v>31792</v>
      </c>
      <c r="E381" s="43" t="n">
        <v>38117</v>
      </c>
      <c r="F381" s="43" t="n">
        <v>44998</v>
      </c>
      <c r="G381" s="43" t="n">
        <v>33282</v>
      </c>
      <c r="H381" s="43" t="n">
        <v>43560</v>
      </c>
      <c r="I381" s="43" t="n">
        <v>47490</v>
      </c>
      <c r="J381" s="43" t="n">
        <v>55733</v>
      </c>
      <c r="K381" s="169" t="n">
        <v>55702</v>
      </c>
      <c r="L381" s="169" t="n">
        <v>58936</v>
      </c>
      <c r="M381" s="43" t="n">
        <v>59853</v>
      </c>
      <c r="N381" s="43" t="n">
        <v>71911</v>
      </c>
      <c r="O381" s="84"/>
      <c r="Q381" s="49" t="n">
        <f aca="false">C381/C382</f>
        <v>0.121639365434703</v>
      </c>
      <c r="R381" s="49" t="n">
        <f aca="false">D381/D382</f>
        <v>0.121701648744971</v>
      </c>
      <c r="S381" s="49" t="n">
        <f aca="false">E381/E382</f>
        <v>0.124005712779905</v>
      </c>
      <c r="T381" s="49" t="n">
        <f aca="false">F381/F382</f>
        <v>0.160365792812442</v>
      </c>
      <c r="U381" s="49" t="n">
        <f aca="false">G381/G382</f>
        <v>0.112768732952717</v>
      </c>
      <c r="V381" s="49" t="n">
        <f aca="false">H381/H382</f>
        <v>0.12410468555018</v>
      </c>
      <c r="W381" s="49" t="n">
        <f aca="false">I381/I382</f>
        <v>0.124304403134701</v>
      </c>
      <c r="X381" s="50" t="n">
        <f aca="false">J381/J382</f>
        <v>0.127375448235512</v>
      </c>
      <c r="Y381" s="50" t="n">
        <f aca="false">K381/K382</f>
        <v>0.131966803367046</v>
      </c>
      <c r="Z381" s="50" t="n">
        <f aca="false">L381/L382</f>
        <v>0.134457922582205</v>
      </c>
      <c r="AA381" s="50" t="n">
        <f aca="false">M381/M382</f>
        <v>0.136267704237634</v>
      </c>
      <c r="AB381" s="50" t="n">
        <f aca="false">N381/N382</f>
        <v>0.135080914051714</v>
      </c>
      <c r="AC381" s="51"/>
      <c r="AE381" s="13"/>
      <c r="AF381" s="13"/>
      <c r="AH381" s="13"/>
      <c r="AJ381" s="83"/>
      <c r="AK381" s="73"/>
    </row>
    <row r="382" s="68" customFormat="true" ht="10.5" hidden="false" customHeight="true" outlineLevel="0" collapsed="false">
      <c r="A382" s="65"/>
      <c r="B382" s="41" t="s">
        <v>33</v>
      </c>
      <c r="C382" s="66" t="n">
        <f aca="false">C381+C380+C379+C378</f>
        <v>232285</v>
      </c>
      <c r="D382" s="66" t="n">
        <v>261229</v>
      </c>
      <c r="E382" s="66" t="n">
        <f aca="false">E378+E379+E380+E381</f>
        <v>307381</v>
      </c>
      <c r="F382" s="66" t="n">
        <f aca="false">F378+F379+F380+F381</f>
        <v>280596</v>
      </c>
      <c r="G382" s="66" t="n">
        <f aca="false">G378+G379+G380+G381</f>
        <v>295135</v>
      </c>
      <c r="H382" s="66" t="n">
        <f aca="false">H378+H379+H380+H381</f>
        <v>350994</v>
      </c>
      <c r="I382" s="66" t="n">
        <f aca="false">I378+I379+I380+I381</f>
        <v>382046</v>
      </c>
      <c r="J382" s="66" t="n">
        <f aca="false">J378+J379+J380+J381</f>
        <v>437549</v>
      </c>
      <c r="K382" s="66" t="n">
        <f aca="false">K378+K379+K380+K381</f>
        <v>422091</v>
      </c>
      <c r="L382" s="66" t="n">
        <f aca="false">L378+L379+L380+L381</f>
        <v>438323</v>
      </c>
      <c r="M382" s="66" t="n">
        <f aca="false">M378+M379+M380+M381</f>
        <v>439231</v>
      </c>
      <c r="N382" s="66" t="n">
        <f aca="false">N378+N379+N380+N381</f>
        <v>532355</v>
      </c>
      <c r="O382" s="67"/>
      <c r="Q382" s="70" t="n">
        <f aca="false">C382/C382</f>
        <v>1</v>
      </c>
      <c r="R382" s="70" t="n">
        <f aca="false">D382/D382</f>
        <v>1</v>
      </c>
      <c r="S382" s="70" t="n">
        <f aca="false">E382/E382</f>
        <v>1</v>
      </c>
      <c r="T382" s="70" t="n">
        <f aca="false">F382/F382</f>
        <v>1</v>
      </c>
      <c r="U382" s="70" t="n">
        <f aca="false">G382/G382</f>
        <v>1</v>
      </c>
      <c r="V382" s="70" t="n">
        <f aca="false">H382/H382</f>
        <v>1</v>
      </c>
      <c r="W382" s="70" t="n">
        <f aca="false">I382/I382</f>
        <v>1</v>
      </c>
      <c r="X382" s="71" t="n">
        <f aca="false">J382/J382</f>
        <v>1</v>
      </c>
      <c r="Y382" s="71" t="n">
        <f aca="false">K382/K382</f>
        <v>1</v>
      </c>
      <c r="Z382" s="71" t="n">
        <f aca="false">L382/L382</f>
        <v>1</v>
      </c>
      <c r="AA382" s="71" t="n">
        <f aca="false">M382/M382</f>
        <v>1</v>
      </c>
      <c r="AB382" s="71" t="n">
        <f aca="false">N382/N382</f>
        <v>1</v>
      </c>
      <c r="AC382" s="72"/>
      <c r="AD382" s="3"/>
      <c r="AE382" s="230"/>
      <c r="AF382" s="230"/>
      <c r="AG382" s="73"/>
      <c r="AH382" s="230"/>
      <c r="AK382" s="73"/>
      <c r="AO382" s="73"/>
    </row>
    <row r="383" s="79" customFormat="true" ht="10.5" hidden="false" customHeight="true" outlineLevel="0" collapsed="false">
      <c r="A383" s="143"/>
      <c r="B383" s="101" t="s">
        <v>34</v>
      </c>
      <c r="C383" s="79" t="n">
        <v>-0.0263</v>
      </c>
      <c r="D383" s="79" t="n">
        <f aca="false">(D382-C382)/C382</f>
        <v>0.124605549217556</v>
      </c>
      <c r="E383" s="79" t="n">
        <f aca="false">(E382-D382)/D382</f>
        <v>0.176672574637579</v>
      </c>
      <c r="F383" s="79" t="n">
        <f aca="false">(F382-E382)/E382</f>
        <v>-0.0871394133014077</v>
      </c>
      <c r="G383" s="79" t="n">
        <f aca="false">(G382-F382)/F382</f>
        <v>0.0518147086914995</v>
      </c>
      <c r="H383" s="79" t="n">
        <f aca="false">(H382-G382)/G382</f>
        <v>0.189265929151066</v>
      </c>
      <c r="I383" s="79" t="n">
        <f aca="false">(I382-H382)/H382</f>
        <v>0.08846874875354</v>
      </c>
      <c r="J383" s="79" t="n">
        <f aca="false">(J382-I382)/I382</f>
        <v>0.145278317270695</v>
      </c>
      <c r="K383" s="79" t="n">
        <f aca="false">(K382-I382)/I382</f>
        <v>0.104817220962921</v>
      </c>
      <c r="L383" s="71" t="n">
        <f aca="false">(L382-K382)/K382</f>
        <v>0.0384561622967559</v>
      </c>
      <c r="M383" s="71" t="n">
        <f aca="false">(M382-L382)/L382</f>
        <v>0.00207153172432202</v>
      </c>
      <c r="N383" s="71" t="n">
        <f aca="false">(N382-M382)/M382</f>
        <v>0.212016000692119</v>
      </c>
      <c r="O383" s="144"/>
      <c r="Q383" s="143"/>
      <c r="R383" s="143"/>
      <c r="S383" s="143"/>
      <c r="T383" s="143"/>
      <c r="U383" s="143"/>
      <c r="V383" s="143"/>
      <c r="W383" s="143"/>
      <c r="AC383" s="144"/>
      <c r="AD383" s="3"/>
      <c r="AG383" s="4"/>
      <c r="AK383" s="4"/>
      <c r="AO383" s="4"/>
    </row>
    <row r="384" customFormat="false" ht="9.95" hidden="false" customHeight="true" outlineLevel="0" collapsed="false">
      <c r="A384" s="145"/>
      <c r="B384" s="16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47"/>
      <c r="P384" s="79"/>
      <c r="Q384" s="200"/>
      <c r="R384" s="200"/>
      <c r="S384" s="200"/>
      <c r="T384" s="200"/>
      <c r="U384" s="200"/>
      <c r="V384" s="200"/>
      <c r="W384" s="200"/>
      <c r="X384" s="201"/>
      <c r="Y384" s="201"/>
      <c r="Z384" s="201"/>
      <c r="AA384" s="201"/>
      <c r="AB384" s="201"/>
      <c r="AC384" s="149"/>
    </row>
    <row r="385" s="68" customFormat="true" ht="10.5" hidden="false" customHeight="true" outlineLevel="0" collapsed="false">
      <c r="A385" s="173"/>
      <c r="B385" s="174" t="s">
        <v>142</v>
      </c>
      <c r="C385" s="175" t="s">
        <v>76</v>
      </c>
      <c r="D385" s="175" t="s">
        <v>77</v>
      </c>
      <c r="E385" s="175" t="s">
        <v>78</v>
      </c>
      <c r="F385" s="175" t="s">
        <v>79</v>
      </c>
      <c r="G385" s="124" t="s">
        <v>80</v>
      </c>
      <c r="H385" s="124" t="s">
        <v>81</v>
      </c>
      <c r="I385" s="151" t="s">
        <v>82</v>
      </c>
      <c r="J385" s="124" t="s">
        <v>83</v>
      </c>
      <c r="K385" s="124" t="s">
        <v>84</v>
      </c>
      <c r="L385" s="124" t="s">
        <v>85</v>
      </c>
      <c r="M385" s="124" t="s">
        <v>86</v>
      </c>
      <c r="N385" s="124" t="s">
        <v>37</v>
      </c>
      <c r="O385" s="125"/>
      <c r="P385" s="16"/>
      <c r="Q385" s="164" t="s">
        <v>76</v>
      </c>
      <c r="R385" s="164" t="s">
        <v>77</v>
      </c>
      <c r="S385" s="164" t="s">
        <v>78</v>
      </c>
      <c r="T385" s="164" t="s">
        <v>79</v>
      </c>
      <c r="U385" s="128" t="s">
        <v>80</v>
      </c>
      <c r="V385" s="128" t="s">
        <v>81</v>
      </c>
      <c r="W385" s="153" t="s">
        <v>82</v>
      </c>
      <c r="X385" s="124" t="s">
        <v>83</v>
      </c>
      <c r="Y385" s="124" t="s">
        <v>84</v>
      </c>
      <c r="Z385" s="124" t="s">
        <v>85</v>
      </c>
      <c r="AA385" s="124" t="s">
        <v>86</v>
      </c>
      <c r="AB385" s="124" t="s">
        <v>37</v>
      </c>
      <c r="AC385" s="129"/>
      <c r="AD385" s="3"/>
      <c r="AG385" s="73"/>
      <c r="AK385" s="73"/>
      <c r="AO385" s="73"/>
    </row>
    <row r="386" customFormat="false" ht="10.5" hidden="false" customHeight="true" outlineLevel="0" collapsed="false">
      <c r="A386" s="30"/>
      <c r="B386" s="31" t="s">
        <v>23</v>
      </c>
      <c r="C386" s="33" t="n">
        <f aca="false">658793+6251+46491+311847+137570</f>
        <v>1160952</v>
      </c>
      <c r="D386" s="33" t="n">
        <v>1542310</v>
      </c>
      <c r="E386" s="33" t="n">
        <v>1727942</v>
      </c>
      <c r="F386" s="33" t="n">
        <v>2052405</v>
      </c>
      <c r="G386" s="33" t="n">
        <f aca="false">1663515+280332</f>
        <v>1943847</v>
      </c>
      <c r="H386" s="33" t="n">
        <f aca="false">1779962+312567</f>
        <v>2092529</v>
      </c>
      <c r="I386" s="33" t="n">
        <f aca="false">1925335+332050</f>
        <v>2257385</v>
      </c>
      <c r="J386" s="33" t="n">
        <f aca="false">2203249+362323</f>
        <v>2565572</v>
      </c>
      <c r="K386" s="33" t="n">
        <f aca="false">2337510+387644</f>
        <v>2725154</v>
      </c>
      <c r="L386" s="33" t="n">
        <f aca="false">2543436+464884</f>
        <v>3008320</v>
      </c>
      <c r="M386" s="33" t="n">
        <f aca="false">2948990+481092</f>
        <v>3430082</v>
      </c>
      <c r="N386" s="33" t="n">
        <f aca="false">3049039+542765</f>
        <v>3591804</v>
      </c>
      <c r="O386" s="82"/>
      <c r="Q386" s="37" t="n">
        <f aca="false">C386/C394</f>
        <v>0.74336752367701</v>
      </c>
      <c r="R386" s="37" t="n">
        <f aca="false">D386/D394</f>
        <v>0.738925295390934</v>
      </c>
      <c r="S386" s="37" t="n">
        <f aca="false">E386/E394</f>
        <v>0.75791284499241</v>
      </c>
      <c r="T386" s="37" t="n">
        <f aca="false">F386/F394</f>
        <v>0.655822277836111</v>
      </c>
      <c r="U386" s="37" t="n">
        <f aca="false">G386/G394</f>
        <v>0.675638466040934</v>
      </c>
      <c r="V386" s="37" t="n">
        <f aca="false">H386/H394</f>
        <v>0.682875195966964</v>
      </c>
      <c r="W386" s="37" t="n">
        <f aca="false">I386/I394</f>
        <v>0.676219698871442</v>
      </c>
      <c r="X386" s="38" t="n">
        <f aca="false">J386/J394</f>
        <v>0.682491621722709</v>
      </c>
      <c r="Y386" s="38" t="n">
        <f aca="false">K386/K394</f>
        <v>0.706489144403146</v>
      </c>
      <c r="Z386" s="38" t="n">
        <f aca="false">L386/L394</f>
        <v>0.699276414227925</v>
      </c>
      <c r="AA386" s="38" t="n">
        <f aca="false">M386/M394</f>
        <v>0.692041870155066</v>
      </c>
      <c r="AB386" s="38" t="n">
        <f aca="false">N386/N394</f>
        <v>0.643821006559374</v>
      </c>
      <c r="AC386" s="39"/>
    </row>
    <row r="387" customFormat="false" ht="10.5" hidden="false" customHeight="true" outlineLevel="0" collapsed="false">
      <c r="A387" s="40"/>
      <c r="B387" s="41" t="s">
        <v>25</v>
      </c>
      <c r="C387" s="43" t="n">
        <v>34923</v>
      </c>
      <c r="D387" s="43" t="n">
        <v>30179</v>
      </c>
      <c r="E387" s="43" t="n">
        <v>23270</v>
      </c>
      <c r="F387" s="43" t="n">
        <v>11852</v>
      </c>
      <c r="G387" s="43" t="n">
        <v>26133</v>
      </c>
      <c r="H387" s="43" t="n">
        <v>51498</v>
      </c>
      <c r="I387" s="43" t="n">
        <v>27470</v>
      </c>
      <c r="J387" s="43" t="n">
        <v>35475</v>
      </c>
      <c r="K387" s="43" t="n">
        <v>11069</v>
      </c>
      <c r="L387" s="43" t="n">
        <v>15837</v>
      </c>
      <c r="M387" s="43" t="n">
        <v>8155</v>
      </c>
      <c r="N387" s="43" t="n">
        <v>10301</v>
      </c>
      <c r="O387" s="84"/>
      <c r="Q387" s="49" t="n">
        <f aca="false">C387/C394</f>
        <v>0.0223614964523703</v>
      </c>
      <c r="R387" s="49" t="n">
        <f aca="false">D387/D394</f>
        <v>0.014458848408947</v>
      </c>
      <c r="S387" s="49" t="n">
        <f aca="false">E387/E394</f>
        <v>0.0102067267900042</v>
      </c>
      <c r="T387" s="49" t="n">
        <f aca="false">F387/F394</f>
        <v>0.00378716950938708</v>
      </c>
      <c r="U387" s="49" t="n">
        <f aca="false">G387/G394</f>
        <v>0.00908325605515646</v>
      </c>
      <c r="V387" s="49" t="n">
        <f aca="false">H387/H394</f>
        <v>0.0168058396523569</v>
      </c>
      <c r="W387" s="49" t="n">
        <f aca="false">I387/I394</f>
        <v>0.00822888214814864</v>
      </c>
      <c r="X387" s="50" t="n">
        <f aca="false">J387/J394</f>
        <v>0.00943703403397492</v>
      </c>
      <c r="Y387" s="50" t="n">
        <f aca="false">K387/K394</f>
        <v>0.00286960969523133</v>
      </c>
      <c r="Z387" s="50" t="n">
        <f aca="false">L387/L394</f>
        <v>0.0036812707996914</v>
      </c>
      <c r="AA387" s="50" t="n">
        <f aca="false">M387/M394</f>
        <v>0.00164532552023962</v>
      </c>
      <c r="AB387" s="50" t="n">
        <f aca="false">N387/N394</f>
        <v>0.00184642597106304</v>
      </c>
      <c r="AC387" s="51"/>
    </row>
    <row r="388" s="56" customFormat="true" ht="10.5" hidden="false" customHeight="true" outlineLevel="0" collapsed="false">
      <c r="A388" s="52"/>
      <c r="B388" s="53" t="s">
        <v>26</v>
      </c>
      <c r="C388" s="85" t="n">
        <f aca="false">C386+C387</f>
        <v>1195875</v>
      </c>
      <c r="D388" s="85" t="n">
        <f aca="false">D386+D387</f>
        <v>1572489</v>
      </c>
      <c r="E388" s="85" t="n">
        <f aca="false">E386+E387</f>
        <v>1751212</v>
      </c>
      <c r="F388" s="85" t="n">
        <f aca="false">F386+F387</f>
        <v>2064257</v>
      </c>
      <c r="G388" s="85" t="n">
        <f aca="false">G386+G387</f>
        <v>1969980</v>
      </c>
      <c r="H388" s="85" t="n">
        <f aca="false">H386+H387</f>
        <v>2144027</v>
      </c>
      <c r="I388" s="85" t="n">
        <f aca="false">I386+I387</f>
        <v>2284855</v>
      </c>
      <c r="J388" s="85" t="n">
        <f aca="false">J386+J387</f>
        <v>2601047</v>
      </c>
      <c r="K388" s="85" t="n">
        <f aca="false">K386+K387</f>
        <v>2736223</v>
      </c>
      <c r="L388" s="85" t="n">
        <f aca="false">L386+L387</f>
        <v>3024157</v>
      </c>
      <c r="M388" s="85" t="n">
        <f aca="false">M386+M387</f>
        <v>3438237</v>
      </c>
      <c r="N388" s="85" t="n">
        <f aca="false">N386+N387</f>
        <v>3602105</v>
      </c>
      <c r="O388" s="86"/>
      <c r="Q388" s="57" t="n">
        <f aca="false">C388/C394</f>
        <v>0.765729020129381</v>
      </c>
      <c r="R388" s="57" t="n">
        <f aca="false">D388/D394</f>
        <v>0.753384143799881</v>
      </c>
      <c r="S388" s="57" t="n">
        <f aca="false">E388/E394</f>
        <v>0.768119571782414</v>
      </c>
      <c r="T388" s="57" t="n">
        <f aca="false">F388/F394</f>
        <v>0.659609447345498</v>
      </c>
      <c r="U388" s="57" t="n">
        <f aca="false">G388/G394</f>
        <v>0.68472172209609</v>
      </c>
      <c r="V388" s="57" t="n">
        <f aca="false">H388/H394</f>
        <v>0.699681035619321</v>
      </c>
      <c r="W388" s="57" t="n">
        <f aca="false">I388/I394</f>
        <v>0.684448581019591</v>
      </c>
      <c r="X388" s="58" t="n">
        <f aca="false">J388/J394</f>
        <v>0.691928655756684</v>
      </c>
      <c r="Y388" s="58" t="n">
        <f aca="false">K388/K394</f>
        <v>0.709358754098378</v>
      </c>
      <c r="Z388" s="58" t="n">
        <f aca="false">L388/L394</f>
        <v>0.702957685027616</v>
      </c>
      <c r="AA388" s="58" t="n">
        <f aca="false">M388/M394</f>
        <v>0.693687195675306</v>
      </c>
      <c r="AB388" s="58" t="n">
        <f aca="false">N388/N394</f>
        <v>0.645667432530437</v>
      </c>
      <c r="AC388" s="59"/>
      <c r="AD388" s="3"/>
      <c r="AG388" s="60"/>
      <c r="AK388" s="60"/>
      <c r="AO388" s="60"/>
    </row>
    <row r="389" customFormat="false" ht="10.5" hidden="false" customHeight="true" outlineLevel="0" collapsed="false">
      <c r="A389" s="40"/>
      <c r="B389" s="41" t="s">
        <v>27</v>
      </c>
      <c r="C389" s="43" t="n">
        <v>126072</v>
      </c>
      <c r="D389" s="43" t="n">
        <v>243455</v>
      </c>
      <c r="E389" s="43" t="n">
        <v>276683</v>
      </c>
      <c r="F389" s="43" t="n">
        <v>297178</v>
      </c>
      <c r="G389" s="43" t="n">
        <v>291077</v>
      </c>
      <c r="H389" s="43" t="n">
        <v>297695</v>
      </c>
      <c r="I389" s="43" t="n">
        <v>312027</v>
      </c>
      <c r="J389" s="43" t="n">
        <v>339518</v>
      </c>
      <c r="K389" s="43" t="n">
        <v>353501</v>
      </c>
      <c r="L389" s="43" t="n">
        <v>326244</v>
      </c>
      <c r="M389" s="43" t="n">
        <v>341637</v>
      </c>
      <c r="N389" s="43" t="n">
        <v>368159</v>
      </c>
      <c r="O389" s="84"/>
      <c r="Q389" s="49" t="n">
        <f aca="false">C389/C394</f>
        <v>0.0807249829837996</v>
      </c>
      <c r="R389" s="49" t="n">
        <f aca="false">D389/D394</f>
        <v>0.116640012571662</v>
      </c>
      <c r="S389" s="49" t="n">
        <f aca="false">E389/E394</f>
        <v>0.12135916581172</v>
      </c>
      <c r="T389" s="49" t="n">
        <f aca="false">F389/F394</f>
        <v>0.09495979247896</v>
      </c>
      <c r="U389" s="49" t="n">
        <f aca="false">G389/G394</f>
        <v>0.101171963523774</v>
      </c>
      <c r="V389" s="49" t="n">
        <f aca="false">H389/H394</f>
        <v>0.09714968416848</v>
      </c>
      <c r="W389" s="49" t="n">
        <f aca="false">I389/I394</f>
        <v>0.0934704554073671</v>
      </c>
      <c r="X389" s="50" t="n">
        <f aca="false">J389/J394</f>
        <v>0.0903183346341676</v>
      </c>
      <c r="Y389" s="50" t="n">
        <f aca="false">K389/K394</f>
        <v>0.0916442223212547</v>
      </c>
      <c r="Z389" s="50" t="n">
        <f aca="false">L389/L394</f>
        <v>0.0758345968791136</v>
      </c>
      <c r="AA389" s="50" t="n">
        <f aca="false">M389/M394</f>
        <v>0.0689275382903867</v>
      </c>
      <c r="AB389" s="50" t="n">
        <f aca="false">N389/N394</f>
        <v>0.065991490057334</v>
      </c>
      <c r="AC389" s="51"/>
    </row>
    <row r="390" s="56" customFormat="true" ht="10.5" hidden="false" customHeight="true" outlineLevel="0" collapsed="false">
      <c r="A390" s="52"/>
      <c r="B390" s="53" t="s">
        <v>28</v>
      </c>
      <c r="C390" s="85" t="n">
        <f aca="false">C388+C389</f>
        <v>1321947</v>
      </c>
      <c r="D390" s="85" t="n">
        <f aca="false">D388+D389</f>
        <v>1815944</v>
      </c>
      <c r="E390" s="85" t="n">
        <f aca="false">E388+E389</f>
        <v>2027895</v>
      </c>
      <c r="F390" s="85" t="n">
        <f aca="false">F388+F389</f>
        <v>2361435</v>
      </c>
      <c r="G390" s="85" t="n">
        <f aca="false">G388+G389</f>
        <v>2261057</v>
      </c>
      <c r="H390" s="85" t="n">
        <f aca="false">H388+H389</f>
        <v>2441722</v>
      </c>
      <c r="I390" s="85" t="n">
        <f aca="false">I388+I389</f>
        <v>2596882</v>
      </c>
      <c r="J390" s="85" t="n">
        <f aca="false">J388+J389</f>
        <v>2940565</v>
      </c>
      <c r="K390" s="85" t="n">
        <f aca="false">K388+K389</f>
        <v>3089724</v>
      </c>
      <c r="L390" s="85" t="n">
        <f aca="false">L388+L389</f>
        <v>3350401</v>
      </c>
      <c r="M390" s="85" t="n">
        <f aca="false">M388+M389</f>
        <v>3779874</v>
      </c>
      <c r="N390" s="85" t="n">
        <f aca="false">N388+N389</f>
        <v>3970264</v>
      </c>
      <c r="O390" s="86"/>
      <c r="Q390" s="57" t="n">
        <f aca="false">C390/C394</f>
        <v>0.84645400311318</v>
      </c>
      <c r="R390" s="57" t="n">
        <f aca="false">D390/D394</f>
        <v>0.870024156371542</v>
      </c>
      <c r="S390" s="57" t="n">
        <f aca="false">E390/E394</f>
        <v>0.889478737594134</v>
      </c>
      <c r="T390" s="57" t="n">
        <f aca="false">F390/F394</f>
        <v>0.754569239824458</v>
      </c>
      <c r="U390" s="57" t="n">
        <f aca="false">G390/G394</f>
        <v>0.785893685619864</v>
      </c>
      <c r="V390" s="57" t="n">
        <f aca="false">H390/H394</f>
        <v>0.796830719787801</v>
      </c>
      <c r="W390" s="57" t="n">
        <f aca="false">I390/I394</f>
        <v>0.777919036426958</v>
      </c>
      <c r="X390" s="58" t="n">
        <f aca="false">J390/J394</f>
        <v>0.782246990390851</v>
      </c>
      <c r="Y390" s="58" t="n">
        <f aca="false">K390/K394</f>
        <v>0.801002976419632</v>
      </c>
      <c r="Z390" s="58" t="n">
        <f aca="false">L390/L394</f>
        <v>0.77879228190673</v>
      </c>
      <c r="AA390" s="58" t="n">
        <f aca="false">M390/M394</f>
        <v>0.762614733965693</v>
      </c>
      <c r="AB390" s="58" t="n">
        <f aca="false">N390/N394</f>
        <v>0.711658922587771</v>
      </c>
      <c r="AC390" s="59"/>
      <c r="AD390" s="3"/>
      <c r="AG390" s="60"/>
      <c r="AK390" s="60"/>
      <c r="AO390" s="60"/>
    </row>
    <row r="391" customFormat="false" ht="10.5" hidden="false" customHeight="true" outlineLevel="0" collapsed="false">
      <c r="A391" s="40"/>
      <c r="B391" s="41" t="s">
        <v>44</v>
      </c>
      <c r="C391" s="43" t="n">
        <v>24896</v>
      </c>
      <c r="D391" s="43" t="n">
        <v>50515</v>
      </c>
      <c r="E391" s="43" t="n">
        <v>48654</v>
      </c>
      <c r="F391" s="43" t="n">
        <v>48145</v>
      </c>
      <c r="G391" s="43" t="n">
        <v>26244</v>
      </c>
      <c r="H391" s="43" t="n">
        <v>47683</v>
      </c>
      <c r="I391" s="43" t="n">
        <v>40753</v>
      </c>
      <c r="J391" s="43" t="n">
        <v>99754</v>
      </c>
      <c r="K391" s="43" t="n">
        <v>17970</v>
      </c>
      <c r="L391" s="43" t="n">
        <v>61290</v>
      </c>
      <c r="M391" s="43" t="n">
        <v>28729</v>
      </c>
      <c r="N391" s="43" t="n">
        <v>45115</v>
      </c>
      <c r="O391" s="84"/>
      <c r="Q391" s="49" t="n">
        <f aca="false">C391/C394</f>
        <v>0.0159411223456808</v>
      </c>
      <c r="R391" s="49" t="n">
        <f aca="false">D391/D394</f>
        <v>0.0242018863241975</v>
      </c>
      <c r="S391" s="49" t="n">
        <f aca="false">E391/E394</f>
        <v>0.0213406998384556</v>
      </c>
      <c r="T391" s="49" t="n">
        <f aca="false">F391/F394</f>
        <v>0.0153841778627608</v>
      </c>
      <c r="U391" s="49" t="n">
        <f aca="false">G391/G394</f>
        <v>0.00912183721392592</v>
      </c>
      <c r="V391" s="49" t="n">
        <f aca="false">H391/H394</f>
        <v>0.0155608538611856</v>
      </c>
      <c r="W391" s="49" t="n">
        <f aca="false">I391/I394</f>
        <v>0.0122079226131599</v>
      </c>
      <c r="X391" s="50" t="n">
        <f aca="false">J391/J394</f>
        <v>0.0265364874707578</v>
      </c>
      <c r="Y391" s="50" t="n">
        <f aca="false">K391/K394</f>
        <v>0.00465867614267837</v>
      </c>
      <c r="Z391" s="50" t="n">
        <f aca="false">L391/L394</f>
        <v>0.0142467062772675</v>
      </c>
      <c r="AA391" s="50" t="n">
        <f aca="false">M391/M394</f>
        <v>0.00579626693696678</v>
      </c>
      <c r="AB391" s="50" t="n">
        <f aca="false">N391/N394</f>
        <v>0.0080867398975351</v>
      </c>
      <c r="AC391" s="51"/>
    </row>
    <row r="392" customFormat="false" ht="10.5" hidden="false" customHeight="true" outlineLevel="0" collapsed="false">
      <c r="A392" s="40"/>
      <c r="B392" s="41" t="s">
        <v>46</v>
      </c>
      <c r="C392" s="43" t="n">
        <v>179299</v>
      </c>
      <c r="D392" s="43" t="n">
        <v>273613</v>
      </c>
      <c r="E392" s="43" t="n">
        <v>261425</v>
      </c>
      <c r="F392" s="43" t="n">
        <v>336308</v>
      </c>
      <c r="G392" s="43" t="n">
        <v>352100</v>
      </c>
      <c r="H392" s="43" t="n">
        <v>375033</v>
      </c>
      <c r="I392" s="43" t="n">
        <v>462611</v>
      </c>
      <c r="J392" s="43" t="n">
        <v>364216</v>
      </c>
      <c r="K392" s="43" t="n">
        <v>412239</v>
      </c>
      <c r="L392" s="43" t="n">
        <v>521162</v>
      </c>
      <c r="M392" s="43" t="n">
        <v>724892</v>
      </c>
      <c r="N392" s="43" t="n">
        <v>1108805</v>
      </c>
      <c r="O392" s="84"/>
      <c r="Q392" s="49" t="n">
        <f aca="false">C392/C394</f>
        <v>0.114806687638907</v>
      </c>
      <c r="R392" s="49" t="n">
        <f aca="false">D392/D394</f>
        <v>0.131088799818324</v>
      </c>
      <c r="S392" s="49" t="n">
        <f aca="false">E392/E394</f>
        <v>0.114666676023929</v>
      </c>
      <c r="T392" s="49" t="n">
        <f aca="false">F392/F394</f>
        <v>0.107463331367107</v>
      </c>
      <c r="U392" s="49" t="n">
        <f aca="false">G392/G394</f>
        <v>0.122382216240791</v>
      </c>
      <c r="V392" s="49" t="n">
        <f aca="false">H392/H394</f>
        <v>0.122388140555796</v>
      </c>
      <c r="W392" s="49" t="n">
        <f aca="false">I392/I394</f>
        <v>0.138579228228511</v>
      </c>
      <c r="X392" s="50" t="n">
        <f aca="false">J392/J394</f>
        <v>0.096888478864502</v>
      </c>
      <c r="Y392" s="50" t="n">
        <f aca="false">K392/K394</f>
        <v>0.106871897294468</v>
      </c>
      <c r="Z392" s="50" t="n">
        <f aca="false">L392/L394</f>
        <v>0.121142795511067</v>
      </c>
      <c r="AA392" s="50" t="n">
        <f aca="false">M392/M394</f>
        <v>0.146251785042004</v>
      </c>
      <c r="AB392" s="50" t="n">
        <f aca="false">N392/N394</f>
        <v>0.198750252290511</v>
      </c>
      <c r="AC392" s="51"/>
    </row>
    <row r="393" customFormat="false" ht="10.5" hidden="false" customHeight="true" outlineLevel="0" collapsed="false">
      <c r="A393" s="40"/>
      <c r="B393" s="41" t="s">
        <v>48</v>
      </c>
      <c r="C393" s="43" t="n">
        <f aca="false">-72678+108283</f>
        <v>35605</v>
      </c>
      <c r="D393" s="43" t="n">
        <v>-52838</v>
      </c>
      <c r="E393" s="43" t="n">
        <v>-58105</v>
      </c>
      <c r="F393" s="43" t="n">
        <v>383626</v>
      </c>
      <c r="G393" s="43" t="n">
        <f aca="false">242655-5004</f>
        <v>237651</v>
      </c>
      <c r="H393" s="43" t="n">
        <f aca="false">353464-153610</f>
        <v>199854</v>
      </c>
      <c r="I393" s="43" t="n">
        <f aca="false">378243-140247</f>
        <v>237996</v>
      </c>
      <c r="J393" s="43" t="n">
        <f aca="false">440912-86321</f>
        <v>354591</v>
      </c>
      <c r="K393" s="43" t="n">
        <f aca="false">489667-152281</f>
        <v>337386</v>
      </c>
      <c r="L393" s="43" t="n">
        <f aca="false">534389-165195</f>
        <v>369194</v>
      </c>
      <c r="M393" s="43" t="n">
        <f aca="false">597414-174443</f>
        <v>422971</v>
      </c>
      <c r="N393" s="43" t="n">
        <f aca="false">638499-183797</f>
        <v>454702</v>
      </c>
      <c r="O393" s="84"/>
      <c r="Q393" s="49" t="n">
        <f aca="false">C393/C394</f>
        <v>0.0227981869022319</v>
      </c>
      <c r="R393" s="49" t="n">
        <f aca="false">D393/D394</f>
        <v>-0.0253148425140641</v>
      </c>
      <c r="S393" s="49" t="n">
        <f aca="false">E393/E394</f>
        <v>-0.0254861134565188</v>
      </c>
      <c r="T393" s="49" t="n">
        <f aca="false">F393/F394</f>
        <v>0.122583250945674</v>
      </c>
      <c r="U393" s="49" t="n">
        <f aca="false">G393/G394</f>
        <v>0.0826022609254195</v>
      </c>
      <c r="V393" s="49" t="n">
        <f aca="false">H393/H394</f>
        <v>0.065220285795218</v>
      </c>
      <c r="W393" s="49" t="n">
        <f aca="false">I393/I394</f>
        <v>0.0712938127313718</v>
      </c>
      <c r="X393" s="50" t="n">
        <f aca="false">J393/J394</f>
        <v>0.0943280432738887</v>
      </c>
      <c r="Y393" s="50" t="n">
        <f aca="false">K393/K394</f>
        <v>0.0874664501432212</v>
      </c>
      <c r="Z393" s="50" t="n">
        <f aca="false">L393/L394</f>
        <v>0.0858182163049358</v>
      </c>
      <c r="AA393" s="50" t="n">
        <f aca="false">M393/M394</f>
        <v>0.085337214055337</v>
      </c>
      <c r="AB393" s="50" t="n">
        <f aca="false">N393/N394</f>
        <v>0.0815040852241828</v>
      </c>
      <c r="AC393" s="51"/>
    </row>
    <row r="394" s="68" customFormat="true" ht="10.5" hidden="false" customHeight="true" outlineLevel="0" collapsed="false">
      <c r="A394" s="65"/>
      <c r="B394" s="41" t="s">
        <v>33</v>
      </c>
      <c r="C394" s="66" t="n">
        <f aca="false">C390+C391+C392+C393</f>
        <v>1561747</v>
      </c>
      <c r="D394" s="66" t="n">
        <v>2087234</v>
      </c>
      <c r="E394" s="66" t="n">
        <f aca="false">E390+E391+E392+E393</f>
        <v>2279869</v>
      </c>
      <c r="F394" s="66" t="n">
        <f aca="false">F390+F391+F392+F393</f>
        <v>3129514</v>
      </c>
      <c r="G394" s="66" t="n">
        <f aca="false">G390+G391+G392+G393</f>
        <v>2877052</v>
      </c>
      <c r="H394" s="66" t="n">
        <f aca="false">H390+H391+H392+H393</f>
        <v>3064292</v>
      </c>
      <c r="I394" s="66" t="n">
        <f aca="false">I390+I391+I392+I393</f>
        <v>3338242</v>
      </c>
      <c r="J394" s="66" t="n">
        <f aca="false">J390+J391+J392+J393</f>
        <v>3759126</v>
      </c>
      <c r="K394" s="66" t="n">
        <f aca="false">K390+K391+K392+K393</f>
        <v>3857319</v>
      </c>
      <c r="L394" s="66" t="n">
        <f aca="false">L390+L391+L392+L393</f>
        <v>4302047</v>
      </c>
      <c r="M394" s="66" t="n">
        <f aca="false">M390+M391+M392+M393</f>
        <v>4956466</v>
      </c>
      <c r="N394" s="66" t="n">
        <f aca="false">N390+N391+N392+N393</f>
        <v>5578886</v>
      </c>
      <c r="O394" s="67"/>
      <c r="Q394" s="70" t="n">
        <f aca="false">C394/C394</f>
        <v>1</v>
      </c>
      <c r="R394" s="70" t="n">
        <f aca="false">D394/D394</f>
        <v>1</v>
      </c>
      <c r="S394" s="70" t="n">
        <f aca="false">E394/E394</f>
        <v>1</v>
      </c>
      <c r="T394" s="70" t="n">
        <f aca="false">F394/F394</f>
        <v>1</v>
      </c>
      <c r="U394" s="70" t="n">
        <f aca="false">G394/G394</f>
        <v>1</v>
      </c>
      <c r="V394" s="70" t="n">
        <f aca="false">H394/H394</f>
        <v>1</v>
      </c>
      <c r="W394" s="70" t="n">
        <f aca="false">I394/I394</f>
        <v>1</v>
      </c>
      <c r="X394" s="71" t="n">
        <f aca="false">J394/J394</f>
        <v>1</v>
      </c>
      <c r="Y394" s="71" t="n">
        <f aca="false">K394/K394</f>
        <v>1</v>
      </c>
      <c r="Z394" s="71" t="n">
        <f aca="false">L394/L394</f>
        <v>1</v>
      </c>
      <c r="AA394" s="71" t="n">
        <f aca="false">M394/M394</f>
        <v>1</v>
      </c>
      <c r="AB394" s="71" t="n">
        <f aca="false">N394/N394</f>
        <v>1</v>
      </c>
      <c r="AC394" s="72"/>
      <c r="AD394" s="3"/>
      <c r="AG394" s="73"/>
      <c r="AK394" s="73"/>
      <c r="AO394" s="73"/>
    </row>
    <row r="395" s="79" customFormat="true" ht="10.5" hidden="false" customHeight="true" outlineLevel="0" collapsed="false">
      <c r="A395" s="143"/>
      <c r="B395" s="101" t="s">
        <v>34</v>
      </c>
      <c r="C395" s="79" t="n">
        <v>0.1287</v>
      </c>
      <c r="D395" s="79" t="n">
        <f aca="false">(D394-C394)/C394</f>
        <v>0.336473833469826</v>
      </c>
      <c r="E395" s="79" t="n">
        <f aca="false">(E394-D394)/D394</f>
        <v>0.0922919998428542</v>
      </c>
      <c r="F395" s="79" t="n">
        <f aca="false">(F394-E394)/E394</f>
        <v>0.372672728126046</v>
      </c>
      <c r="G395" s="79" t="n">
        <f aca="false">(G394-F394)/F394</f>
        <v>-0.0806713119033818</v>
      </c>
      <c r="H395" s="79" t="n">
        <f aca="false">(H394-G394)/G394</f>
        <v>0.0650805060179656</v>
      </c>
      <c r="I395" s="79" t="n">
        <f aca="false">(I394-H394)/H394</f>
        <v>0.0894007490147806</v>
      </c>
      <c r="J395" s="79" t="n">
        <f aca="false">(J394-I394)/I394</f>
        <v>0.126079535276352</v>
      </c>
      <c r="K395" s="79" t="n">
        <f aca="false">(K394-I394)/I394</f>
        <v>0.155494119359831</v>
      </c>
      <c r="L395" s="71" t="n">
        <f aca="false">(L394-K394)/K394</f>
        <v>0.115294586732391</v>
      </c>
      <c r="M395" s="71" t="n">
        <f aca="false">(M394-L394)/L394</f>
        <v>0.152118049849293</v>
      </c>
      <c r="N395" s="71" t="n">
        <f aca="false">(N394-M394)/M394</f>
        <v>0.125577377106995</v>
      </c>
      <c r="O395" s="144"/>
      <c r="Q395" s="143"/>
      <c r="R395" s="143"/>
      <c r="S395" s="143"/>
      <c r="T395" s="143"/>
      <c r="U395" s="143"/>
      <c r="V395" s="143"/>
      <c r="W395" s="143"/>
      <c r="AC395" s="144"/>
      <c r="AD395" s="3"/>
      <c r="AG395" s="4"/>
      <c r="AK395" s="4"/>
      <c r="AO395" s="4"/>
    </row>
    <row r="396" customFormat="false" ht="9.95" hidden="false" customHeight="true" outlineLevel="0" collapsed="false">
      <c r="A396" s="145"/>
      <c r="B396" s="146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47"/>
      <c r="P396" s="231"/>
      <c r="Q396" s="148"/>
      <c r="R396" s="148"/>
      <c r="S396" s="148"/>
      <c r="T396" s="148"/>
      <c r="U396" s="148"/>
      <c r="V396" s="148"/>
      <c r="W396" s="148"/>
      <c r="X396" s="11"/>
      <c r="Y396" s="11"/>
      <c r="Z396" s="11"/>
      <c r="AA396" s="11"/>
      <c r="AB396" s="11"/>
      <c r="AC396" s="232"/>
    </row>
    <row r="397" s="235" customFormat="true" ht="10.5" hidden="false" customHeight="true" outlineLevel="0" collapsed="false">
      <c r="A397" s="233"/>
      <c r="B397" s="234" t="s">
        <v>143</v>
      </c>
      <c r="C397" s="162" t="s">
        <v>76</v>
      </c>
      <c r="D397" s="162" t="s">
        <v>77</v>
      </c>
      <c r="E397" s="162" t="s">
        <v>78</v>
      </c>
      <c r="F397" s="162" t="s">
        <v>79</v>
      </c>
      <c r="G397" s="163" t="s">
        <v>80</v>
      </c>
      <c r="H397" s="163" t="s">
        <v>81</v>
      </c>
      <c r="I397" s="123" t="s">
        <v>82</v>
      </c>
      <c r="J397" s="124" t="s">
        <v>83</v>
      </c>
      <c r="K397" s="124" t="s">
        <v>84</v>
      </c>
      <c r="L397" s="124" t="s">
        <v>85</v>
      </c>
      <c r="M397" s="124" t="s">
        <v>86</v>
      </c>
      <c r="N397" s="124" t="s">
        <v>37</v>
      </c>
      <c r="O397" s="125"/>
      <c r="P397" s="16"/>
      <c r="Q397" s="164" t="s">
        <v>76</v>
      </c>
      <c r="R397" s="165" t="s">
        <v>77</v>
      </c>
      <c r="S397" s="165" t="s">
        <v>78</v>
      </c>
      <c r="T397" s="165" t="s">
        <v>79</v>
      </c>
      <c r="U397" s="128" t="s">
        <v>80</v>
      </c>
      <c r="V397" s="128" t="s">
        <v>81</v>
      </c>
      <c r="W397" s="190" t="s">
        <v>82</v>
      </c>
      <c r="X397" s="124" t="s">
        <v>83</v>
      </c>
      <c r="Y397" s="124" t="s">
        <v>84</v>
      </c>
      <c r="Z397" s="124" t="s">
        <v>85</v>
      </c>
      <c r="AA397" s="124" t="s">
        <v>86</v>
      </c>
      <c r="AB397" s="124" t="s">
        <v>37</v>
      </c>
      <c r="AC397" s="129"/>
      <c r="AD397" s="3"/>
      <c r="AE397" s="123"/>
      <c r="AF397" s="123"/>
      <c r="AG397" s="132"/>
      <c r="AH397" s="123"/>
      <c r="AK397" s="73"/>
      <c r="AO397" s="73"/>
    </row>
    <row r="398" customFormat="false" ht="10.5" hidden="false" customHeight="true" outlineLevel="0" collapsed="false">
      <c r="A398" s="30"/>
      <c r="B398" s="31" t="s">
        <v>23</v>
      </c>
      <c r="C398" s="33" t="n">
        <f aca="false">806650+323936+146970</f>
        <v>1277556</v>
      </c>
      <c r="D398" s="33" t="n">
        <v>1420192</v>
      </c>
      <c r="E398" s="33" t="n">
        <v>1427101</v>
      </c>
      <c r="F398" s="33" t="n">
        <v>1430082</v>
      </c>
      <c r="G398" s="33" t="n">
        <f aca="false">1355671+97624</f>
        <v>1453295</v>
      </c>
      <c r="H398" s="33" t="n">
        <f aca="false">1037449+175936</f>
        <v>1213385</v>
      </c>
      <c r="I398" s="33" t="n">
        <f aca="false">1061605+230017</f>
        <v>1291622</v>
      </c>
      <c r="J398" s="33" t="n">
        <f aca="false">1133502+170102</f>
        <v>1303604</v>
      </c>
      <c r="K398" s="33" t="n">
        <f aca="false">1013966+195761</f>
        <v>1209727</v>
      </c>
      <c r="L398" s="33" t="n">
        <f aca="false">926671+202493</f>
        <v>1129164</v>
      </c>
      <c r="M398" s="33" t="n">
        <f aca="false">865206+208026</f>
        <v>1073232</v>
      </c>
      <c r="N398" s="33" t="n">
        <f aca="false">1027912+210021</f>
        <v>1237933</v>
      </c>
      <c r="O398" s="82"/>
      <c r="Q398" s="37" t="n">
        <f aca="false">C398/C406</f>
        <v>0.727449346975566</v>
      </c>
      <c r="R398" s="37" t="n">
        <f aca="false">D398/D406</f>
        <v>0.718089412292939</v>
      </c>
      <c r="S398" s="37" t="n">
        <f aca="false">E398/E406</f>
        <v>0.747493429123049</v>
      </c>
      <c r="T398" s="37" t="n">
        <f aca="false">F398/F406</f>
        <v>0.686259944200188</v>
      </c>
      <c r="U398" s="37" t="n">
        <f aca="false">G398/G406</f>
        <v>0.725158025415796</v>
      </c>
      <c r="V398" s="37" t="n">
        <f aca="false">H398/H406</f>
        <v>0.694257060236442</v>
      </c>
      <c r="W398" s="37" t="n">
        <f aca="false">I398/I406</f>
        <v>0.669523514306182</v>
      </c>
      <c r="X398" s="38" t="n">
        <f aca="false">J398/J406</f>
        <v>0.661223106826058</v>
      </c>
      <c r="Y398" s="38" t="n">
        <f aca="false">K398/K406</f>
        <v>0.638730255613119</v>
      </c>
      <c r="Z398" s="38" t="n">
        <f aca="false">L398/L406</f>
        <v>0.571462407384914</v>
      </c>
      <c r="AA398" s="38" t="n">
        <f aca="false">M398/M406</f>
        <v>0.486577137087615</v>
      </c>
      <c r="AB398" s="38" t="n">
        <f aca="false">N398/N406</f>
        <v>0.543525679246294</v>
      </c>
      <c r="AC398" s="39"/>
    </row>
    <row r="399" customFormat="false" ht="10.5" hidden="false" customHeight="true" outlineLevel="0" collapsed="false">
      <c r="A399" s="40"/>
      <c r="B399" s="41" t="s">
        <v>25</v>
      </c>
      <c r="C399" s="43" t="n">
        <v>56444</v>
      </c>
      <c r="D399" s="43" t="n">
        <v>59652</v>
      </c>
      <c r="E399" s="43" t="n">
        <v>44593</v>
      </c>
      <c r="F399" s="43" t="n">
        <v>35782</v>
      </c>
      <c r="G399" s="43" t="n">
        <v>57719</v>
      </c>
      <c r="H399" s="43" t="n">
        <v>49048</v>
      </c>
      <c r="I399" s="43" t="n">
        <v>83249</v>
      </c>
      <c r="J399" s="43" t="n">
        <v>79650</v>
      </c>
      <c r="K399" s="43" t="n">
        <v>53322</v>
      </c>
      <c r="L399" s="43" t="n">
        <v>79579</v>
      </c>
      <c r="M399" s="43" t="n">
        <v>57277</v>
      </c>
      <c r="N399" s="43" t="n">
        <v>86839</v>
      </c>
      <c r="O399" s="84"/>
      <c r="Q399" s="49" t="n">
        <f aca="false">C399/C406</f>
        <v>0.0321396094892818</v>
      </c>
      <c r="R399" s="49" t="n">
        <f aca="false">D399/D406</f>
        <v>0.0301617454696959</v>
      </c>
      <c r="S399" s="49" t="n">
        <f aca="false">E399/E406</f>
        <v>0.0233571236267679</v>
      </c>
      <c r="T399" s="49" t="n">
        <f aca="false">F399/F406</f>
        <v>0.0171708708475256</v>
      </c>
      <c r="U399" s="49" t="n">
        <f aca="false">G399/G406</f>
        <v>0.0288003440932325</v>
      </c>
      <c r="V399" s="49" t="n">
        <f aca="false">H399/H406</f>
        <v>0.028063574455327</v>
      </c>
      <c r="W399" s="49" t="n">
        <f aca="false">I399/I406</f>
        <v>0.0431528442860801</v>
      </c>
      <c r="X399" s="50" t="n">
        <f aca="false">J399/J406</f>
        <v>0.0404006281498795</v>
      </c>
      <c r="Y399" s="50" t="n">
        <f aca="false">K399/K406</f>
        <v>0.0281537691477521</v>
      </c>
      <c r="Z399" s="50" t="n">
        <f aca="false">L399/L406</f>
        <v>0.0402744038220171</v>
      </c>
      <c r="AA399" s="50" t="n">
        <f aca="false">M399/M406</f>
        <v>0.025967990780155</v>
      </c>
      <c r="AB399" s="50" t="n">
        <f aca="false">N399/N406</f>
        <v>0.0381274483029929</v>
      </c>
      <c r="AC399" s="51"/>
      <c r="AE399" s="13"/>
      <c r="AF399" s="13"/>
      <c r="AH399" s="13"/>
    </row>
    <row r="400" s="56" customFormat="true" ht="10.5" hidden="false" customHeight="true" outlineLevel="0" collapsed="false">
      <c r="A400" s="52"/>
      <c r="B400" s="53" t="s">
        <v>26</v>
      </c>
      <c r="C400" s="85" t="n">
        <f aca="false">C398+C399</f>
        <v>1334000</v>
      </c>
      <c r="D400" s="85" t="n">
        <f aca="false">D398+D399</f>
        <v>1479844</v>
      </c>
      <c r="E400" s="85" t="n">
        <f aca="false">E398+E399</f>
        <v>1471694</v>
      </c>
      <c r="F400" s="85" t="n">
        <f aca="false">F398+F399</f>
        <v>1465864</v>
      </c>
      <c r="G400" s="85" t="n">
        <f aca="false">G398+G399</f>
        <v>1511014</v>
      </c>
      <c r="H400" s="85" t="n">
        <f aca="false">H398+H399</f>
        <v>1262433</v>
      </c>
      <c r="I400" s="85" t="n">
        <f aca="false">I398+I399</f>
        <v>1374871</v>
      </c>
      <c r="J400" s="85" t="n">
        <f aca="false">J398+J399</f>
        <v>1383254</v>
      </c>
      <c r="K400" s="85" t="n">
        <f aca="false">K398+K399</f>
        <v>1263049</v>
      </c>
      <c r="L400" s="85" t="n">
        <f aca="false">L398+L399</f>
        <v>1208743</v>
      </c>
      <c r="M400" s="85" t="n">
        <f aca="false">M398+M399</f>
        <v>1130509</v>
      </c>
      <c r="N400" s="85" t="n">
        <f aca="false">N398+N399</f>
        <v>1324772</v>
      </c>
      <c r="O400" s="86"/>
      <c r="Q400" s="57" t="n">
        <f aca="false">C400/C406</f>
        <v>0.759588956464848</v>
      </c>
      <c r="R400" s="57" t="n">
        <f aca="false">D400/D406</f>
        <v>0.748251157762635</v>
      </c>
      <c r="S400" s="57" t="n">
        <f aca="false">E400/E406</f>
        <v>0.770850552749816</v>
      </c>
      <c r="T400" s="57" t="n">
        <f aca="false">F400/F406</f>
        <v>0.703430815047714</v>
      </c>
      <c r="U400" s="57" t="n">
        <f aca="false">G400/G406</f>
        <v>0.753958369509029</v>
      </c>
      <c r="V400" s="57" t="n">
        <f aca="false">H400/H406</f>
        <v>0.722320634691769</v>
      </c>
      <c r="W400" s="57" t="n">
        <f aca="false">I400/I406</f>
        <v>0.712676358592262</v>
      </c>
      <c r="X400" s="58" t="n">
        <f aca="false">J400/J406</f>
        <v>0.701623734975937</v>
      </c>
      <c r="Y400" s="58" t="n">
        <f aca="false">K400/K406</f>
        <v>0.666884024760871</v>
      </c>
      <c r="Z400" s="58" t="n">
        <f aca="false">L400/L406</f>
        <v>0.611736811206932</v>
      </c>
      <c r="AA400" s="58" t="n">
        <f aca="false">M400/M406</f>
        <v>0.51254512786777</v>
      </c>
      <c r="AB400" s="58" t="n">
        <f aca="false">N400/N406</f>
        <v>0.581653127549287</v>
      </c>
      <c r="AC400" s="59"/>
      <c r="AD400" s="3"/>
      <c r="AE400" s="140"/>
      <c r="AF400" s="140"/>
      <c r="AG400" s="60"/>
      <c r="AH400" s="140"/>
      <c r="AK400" s="60"/>
      <c r="AO400" s="60"/>
    </row>
    <row r="401" customFormat="false" ht="10.5" hidden="false" customHeight="true" outlineLevel="0" collapsed="false">
      <c r="A401" s="40"/>
      <c r="B401" s="41" t="s">
        <v>27</v>
      </c>
      <c r="C401" s="43" t="n">
        <f aca="false">115476+3149</f>
        <v>118625</v>
      </c>
      <c r="D401" s="43" t="n">
        <v>168542</v>
      </c>
      <c r="E401" s="43" t="n">
        <v>165458</v>
      </c>
      <c r="F401" s="43" t="n">
        <v>149078</v>
      </c>
      <c r="G401" s="43" t="n">
        <v>141083</v>
      </c>
      <c r="H401" s="43" t="n">
        <v>133194</v>
      </c>
      <c r="I401" s="43" t="n">
        <v>127644</v>
      </c>
      <c r="J401" s="43" t="n">
        <v>127375</v>
      </c>
      <c r="K401" s="43" t="n">
        <v>157504</v>
      </c>
      <c r="L401" s="43" t="n">
        <v>159985</v>
      </c>
      <c r="M401" s="43" t="n">
        <v>179867</v>
      </c>
      <c r="N401" s="43" t="n">
        <v>232067</v>
      </c>
      <c r="O401" s="84"/>
      <c r="Q401" s="49" t="n">
        <f aca="false">C401/C406</f>
        <v>0.0675459070169735</v>
      </c>
      <c r="R401" s="49" t="n">
        <f aca="false">D401/D406</f>
        <v>0.0852196222247953</v>
      </c>
      <c r="S401" s="49" t="n">
        <f aca="false">E401/E406</f>
        <v>0.0866643410633455</v>
      </c>
      <c r="T401" s="49" t="n">
        <f aca="false">F401/F406</f>
        <v>0.0715387369126216</v>
      </c>
      <c r="U401" s="49" t="n">
        <f aca="false">G401/G406</f>
        <v>0.0703969047576278</v>
      </c>
      <c r="V401" s="49" t="n">
        <f aca="false">H401/H406</f>
        <v>0.0762090143533443</v>
      </c>
      <c r="W401" s="49" t="n">
        <f aca="false">I401/I406</f>
        <v>0.0661653792364162</v>
      </c>
      <c r="X401" s="50" t="n">
        <f aca="false">J401/J406</f>
        <v>0.0646080352867658</v>
      </c>
      <c r="Y401" s="50" t="n">
        <f aca="false">K401/K406</f>
        <v>0.0831613828409953</v>
      </c>
      <c r="Z401" s="50" t="n">
        <f aca="false">L401/L406</f>
        <v>0.080967346856148</v>
      </c>
      <c r="AA401" s="50" t="n">
        <f aca="false">M401/M406</f>
        <v>0.0815472981764782</v>
      </c>
      <c r="AB401" s="50" t="n">
        <f aca="false">N401/N406</f>
        <v>0.101891115113378</v>
      </c>
      <c r="AC401" s="51"/>
      <c r="AE401" s="13"/>
      <c r="AF401" s="13"/>
      <c r="AH401" s="13"/>
    </row>
    <row r="402" s="56" customFormat="true" ht="10.5" hidden="false" customHeight="true" outlineLevel="0" collapsed="false">
      <c r="A402" s="52"/>
      <c r="B402" s="53" t="s">
        <v>28</v>
      </c>
      <c r="C402" s="85" t="n">
        <f aca="false">C400+C401</f>
        <v>1452625</v>
      </c>
      <c r="D402" s="85" t="n">
        <f aca="false">D400+D401</f>
        <v>1648386</v>
      </c>
      <c r="E402" s="85" t="n">
        <f aca="false">E400+E401</f>
        <v>1637152</v>
      </c>
      <c r="F402" s="85" t="n">
        <f aca="false">F400+F401</f>
        <v>1614942</v>
      </c>
      <c r="G402" s="85" t="n">
        <f aca="false">G400+G401</f>
        <v>1652097</v>
      </c>
      <c r="H402" s="85" t="n">
        <f aca="false">H400+H401</f>
        <v>1395627</v>
      </c>
      <c r="I402" s="85" t="n">
        <f aca="false">I400+I401</f>
        <v>1502515</v>
      </c>
      <c r="J402" s="85" t="n">
        <f aca="false">J400+J401</f>
        <v>1510629</v>
      </c>
      <c r="K402" s="85" t="n">
        <f aca="false">K400+K401</f>
        <v>1420553</v>
      </c>
      <c r="L402" s="85" t="n">
        <f aca="false">L400+L401</f>
        <v>1368728</v>
      </c>
      <c r="M402" s="85" t="n">
        <f aca="false">M400+M401</f>
        <v>1310376</v>
      </c>
      <c r="N402" s="85" t="n">
        <f aca="false">N400+N401</f>
        <v>1556839</v>
      </c>
      <c r="O402" s="86"/>
      <c r="Q402" s="57" t="n">
        <f aca="false">C402/C406</f>
        <v>0.827134863481821</v>
      </c>
      <c r="R402" s="57" t="n">
        <f aca="false">D402/D406</f>
        <v>0.83347077998743</v>
      </c>
      <c r="S402" s="57" t="n">
        <f aca="false">E402/E406</f>
        <v>0.857514893813162</v>
      </c>
      <c r="T402" s="57" t="n">
        <f aca="false">F402/F406</f>
        <v>0.774969551960336</v>
      </c>
      <c r="U402" s="57" t="n">
        <f aca="false">G402/G406</f>
        <v>0.824355274266656</v>
      </c>
      <c r="V402" s="57" t="n">
        <f aca="false">H402/H406</f>
        <v>0.798529649045113</v>
      </c>
      <c r="W402" s="57" t="n">
        <f aca="false">I402/I406</f>
        <v>0.778841737828678</v>
      </c>
      <c r="X402" s="58" t="n">
        <f aca="false">J402/J406</f>
        <v>0.766231770262703</v>
      </c>
      <c r="Y402" s="58" t="n">
        <f aca="false">K402/K406</f>
        <v>0.750045407601866</v>
      </c>
      <c r="Z402" s="58" t="n">
        <f aca="false">L402/L406</f>
        <v>0.69270415806308</v>
      </c>
      <c r="AA402" s="58" t="n">
        <f aca="false">M402/M406</f>
        <v>0.594092426044249</v>
      </c>
      <c r="AB402" s="58" t="n">
        <f aca="false">N402/N406</f>
        <v>0.683544242662665</v>
      </c>
      <c r="AC402" s="59"/>
      <c r="AD402" s="3"/>
      <c r="AE402" s="140"/>
      <c r="AF402" s="140"/>
      <c r="AG402" s="60"/>
      <c r="AH402" s="140"/>
      <c r="AK402" s="60"/>
      <c r="AO402" s="60"/>
    </row>
    <row r="403" customFormat="false" ht="10.5" hidden="false" customHeight="true" outlineLevel="0" collapsed="false">
      <c r="A403" s="40"/>
      <c r="B403" s="41" t="s">
        <v>44</v>
      </c>
      <c r="C403" s="43" t="n">
        <v>4502</v>
      </c>
      <c r="D403" s="43" t="n">
        <v>24326</v>
      </c>
      <c r="E403" s="43" t="n">
        <v>7487</v>
      </c>
      <c r="F403" s="43" t="n">
        <v>29528</v>
      </c>
      <c r="G403" s="43" t="n">
        <v>8400</v>
      </c>
      <c r="H403" s="43" t="n">
        <v>32690</v>
      </c>
      <c r="I403" s="43" t="n">
        <v>34692</v>
      </c>
      <c r="J403" s="43" t="n">
        <v>25929</v>
      </c>
      <c r="K403" s="43" t="n">
        <v>21978</v>
      </c>
      <c r="L403" s="43" t="n">
        <v>29801</v>
      </c>
      <c r="M403" s="43" t="n">
        <v>17319</v>
      </c>
      <c r="N403" s="43" t="n">
        <v>49975</v>
      </c>
      <c r="O403" s="84"/>
      <c r="Q403" s="49" t="n">
        <f aca="false">C403/C406</f>
        <v>0.0025634703763154</v>
      </c>
      <c r="R403" s="49" t="n">
        <f aca="false">D403/D406</f>
        <v>0.0122999165207507</v>
      </c>
      <c r="S403" s="49" t="n">
        <f aca="false">E403/E406</f>
        <v>0.00392157478962194</v>
      </c>
      <c r="T403" s="49" t="n">
        <f aca="false">F403/F406</f>
        <v>0.0141697354643602</v>
      </c>
      <c r="U403" s="49" t="n">
        <f aca="false">G403/G406</f>
        <v>0.00419139088312606</v>
      </c>
      <c r="V403" s="49" t="n">
        <f aca="false">H403/H406</f>
        <v>0.0187040908690393</v>
      </c>
      <c r="W403" s="49" t="n">
        <f aca="false">I403/I406</f>
        <v>0.0179829003828597</v>
      </c>
      <c r="X403" s="50" t="n">
        <f aca="false">J403/J406</f>
        <v>0.0131518881016726</v>
      </c>
      <c r="Y403" s="50" t="n">
        <f aca="false">K403/K406</f>
        <v>0.0116042822536532</v>
      </c>
      <c r="Z403" s="50" t="n">
        <f aca="false">L403/L406</f>
        <v>0.0150820883436576</v>
      </c>
      <c r="AA403" s="50" t="n">
        <f aca="false">M403/M406</f>
        <v>0.00785201096987456</v>
      </c>
      <c r="AB403" s="50" t="n">
        <f aca="false">N403/N406</f>
        <v>0.0219419757130099</v>
      </c>
      <c r="AC403" s="51"/>
    </row>
    <row r="404" customFormat="false" ht="10.5" hidden="false" customHeight="true" outlineLevel="0" collapsed="false">
      <c r="A404" s="40"/>
      <c r="B404" s="41" t="s">
        <v>46</v>
      </c>
      <c r="C404" s="43" t="n">
        <v>160732</v>
      </c>
      <c r="D404" s="43" t="n">
        <v>169344</v>
      </c>
      <c r="E404" s="43" t="n">
        <v>130952</v>
      </c>
      <c r="F404" s="43" t="n">
        <v>183137</v>
      </c>
      <c r="G404" s="43" t="n">
        <v>165441</v>
      </c>
      <c r="H404" s="43" t="n">
        <v>208866</v>
      </c>
      <c r="I404" s="43" t="n">
        <v>289799</v>
      </c>
      <c r="J404" s="43" t="n">
        <v>361598</v>
      </c>
      <c r="K404" s="43" t="n">
        <v>337215</v>
      </c>
      <c r="L404" s="43" t="n">
        <v>551817</v>
      </c>
      <c r="M404" s="43" t="n">
        <v>864000</v>
      </c>
      <c r="N404" s="43" t="n">
        <v>533361</v>
      </c>
      <c r="O404" s="84"/>
      <c r="Q404" s="49" t="n">
        <f aca="false">C404/C406</f>
        <v>0.0915219281488066</v>
      </c>
      <c r="R404" s="49" t="n">
        <f aca="false">D404/D406</f>
        <v>0.0856251362036509</v>
      </c>
      <c r="S404" s="49" t="n">
        <f aca="false">E404/E406</f>
        <v>0.0685906320088918</v>
      </c>
      <c r="T404" s="49" t="n">
        <f aca="false">F404/F406</f>
        <v>0.0878827839249707</v>
      </c>
      <c r="U404" s="49" t="n">
        <f aca="false">G404/G406</f>
        <v>0.0825509403684831</v>
      </c>
      <c r="V404" s="49" t="n">
        <f aca="false">H404/H406</f>
        <v>0.119505923629635</v>
      </c>
      <c r="W404" s="49" t="n">
        <f aca="false">I404/I406</f>
        <v>0.150219835929101</v>
      </c>
      <c r="X404" s="50" t="n">
        <f aca="false">J404/J406</f>
        <v>0.183412257849845</v>
      </c>
      <c r="Y404" s="50" t="n">
        <f aca="false">K404/K406</f>
        <v>0.178047958875497</v>
      </c>
      <c r="Z404" s="50" t="n">
        <f aca="false">L404/L406</f>
        <v>0.279270921899672</v>
      </c>
      <c r="AA404" s="50" t="n">
        <f aca="false">M404/M406</f>
        <v>0.391716466191559</v>
      </c>
      <c r="AB404" s="50" t="n">
        <f aca="false">N404/N406</f>
        <v>0.234176970650659</v>
      </c>
      <c r="AC404" s="51"/>
    </row>
    <row r="405" customFormat="false" ht="10.5" hidden="false" customHeight="true" outlineLevel="0" collapsed="false">
      <c r="A405" s="40"/>
      <c r="B405" s="41" t="s">
        <v>48</v>
      </c>
      <c r="C405" s="43" t="n">
        <f aca="false">-40873+146+179081</f>
        <v>138354</v>
      </c>
      <c r="D405" s="43" t="n">
        <v>135681</v>
      </c>
      <c r="E405" s="43" t="n">
        <v>133591</v>
      </c>
      <c r="F405" s="43" t="n">
        <v>256271</v>
      </c>
      <c r="G405" s="43" t="n">
        <f aca="false">197727-19557</f>
        <v>178170</v>
      </c>
      <c r="H405" s="43" t="n">
        <f aca="false">189926-79363</f>
        <v>110563</v>
      </c>
      <c r="I405" s="43" t="n">
        <f aca="false">206400-104240</f>
        <v>102160</v>
      </c>
      <c r="J405" s="43" t="n">
        <f aca="false">220984-147636</f>
        <v>73348</v>
      </c>
      <c r="K405" s="43" t="n">
        <f aca="false">214002-99792</f>
        <v>114210</v>
      </c>
      <c r="L405" s="43" t="n">
        <f aca="false">210652-185078</f>
        <v>25574</v>
      </c>
      <c r="M405" s="43" t="n">
        <f aca="false">197683-183701</f>
        <v>13982</v>
      </c>
      <c r="N405" s="43" t="n">
        <f aca="false">233243-95820</f>
        <v>137423</v>
      </c>
      <c r="O405" s="84"/>
      <c r="Q405" s="49" t="n">
        <f aca="false">C405/C406</f>
        <v>0.0787797379930567</v>
      </c>
      <c r="R405" s="49" t="n">
        <f aca="false">D405/D406</f>
        <v>0.0686041672881683</v>
      </c>
      <c r="S405" s="49" t="n">
        <f aca="false">E405/E406</f>
        <v>0.0699728993883244</v>
      </c>
      <c r="T405" s="49" t="n">
        <f aca="false">F405/F406</f>
        <v>0.122977928650334</v>
      </c>
      <c r="U405" s="49" t="n">
        <f aca="false">G405/G406</f>
        <v>0.0889023944817345</v>
      </c>
      <c r="V405" s="49" t="n">
        <f aca="false">H405/H406</f>
        <v>0.0632603364562128</v>
      </c>
      <c r="W405" s="49" t="n">
        <f aca="false">I405/I406</f>
        <v>0.052955525859361</v>
      </c>
      <c r="X405" s="50" t="n">
        <f aca="false">J405/J406</f>
        <v>0.0372040837857798</v>
      </c>
      <c r="Y405" s="50" t="n">
        <f aca="false">K405/K406</f>
        <v>0.0603023512689841</v>
      </c>
      <c r="Z405" s="50" t="n">
        <f aca="false">L405/L406</f>
        <v>0.0129428316935908</v>
      </c>
      <c r="AA405" s="50" t="n">
        <f aca="false">M405/M406</f>
        <v>0.00633909679431757</v>
      </c>
      <c r="AB405" s="50" t="n">
        <f aca="false">N405/N406</f>
        <v>0.0603368109736661</v>
      </c>
      <c r="AC405" s="51"/>
      <c r="AE405" s="13"/>
      <c r="AF405" s="13"/>
      <c r="AH405" s="13"/>
    </row>
    <row r="406" s="68" customFormat="true" ht="10.5" hidden="false" customHeight="true" outlineLevel="0" collapsed="false">
      <c r="A406" s="65"/>
      <c r="B406" s="41" t="s">
        <v>33</v>
      </c>
      <c r="C406" s="66" t="n">
        <f aca="false">C402+C403+C404+C405</f>
        <v>1756213</v>
      </c>
      <c r="D406" s="66" t="n">
        <v>1977737</v>
      </c>
      <c r="E406" s="66" t="n">
        <f aca="false">E402+E403+E404+E405</f>
        <v>1909182</v>
      </c>
      <c r="F406" s="66" t="n">
        <f aca="false">F402+F403+F404+F405</f>
        <v>2083878</v>
      </c>
      <c r="G406" s="66" t="n">
        <f aca="false">G402+G403+G404+G405</f>
        <v>2004108</v>
      </c>
      <c r="H406" s="66" t="n">
        <f aca="false">H402+H403+H404+H405</f>
        <v>1747746</v>
      </c>
      <c r="I406" s="66" t="n">
        <f aca="false">I402+I403+I404+I405</f>
        <v>1929166</v>
      </c>
      <c r="J406" s="66" t="n">
        <f aca="false">J402+J403+J404+J405</f>
        <v>1971504</v>
      </c>
      <c r="K406" s="66" t="n">
        <f aca="false">K402+K403+K404+K405</f>
        <v>1893956</v>
      </c>
      <c r="L406" s="66" t="n">
        <f aca="false">L402+L403+L404+L405</f>
        <v>1975920</v>
      </c>
      <c r="M406" s="66" t="n">
        <f aca="false">M402+M403+M404+M405</f>
        <v>2205677</v>
      </c>
      <c r="N406" s="66" t="n">
        <f aca="false">N402+N403+N404+N405</f>
        <v>2277598</v>
      </c>
      <c r="O406" s="67"/>
      <c r="Q406" s="70" t="n">
        <f aca="false">C406/C406</f>
        <v>1</v>
      </c>
      <c r="R406" s="70" t="n">
        <f aca="false">D406/D406</f>
        <v>1</v>
      </c>
      <c r="S406" s="70" t="n">
        <f aca="false">E406/E406</f>
        <v>1</v>
      </c>
      <c r="T406" s="70" t="n">
        <f aca="false">F406/F406</f>
        <v>1</v>
      </c>
      <c r="U406" s="70" t="n">
        <f aca="false">G406/G406</f>
        <v>1</v>
      </c>
      <c r="V406" s="70" t="n">
        <f aca="false">H406/H406</f>
        <v>1</v>
      </c>
      <c r="W406" s="70" t="n">
        <f aca="false">I406/I406</f>
        <v>1</v>
      </c>
      <c r="X406" s="71" t="n">
        <f aca="false">J406/J406</f>
        <v>1</v>
      </c>
      <c r="Y406" s="71" t="n">
        <f aca="false">K406/K406</f>
        <v>1</v>
      </c>
      <c r="Z406" s="71" t="n">
        <f aca="false">L406/L406</f>
        <v>1</v>
      </c>
      <c r="AA406" s="71" t="n">
        <f aca="false">M406/M406</f>
        <v>1</v>
      </c>
      <c r="AB406" s="71" t="n">
        <f aca="false">N406/N406</f>
        <v>1</v>
      </c>
      <c r="AC406" s="72"/>
      <c r="AD406" s="3"/>
      <c r="AE406" s="230"/>
      <c r="AF406" s="230"/>
      <c r="AG406" s="73"/>
      <c r="AH406" s="230"/>
      <c r="AK406" s="73"/>
      <c r="AO406" s="73"/>
    </row>
    <row r="407" s="79" customFormat="true" ht="10.5" hidden="false" customHeight="true" outlineLevel="0" collapsed="false">
      <c r="A407" s="143"/>
      <c r="B407" s="101" t="s">
        <v>34</v>
      </c>
      <c r="C407" s="79" t="n">
        <v>0.1211</v>
      </c>
      <c r="D407" s="79" t="n">
        <f aca="false">(D406-C406)/C406</f>
        <v>0.126137319334272</v>
      </c>
      <c r="E407" s="79" t="n">
        <f aca="false">(E406-D406)/D406</f>
        <v>-0.0346633551377155</v>
      </c>
      <c r="F407" s="79" t="n">
        <f aca="false">(F406-E406)/E406</f>
        <v>0.0915030625681575</v>
      </c>
      <c r="G407" s="79" t="n">
        <f aca="false">(G406-F406)/F406</f>
        <v>-0.0382795921834196</v>
      </c>
      <c r="H407" s="79" t="n">
        <f aca="false">(H406-G406)/G406</f>
        <v>-0.127918255902377</v>
      </c>
      <c r="I407" s="79" t="n">
        <f aca="false">(I406-H406)/H406</f>
        <v>0.103802268750722</v>
      </c>
      <c r="J407" s="79" t="n">
        <f aca="false">(J406-I406)/I406</f>
        <v>0.0219462710829447</v>
      </c>
      <c r="K407" s="79" t="n">
        <f aca="false">(K406-I406)/I406</f>
        <v>-0.0182514101948718</v>
      </c>
      <c r="L407" s="71" t="n">
        <f aca="false">(L406-K406)/K406</f>
        <v>0.0432766125506612</v>
      </c>
      <c r="M407" s="71" t="n">
        <f aca="false">(M406-L406)/L406</f>
        <v>0.116278493056399</v>
      </c>
      <c r="N407" s="71" t="n">
        <f aca="false">(N406-M406)/M406</f>
        <v>0.0326072221816703</v>
      </c>
      <c r="O407" s="144"/>
      <c r="P407" s="1"/>
      <c r="Q407" s="143"/>
      <c r="R407" s="143"/>
      <c r="S407" s="143"/>
      <c r="T407" s="143"/>
      <c r="U407" s="143"/>
      <c r="V407" s="143"/>
      <c r="W407" s="143"/>
      <c r="AC407" s="51"/>
      <c r="AD407" s="3"/>
      <c r="AG407" s="4"/>
      <c r="AK407" s="4"/>
      <c r="AO407" s="4"/>
    </row>
    <row r="408" customFormat="false" ht="9.95" hidden="false" customHeight="true" outlineLevel="0" collapsed="false">
      <c r="A408" s="145"/>
      <c r="B408" s="146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47"/>
      <c r="Q408" s="148"/>
      <c r="R408" s="148"/>
      <c r="S408" s="148"/>
      <c r="T408" s="148"/>
      <c r="U408" s="148"/>
      <c r="V408" s="148"/>
      <c r="W408" s="148"/>
      <c r="X408" s="11"/>
      <c r="Y408" s="11"/>
      <c r="Z408" s="11"/>
      <c r="AA408" s="11"/>
      <c r="AB408" s="11"/>
      <c r="AC408" s="172"/>
    </row>
    <row r="409" s="235" customFormat="true" ht="10.5" hidden="false" customHeight="true" outlineLevel="0" collapsed="false">
      <c r="A409" s="236"/>
      <c r="B409" s="237" t="s">
        <v>144</v>
      </c>
      <c r="C409" s="83" t="s">
        <v>76</v>
      </c>
      <c r="D409" s="83" t="s">
        <v>77</v>
      </c>
      <c r="E409" s="83" t="s">
        <v>78</v>
      </c>
      <c r="F409" s="83" t="s">
        <v>79</v>
      </c>
      <c r="G409" s="123" t="s">
        <v>80</v>
      </c>
      <c r="H409" s="123" t="s">
        <v>81</v>
      </c>
      <c r="I409" s="151" t="s">
        <v>82</v>
      </c>
      <c r="J409" s="124" t="s">
        <v>83</v>
      </c>
      <c r="K409" s="124" t="s">
        <v>84</v>
      </c>
      <c r="L409" s="124" t="s">
        <v>85</v>
      </c>
      <c r="M409" s="124" t="s">
        <v>86</v>
      </c>
      <c r="N409" s="124" t="s">
        <v>37</v>
      </c>
      <c r="O409" s="183"/>
      <c r="P409" s="16"/>
      <c r="Q409" s="127" t="s">
        <v>76</v>
      </c>
      <c r="R409" s="127" t="s">
        <v>77</v>
      </c>
      <c r="S409" s="127" t="s">
        <v>78</v>
      </c>
      <c r="T409" s="127" t="s">
        <v>79</v>
      </c>
      <c r="U409" s="190" t="s">
        <v>80</v>
      </c>
      <c r="V409" s="190" t="s">
        <v>81</v>
      </c>
      <c r="W409" s="153" t="s">
        <v>82</v>
      </c>
      <c r="X409" s="124" t="s">
        <v>83</v>
      </c>
      <c r="Y409" s="124" t="s">
        <v>84</v>
      </c>
      <c r="Z409" s="124" t="s">
        <v>85</v>
      </c>
      <c r="AA409" s="124" t="s">
        <v>86</v>
      </c>
      <c r="AB409" s="124" t="s">
        <v>37</v>
      </c>
      <c r="AC409" s="184"/>
      <c r="AD409" s="3"/>
      <c r="AG409" s="73"/>
      <c r="AK409" s="73"/>
      <c r="AO409" s="73"/>
    </row>
    <row r="410" customFormat="false" ht="10.5" hidden="false" customHeight="true" outlineLevel="0" collapsed="false">
      <c r="A410" s="30"/>
      <c r="B410" s="31" t="s">
        <v>23</v>
      </c>
      <c r="C410" s="33" t="n">
        <f aca="false">536194+320022+132214+19819</f>
        <v>1008249</v>
      </c>
      <c r="D410" s="33" t="n">
        <v>1088326</v>
      </c>
      <c r="E410" s="33" t="n">
        <v>1210694</v>
      </c>
      <c r="F410" s="33" t="n">
        <v>1421219</v>
      </c>
      <c r="G410" s="33" t="n">
        <f aca="false">1172333+223507</f>
        <v>1395840</v>
      </c>
      <c r="H410" s="33" t="n">
        <f aca="false">1337218+215050</f>
        <v>1552268</v>
      </c>
      <c r="I410" s="33" t="n">
        <f aca="false">963877+236794</f>
        <v>1200671</v>
      </c>
      <c r="J410" s="33" t="n">
        <f aca="false">1133434+239651</f>
        <v>1373085</v>
      </c>
      <c r="K410" s="33" t="n">
        <f aca="false">1189246+284047</f>
        <v>1473293</v>
      </c>
      <c r="L410" s="33" t="n">
        <f aca="false">1271786+298407</f>
        <v>1570193</v>
      </c>
      <c r="M410" s="33" t="n">
        <f aca="false">1330041+310417</f>
        <v>1640458</v>
      </c>
      <c r="N410" s="33" t="n">
        <f aca="false">1533208+346382</f>
        <v>1879590</v>
      </c>
      <c r="O410" s="82"/>
      <c r="Q410" s="37" t="n">
        <f aca="false">C410/C418</f>
        <v>0.744436929719768</v>
      </c>
      <c r="R410" s="37" t="n">
        <f aca="false">D410/D418</f>
        <v>0.729158054615535</v>
      </c>
      <c r="S410" s="37" t="n">
        <f aca="false">E410/E418</f>
        <v>0.737059988469493</v>
      </c>
      <c r="T410" s="37" t="n">
        <f aca="false">F410/F418</f>
        <v>0.658371049108487</v>
      </c>
      <c r="U410" s="37" t="n">
        <f aca="false">G410/G418</f>
        <v>0.693669195171986</v>
      </c>
      <c r="V410" s="37" t="n">
        <f aca="false">H410/H418</f>
        <v>0.726115871265792</v>
      </c>
      <c r="W410" s="37" t="n">
        <f aca="false">I410/I418</f>
        <v>0.712188221058313</v>
      </c>
      <c r="X410" s="38" t="n">
        <f aca="false">J410/J418</f>
        <v>0.740429476436064</v>
      </c>
      <c r="Y410" s="38" t="n">
        <f aca="false">K410/K418</f>
        <v>0.737626436721184</v>
      </c>
      <c r="Z410" s="38" t="n">
        <f aca="false">L410/L418</f>
        <v>0.767349621625848</v>
      </c>
      <c r="AA410" s="38" t="n">
        <f aca="false">M410/M418</f>
        <v>0.756096167017416</v>
      </c>
      <c r="AB410" s="38" t="n">
        <f aca="false">N410/N418</f>
        <v>0.761663901655846</v>
      </c>
      <c r="AC410" s="39"/>
    </row>
    <row r="411" customFormat="false" ht="10.5" hidden="false" customHeight="true" outlineLevel="0" collapsed="false">
      <c r="A411" s="40"/>
      <c r="B411" s="41" t="s">
        <v>25</v>
      </c>
      <c r="C411" s="43" t="n">
        <v>7115</v>
      </c>
      <c r="D411" s="43" t="n">
        <v>11924</v>
      </c>
      <c r="E411" s="43" t="n">
        <v>13490</v>
      </c>
      <c r="F411" s="43" t="n">
        <v>18009</v>
      </c>
      <c r="G411" s="43" t="n">
        <v>43448</v>
      </c>
      <c r="H411" s="43" t="n">
        <v>30686</v>
      </c>
      <c r="I411" s="43" t="n">
        <v>20708</v>
      </c>
      <c r="J411" s="43" t="n">
        <v>16690</v>
      </c>
      <c r="K411" s="43" t="n">
        <v>15071</v>
      </c>
      <c r="L411" s="43" t="n">
        <v>9748</v>
      </c>
      <c r="M411" s="43" t="n">
        <v>14891</v>
      </c>
      <c r="N411" s="43" t="n">
        <v>10794</v>
      </c>
      <c r="O411" s="84"/>
      <c r="Q411" s="49" t="n">
        <f aca="false">C411/C418</f>
        <v>0.00525333400276732</v>
      </c>
      <c r="R411" s="49" t="n">
        <f aca="false">D411/D418</f>
        <v>0.00798885687122759</v>
      </c>
      <c r="S411" s="49" t="n">
        <f aca="false">E411/E418</f>
        <v>0.00821259479641714</v>
      </c>
      <c r="T411" s="49" t="n">
        <f aca="false">F411/F418</f>
        <v>0.00834255960791035</v>
      </c>
      <c r="U411" s="49" t="n">
        <f aca="false">G411/G418</f>
        <v>0.0215916861472894</v>
      </c>
      <c r="V411" s="49" t="n">
        <f aca="false">H411/H418</f>
        <v>0.0143542169429906</v>
      </c>
      <c r="W411" s="49" t="n">
        <f aca="false">I411/I418</f>
        <v>0.0122831264198732</v>
      </c>
      <c r="X411" s="50" t="n">
        <f aca="false">J411/J418</f>
        <v>0.00900000215698074</v>
      </c>
      <c r="Y411" s="50" t="n">
        <f aca="false">K411/K418</f>
        <v>0.00754552422893814</v>
      </c>
      <c r="Z411" s="50" t="n">
        <f aca="false">L411/L418</f>
        <v>0.00476382464551095</v>
      </c>
      <c r="AA411" s="50" t="n">
        <f aca="false">M411/M418</f>
        <v>0.00686334427523066</v>
      </c>
      <c r="AB411" s="50" t="n">
        <f aca="false">N411/N418</f>
        <v>0.00437403910133231</v>
      </c>
      <c r="AC411" s="51"/>
    </row>
    <row r="412" s="56" customFormat="true" ht="10.5" hidden="false" customHeight="true" outlineLevel="0" collapsed="false">
      <c r="A412" s="52"/>
      <c r="B412" s="53" t="s">
        <v>26</v>
      </c>
      <c r="C412" s="85" t="n">
        <f aca="false">C410+C411</f>
        <v>1015364</v>
      </c>
      <c r="D412" s="85" t="n">
        <f aca="false">D410+D411</f>
        <v>1100250</v>
      </c>
      <c r="E412" s="85" t="n">
        <f aca="false">E410+E411</f>
        <v>1224184</v>
      </c>
      <c r="F412" s="85" t="n">
        <f aca="false">F410+F411</f>
        <v>1439228</v>
      </c>
      <c r="G412" s="85" t="n">
        <f aca="false">G410+G411</f>
        <v>1439288</v>
      </c>
      <c r="H412" s="85" t="n">
        <f aca="false">H410+H411</f>
        <v>1582954</v>
      </c>
      <c r="I412" s="85" t="n">
        <f aca="false">I410+I411</f>
        <v>1221379</v>
      </c>
      <c r="J412" s="85" t="n">
        <f aca="false">J410+J411</f>
        <v>1389775</v>
      </c>
      <c r="K412" s="85" t="n">
        <f aca="false">K410+K411</f>
        <v>1488364</v>
      </c>
      <c r="L412" s="85" t="n">
        <f aca="false">L410+L411</f>
        <v>1579941</v>
      </c>
      <c r="M412" s="85" t="n">
        <f aca="false">M410+M411</f>
        <v>1655349</v>
      </c>
      <c r="N412" s="85" t="n">
        <f aca="false">N410+N411</f>
        <v>1890384</v>
      </c>
      <c r="O412" s="86"/>
      <c r="Q412" s="57" t="n">
        <f aca="false">C412/C418</f>
        <v>0.749690263722535</v>
      </c>
      <c r="R412" s="57" t="n">
        <f aca="false">D412/D418</f>
        <v>0.737146911486762</v>
      </c>
      <c r="S412" s="57" t="n">
        <f aca="false">E412/E418</f>
        <v>0.74527258326591</v>
      </c>
      <c r="T412" s="57" t="n">
        <f aca="false">F412/F418</f>
        <v>0.666713608716397</v>
      </c>
      <c r="U412" s="57" t="n">
        <f aca="false">G412/G418</f>
        <v>0.715260881319276</v>
      </c>
      <c r="V412" s="57" t="n">
        <f aca="false">H412/H418</f>
        <v>0.740470088208782</v>
      </c>
      <c r="W412" s="57" t="n">
        <f aca="false">I412/I418</f>
        <v>0.724471347478187</v>
      </c>
      <c r="X412" s="58" t="n">
        <f aca="false">J412/J418</f>
        <v>0.749429478593045</v>
      </c>
      <c r="Y412" s="58" t="n">
        <f aca="false">K412/K418</f>
        <v>0.745171960950122</v>
      </c>
      <c r="Z412" s="58" t="n">
        <f aca="false">L412/L418</f>
        <v>0.772113446271359</v>
      </c>
      <c r="AA412" s="58" t="n">
        <f aca="false">M412/M418</f>
        <v>0.762959511292646</v>
      </c>
      <c r="AB412" s="58" t="n">
        <f aca="false">N412/N418</f>
        <v>0.766037940757178</v>
      </c>
      <c r="AC412" s="59"/>
      <c r="AD412" s="3"/>
      <c r="AG412" s="60"/>
      <c r="AK412" s="60"/>
      <c r="AO412" s="60"/>
    </row>
    <row r="413" customFormat="false" ht="10.5" hidden="false" customHeight="true" outlineLevel="0" collapsed="false">
      <c r="A413" s="40"/>
      <c r="B413" s="41" t="s">
        <v>27</v>
      </c>
      <c r="C413" s="43" t="n">
        <v>69294</v>
      </c>
      <c r="D413" s="43" t="n">
        <v>107693</v>
      </c>
      <c r="E413" s="43" t="n">
        <v>128796</v>
      </c>
      <c r="F413" s="43" t="n">
        <v>143758</v>
      </c>
      <c r="G413" s="43" t="n">
        <v>126927</v>
      </c>
      <c r="H413" s="43" t="n">
        <v>130542</v>
      </c>
      <c r="I413" s="43" t="n">
        <v>133130</v>
      </c>
      <c r="J413" s="43" t="n">
        <v>142006</v>
      </c>
      <c r="K413" s="43" t="n">
        <v>143996</v>
      </c>
      <c r="L413" s="43" t="n">
        <v>154744</v>
      </c>
      <c r="M413" s="43" t="n">
        <v>173999</v>
      </c>
      <c r="N413" s="43" t="n">
        <v>175649</v>
      </c>
      <c r="O413" s="84"/>
      <c r="Q413" s="49" t="n">
        <f aca="false">C413/C418</f>
        <v>0.0511629692744566</v>
      </c>
      <c r="R413" s="49" t="n">
        <f aca="false">D413/D418</f>
        <v>0.0721522947864066</v>
      </c>
      <c r="S413" s="49" t="n">
        <f aca="false">E413/E418</f>
        <v>0.0784098857968378</v>
      </c>
      <c r="T413" s="49" t="n">
        <f aca="false">F413/F418</f>
        <v>0.0665950182749723</v>
      </c>
      <c r="U413" s="49" t="n">
        <f aca="false">G413/G418</f>
        <v>0.0630769643623873</v>
      </c>
      <c r="V413" s="49" t="n">
        <f aca="false">H413/H418</f>
        <v>0.061064595847353</v>
      </c>
      <c r="W413" s="49" t="n">
        <f aca="false">I413/I418</f>
        <v>0.0789671924028258</v>
      </c>
      <c r="X413" s="50" t="n">
        <f aca="false">J413/J418</f>
        <v>0.0765760519055846</v>
      </c>
      <c r="Y413" s="50" t="n">
        <f aca="false">K413/K418</f>
        <v>0.0720937765821894</v>
      </c>
      <c r="Z413" s="50" t="n">
        <f aca="false">L413/L418</f>
        <v>0.0756230284104376</v>
      </c>
      <c r="AA413" s="50" t="n">
        <f aca="false">M413/M418</f>
        <v>0.0801971016416533</v>
      </c>
      <c r="AB413" s="50" t="n">
        <f aca="false">N413/N418</f>
        <v>0.0711780242829275</v>
      </c>
      <c r="AC413" s="51"/>
    </row>
    <row r="414" s="56" customFormat="true" ht="10.5" hidden="false" customHeight="true" outlineLevel="0" collapsed="false">
      <c r="A414" s="52"/>
      <c r="B414" s="53" t="s">
        <v>28</v>
      </c>
      <c r="C414" s="85" t="n">
        <f aca="false">C412+C413</f>
        <v>1084658</v>
      </c>
      <c r="D414" s="85" t="n">
        <f aca="false">D412+D413</f>
        <v>1207943</v>
      </c>
      <c r="E414" s="85" t="n">
        <f aca="false">E412+E413</f>
        <v>1352980</v>
      </c>
      <c r="F414" s="85" t="n">
        <f aca="false">F412+F413</f>
        <v>1582986</v>
      </c>
      <c r="G414" s="85" t="n">
        <f aca="false">G412+G413</f>
        <v>1566215</v>
      </c>
      <c r="H414" s="85" t="n">
        <f aca="false">H412+H413</f>
        <v>1713496</v>
      </c>
      <c r="I414" s="85" t="n">
        <f aca="false">I412+I413</f>
        <v>1354509</v>
      </c>
      <c r="J414" s="85" t="n">
        <f aca="false">J412+J413</f>
        <v>1531781</v>
      </c>
      <c r="K414" s="85" t="n">
        <f aca="false">K412+K413</f>
        <v>1632360</v>
      </c>
      <c r="L414" s="85" t="n">
        <f aca="false">L412+L413</f>
        <v>1734685</v>
      </c>
      <c r="M414" s="85" t="n">
        <f aca="false">M412+M413</f>
        <v>1829348</v>
      </c>
      <c r="N414" s="85" t="n">
        <f aca="false">N412+N413</f>
        <v>2066033</v>
      </c>
      <c r="O414" s="86"/>
      <c r="Q414" s="57" t="n">
        <f aca="false">C414/C418</f>
        <v>0.800853232996992</v>
      </c>
      <c r="R414" s="57" t="n">
        <f aca="false">D414/D418</f>
        <v>0.809299206273169</v>
      </c>
      <c r="S414" s="57" t="n">
        <f aca="false">E414/E418</f>
        <v>0.823682469062748</v>
      </c>
      <c r="T414" s="57" t="n">
        <f aca="false">F414/F418</f>
        <v>0.73330862699137</v>
      </c>
      <c r="U414" s="57" t="n">
        <f aca="false">G414/G418</f>
        <v>0.778337845681663</v>
      </c>
      <c r="V414" s="57" t="n">
        <f aca="false">H414/H418</f>
        <v>0.801534684056135</v>
      </c>
      <c r="W414" s="57" t="n">
        <f aca="false">I414/I418</f>
        <v>0.803438539881012</v>
      </c>
      <c r="X414" s="58" t="n">
        <f aca="false">J414/J418</f>
        <v>0.826005530498629</v>
      </c>
      <c r="Y414" s="58" t="n">
        <f aca="false">K414/K418</f>
        <v>0.817265737532312</v>
      </c>
      <c r="Z414" s="58" t="n">
        <f aca="false">L414/L418</f>
        <v>0.847736474681797</v>
      </c>
      <c r="AA414" s="58" t="n">
        <f aca="false">M414/M418</f>
        <v>0.8431566129343</v>
      </c>
      <c r="AB414" s="58" t="n">
        <f aca="false">N414/N418</f>
        <v>0.837215965040106</v>
      </c>
      <c r="AC414" s="59"/>
      <c r="AD414" s="3"/>
      <c r="AG414" s="60"/>
      <c r="AK414" s="60"/>
      <c r="AO414" s="60"/>
    </row>
    <row r="415" customFormat="false" ht="10.5" hidden="false" customHeight="true" outlineLevel="0" collapsed="false">
      <c r="A415" s="40"/>
      <c r="B415" s="41" t="s">
        <v>44</v>
      </c>
      <c r="C415" s="43" t="n">
        <v>13567</v>
      </c>
      <c r="D415" s="43" t="n">
        <v>2549</v>
      </c>
      <c r="E415" s="43" t="n">
        <v>16077</v>
      </c>
      <c r="F415" s="43" t="n">
        <v>8864</v>
      </c>
      <c r="G415" s="43" t="n">
        <v>3275</v>
      </c>
      <c r="H415" s="43" t="n">
        <v>15322</v>
      </c>
      <c r="I415" s="43" t="n">
        <v>5055</v>
      </c>
      <c r="J415" s="43" t="n">
        <v>3400</v>
      </c>
      <c r="K415" s="43" t="n">
        <v>11719</v>
      </c>
      <c r="L415" s="43" t="n">
        <v>24068</v>
      </c>
      <c r="M415" s="43" t="n">
        <v>10593</v>
      </c>
      <c r="N415" s="43" t="n">
        <v>9126</v>
      </c>
      <c r="O415" s="84"/>
      <c r="Q415" s="49" t="n">
        <f aca="false">C415/C418</f>
        <v>0.0100171444013414</v>
      </c>
      <c r="R415" s="49" t="n">
        <f aca="false">D415/D418</f>
        <v>0.00170778230164032</v>
      </c>
      <c r="S415" s="49" t="n">
        <f aca="false">E415/E418</f>
        <v>0.00978753792008884</v>
      </c>
      <c r="T415" s="49" t="n">
        <f aca="false">F415/F418</f>
        <v>0.0041061940343449</v>
      </c>
      <c r="U415" s="49" t="n">
        <f aca="false">G415/G418</f>
        <v>0.00162752651750076</v>
      </c>
      <c r="V415" s="49" t="n">
        <f aca="false">H415/H418</f>
        <v>0.00716728514633714</v>
      </c>
      <c r="W415" s="49" t="n">
        <f aca="false">I415/I418</f>
        <v>0.00299841626677897</v>
      </c>
      <c r="X415" s="50" t="n">
        <f aca="false">J415/J418</f>
        <v>0.00183343363293796</v>
      </c>
      <c r="Y415" s="50" t="n">
        <f aca="false">K415/K418</f>
        <v>0.00586729470101029</v>
      </c>
      <c r="Z415" s="50" t="n">
        <f aca="false">L415/L418</f>
        <v>0.0117619749249238</v>
      </c>
      <c r="AA415" s="50" t="n">
        <f aca="false">M415/M418</f>
        <v>0.00488237229920881</v>
      </c>
      <c r="AB415" s="50" t="n">
        <f aca="false">N415/N418</f>
        <v>0.00369811755037601</v>
      </c>
      <c r="AC415" s="51"/>
    </row>
    <row r="416" customFormat="false" ht="10.5" hidden="false" customHeight="true" outlineLevel="0" collapsed="false">
      <c r="A416" s="40"/>
      <c r="B416" s="41" t="s">
        <v>46</v>
      </c>
      <c r="C416" s="43" t="n">
        <v>168760</v>
      </c>
      <c r="D416" s="43" t="n">
        <v>183714</v>
      </c>
      <c r="E416" s="43" t="n">
        <v>187701</v>
      </c>
      <c r="F416" s="43" t="n">
        <v>302723</v>
      </c>
      <c r="G416" s="43" t="n">
        <v>321547</v>
      </c>
      <c r="H416" s="43" t="n">
        <v>290466</v>
      </c>
      <c r="I416" s="43" t="n">
        <v>281799</v>
      </c>
      <c r="J416" s="43" t="n">
        <v>264940</v>
      </c>
      <c r="K416" s="43" t="n">
        <v>270981</v>
      </c>
      <c r="L416" s="43" t="n">
        <v>206684</v>
      </c>
      <c r="M416" s="43" t="n">
        <v>244257</v>
      </c>
      <c r="N416" s="43" t="n">
        <v>274401</v>
      </c>
      <c r="O416" s="84"/>
      <c r="Q416" s="49" t="n">
        <f aca="false">C416/C418</f>
        <v>0.124603323444415</v>
      </c>
      <c r="R416" s="49" t="n">
        <f aca="false">D416/D418</f>
        <v>0.123084942237563</v>
      </c>
      <c r="S416" s="49" t="n">
        <f aca="false">E416/E418</f>
        <v>0.114270738019444</v>
      </c>
      <c r="T416" s="49" t="n">
        <f aca="false">F416/F418</f>
        <v>0.140234586716944</v>
      </c>
      <c r="U416" s="49" t="n">
        <f aca="false">G416/G418</f>
        <v>0.159794280648188</v>
      </c>
      <c r="V416" s="49" t="n">
        <f aca="false">H416/H418</f>
        <v>0.135873426923115</v>
      </c>
      <c r="W416" s="49" t="n">
        <f aca="false">I416/I418</f>
        <v>0.167151474888635</v>
      </c>
      <c r="X416" s="50" t="n">
        <f aca="false">J416/J418</f>
        <v>0.14286761962076</v>
      </c>
      <c r="Y416" s="50" t="n">
        <f aca="false">K416/K418</f>
        <v>0.135670738576199</v>
      </c>
      <c r="Z416" s="50" t="n">
        <f aca="false">L416/L418</f>
        <v>0.101005984102666</v>
      </c>
      <c r="AA416" s="50" t="n">
        <f aca="false">M416/M418</f>
        <v>0.112579402500505</v>
      </c>
      <c r="AB416" s="50" t="n">
        <f aca="false">N416/N418</f>
        <v>0.111195173563525</v>
      </c>
      <c r="AC416" s="51"/>
    </row>
    <row r="417" customFormat="false" ht="10.5" hidden="false" customHeight="true" outlineLevel="0" collapsed="false">
      <c r="A417" s="40"/>
      <c r="B417" s="41" t="s">
        <v>48</v>
      </c>
      <c r="C417" s="43" t="n">
        <f aca="false">-54926+292+142027</f>
        <v>87393</v>
      </c>
      <c r="D417" s="43" t="n">
        <v>98373</v>
      </c>
      <c r="E417" s="43" t="n">
        <v>85841</v>
      </c>
      <c r="F417" s="43" t="n">
        <v>264117</v>
      </c>
      <c r="G417" s="43" t="n">
        <f aca="false">126965-5746</f>
        <v>121219</v>
      </c>
      <c r="H417" s="43" t="n">
        <f aca="false">245859-127374</f>
        <v>118485</v>
      </c>
      <c r="I417" s="43" t="n">
        <f aca="false">195172-150645</f>
        <v>44527</v>
      </c>
      <c r="J417" s="43" t="n">
        <f aca="false">230603-176280</f>
        <v>54323</v>
      </c>
      <c r="K417" s="43" t="n">
        <f aca="false">258464-176181</f>
        <v>82283</v>
      </c>
      <c r="L417" s="43" t="n">
        <f aca="false">276043-195225</f>
        <v>80818</v>
      </c>
      <c r="M417" s="43" t="n">
        <f aca="false">289271-203827</f>
        <v>85444</v>
      </c>
      <c r="N417" s="43" t="n">
        <f aca="false">332269-214087</f>
        <v>118182</v>
      </c>
      <c r="O417" s="84"/>
      <c r="Q417" s="49" t="n">
        <f aca="false">C417/C418</f>
        <v>0.0645262991572515</v>
      </c>
      <c r="R417" s="49" t="n">
        <f aca="false">D417/D418</f>
        <v>0.0659080691876276</v>
      </c>
      <c r="S417" s="49" t="n">
        <f aca="false">E417/E418</f>
        <v>0.0522592549977201</v>
      </c>
      <c r="T417" s="49" t="n">
        <f aca="false">F417/F418</f>
        <v>0.122350592257341</v>
      </c>
      <c r="U417" s="49" t="n">
        <f aca="false">G417/G418</f>
        <v>0.0602403471526486</v>
      </c>
      <c r="V417" s="49" t="n">
        <f aca="false">H417/H418</f>
        <v>0.055424603874413</v>
      </c>
      <c r="W417" s="49" t="n">
        <f aca="false">I417/I418</f>
        <v>0.0264115689635741</v>
      </c>
      <c r="X417" s="50" t="n">
        <f aca="false">J417/J418</f>
        <v>0.0292934162476732</v>
      </c>
      <c r="Y417" s="50" t="n">
        <f aca="false">K417/K418</f>
        <v>0.0411962291904796</v>
      </c>
      <c r="Z417" s="50" t="n">
        <f aca="false">L417/L418</f>
        <v>0.0394955662906138</v>
      </c>
      <c r="AA417" s="50" t="n">
        <f aca="false">M417/M418</f>
        <v>0.0393816122659867</v>
      </c>
      <c r="AB417" s="50" t="n">
        <f aca="false">N417/N418</f>
        <v>0.0478907438459936</v>
      </c>
      <c r="AC417" s="51"/>
    </row>
    <row r="418" s="68" customFormat="true" ht="10.5" hidden="false" customHeight="true" outlineLevel="0" collapsed="false">
      <c r="A418" s="65"/>
      <c r="B418" s="41" t="s">
        <v>33</v>
      </c>
      <c r="C418" s="66" t="n">
        <f aca="false">C414+C415+C416+C417</f>
        <v>1354378</v>
      </c>
      <c r="D418" s="66" t="n">
        <v>1492579</v>
      </c>
      <c r="E418" s="66" t="n">
        <f aca="false">E414+E415+E416+E417</f>
        <v>1642599</v>
      </c>
      <c r="F418" s="66" t="n">
        <f aca="false">F414+F415+F416+F417</f>
        <v>2158690</v>
      </c>
      <c r="G418" s="66" t="n">
        <f aca="false">G414+G415+G416+G417</f>
        <v>2012256</v>
      </c>
      <c r="H418" s="66" t="n">
        <f aca="false">H414+H415+H416+H417</f>
        <v>2137769</v>
      </c>
      <c r="I418" s="66" t="n">
        <f aca="false">I414+I415+I416+I417</f>
        <v>1685890</v>
      </c>
      <c r="J418" s="66" t="n">
        <f aca="false">J414+J415+J416+J417</f>
        <v>1854444</v>
      </c>
      <c r="K418" s="66" t="n">
        <f aca="false">K414+K415+K416+K417</f>
        <v>1997343</v>
      </c>
      <c r="L418" s="66" t="n">
        <f aca="false">L414+L415+L416+L417</f>
        <v>2046255</v>
      </c>
      <c r="M418" s="66" t="n">
        <f aca="false">M414+M415+M416+M417</f>
        <v>2169642</v>
      </c>
      <c r="N418" s="66" t="n">
        <f aca="false">N414+N415+N416+N417</f>
        <v>2467742</v>
      </c>
      <c r="O418" s="67"/>
      <c r="Q418" s="70" t="n">
        <f aca="false">C418/C418</f>
        <v>1</v>
      </c>
      <c r="R418" s="70" t="n">
        <f aca="false">D418/D418</f>
        <v>1</v>
      </c>
      <c r="S418" s="70" t="n">
        <f aca="false">E418/E418</f>
        <v>1</v>
      </c>
      <c r="T418" s="70" t="n">
        <f aca="false">F418/F418</f>
        <v>1</v>
      </c>
      <c r="U418" s="70" t="n">
        <f aca="false">G418/G418</f>
        <v>1</v>
      </c>
      <c r="V418" s="70" t="n">
        <f aca="false">H418/H418</f>
        <v>1</v>
      </c>
      <c r="W418" s="70" t="n">
        <f aca="false">I418/I418</f>
        <v>1</v>
      </c>
      <c r="X418" s="71" t="n">
        <f aca="false">J418/J418</f>
        <v>1</v>
      </c>
      <c r="Y418" s="71" t="n">
        <f aca="false">K418/K418</f>
        <v>1</v>
      </c>
      <c r="Z418" s="71" t="n">
        <f aca="false">L418/L418</f>
        <v>1</v>
      </c>
      <c r="AA418" s="71" t="n">
        <f aca="false">M418/M418</f>
        <v>1</v>
      </c>
      <c r="AB418" s="71" t="n">
        <f aca="false">N418/N418</f>
        <v>1</v>
      </c>
      <c r="AC418" s="72"/>
      <c r="AD418" s="3"/>
      <c r="AG418" s="73"/>
      <c r="AK418" s="73"/>
      <c r="AO418" s="73"/>
    </row>
    <row r="419" s="79" customFormat="true" ht="10.5" hidden="false" customHeight="true" outlineLevel="0" collapsed="false">
      <c r="A419" s="143"/>
      <c r="B419" s="101" t="s">
        <v>34</v>
      </c>
      <c r="C419" s="79" t="n">
        <v>-0.0463</v>
      </c>
      <c r="D419" s="79" t="n">
        <f aca="false">(D418-C418)/C418</f>
        <v>0.102040198526556</v>
      </c>
      <c r="E419" s="79" t="n">
        <f aca="false">(E418-D418)/D418</f>
        <v>0.100510592739145</v>
      </c>
      <c r="F419" s="79" t="n">
        <f aca="false">(F418-E418)/E418</f>
        <v>0.31419171690717</v>
      </c>
      <c r="G419" s="79" t="n">
        <f aca="false">(G418-F418)/F418</f>
        <v>-0.0678346589829943</v>
      </c>
      <c r="H419" s="79" t="n">
        <f aca="false">(H418-G418)/G418</f>
        <v>0.0623742704705564</v>
      </c>
      <c r="I419" s="79" t="n">
        <f aca="false">(I418-H418)/H418</f>
        <v>-0.211378778530328</v>
      </c>
      <c r="J419" s="79" t="n">
        <f aca="false">(J418-I418)/I418</f>
        <v>0.0999792394521588</v>
      </c>
      <c r="K419" s="79" t="n">
        <f aca="false">(K418-I418)/I418</f>
        <v>0.184740997336718</v>
      </c>
      <c r="L419" s="71" t="n">
        <f aca="false">(L418-K418)/K418</f>
        <v>0.0244885330161119</v>
      </c>
      <c r="M419" s="71" t="n">
        <f aca="false">(M418-L418)/L418</f>
        <v>0.0602989363495752</v>
      </c>
      <c r="N419" s="71" t="n">
        <f aca="false">(N418-M418)/M418</f>
        <v>0.13739593905354</v>
      </c>
      <c r="O419" s="144"/>
      <c r="Q419" s="143"/>
      <c r="R419" s="143"/>
      <c r="S419" s="143"/>
      <c r="T419" s="143"/>
      <c r="U419" s="143"/>
      <c r="V419" s="143"/>
      <c r="W419" s="143"/>
      <c r="AC419" s="72"/>
      <c r="AD419" s="3"/>
      <c r="AG419" s="4"/>
      <c r="AK419" s="4"/>
      <c r="AO419" s="4"/>
    </row>
    <row r="420" s="79" customFormat="true" ht="10.5" hidden="false" customHeight="true" outlineLevel="0" collapsed="false">
      <c r="A420" s="74"/>
      <c r="B420" s="75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8"/>
      <c r="Q420" s="74"/>
      <c r="R420" s="74"/>
      <c r="S420" s="74"/>
      <c r="T420" s="74"/>
      <c r="U420" s="74"/>
      <c r="V420" s="74"/>
      <c r="W420" s="74"/>
      <c r="X420" s="77"/>
      <c r="Y420" s="77"/>
      <c r="Z420" s="77"/>
      <c r="AA420" s="77"/>
      <c r="AB420" s="77"/>
      <c r="AC420" s="238"/>
      <c r="AD420" s="3"/>
      <c r="AG420" s="4"/>
      <c r="AK420" s="4"/>
      <c r="AO420" s="4"/>
    </row>
    <row r="421" s="79" customFormat="true" ht="9.95" hidden="false" customHeight="true" outlineLevel="0" collapsed="false">
      <c r="B421" s="101"/>
      <c r="AC421" s="230"/>
      <c r="AD421" s="3"/>
      <c r="AG421" s="4"/>
      <c r="AK421" s="4"/>
      <c r="AO421" s="4"/>
    </row>
    <row r="422" s="79" customFormat="true" ht="16.5" hidden="false" customHeight="true" outlineLevel="0" collapsed="false">
      <c r="A422" s="18" t="s">
        <v>145</v>
      </c>
      <c r="B422" s="19"/>
      <c r="C422" s="118"/>
      <c r="D422" s="118"/>
      <c r="E422" s="118"/>
      <c r="F422" s="118"/>
      <c r="G422" s="118"/>
      <c r="H422" s="118"/>
      <c r="I422" s="118"/>
      <c r="J422" s="119"/>
      <c r="K422" s="119"/>
      <c r="L422" s="119"/>
      <c r="M422" s="119"/>
      <c r="N422" s="119"/>
      <c r="O422" s="119"/>
      <c r="P422" s="120"/>
      <c r="Q422" s="121"/>
      <c r="R422" s="118"/>
      <c r="S422" s="118"/>
      <c r="T422" s="122"/>
      <c r="U422" s="118"/>
      <c r="V422" s="118"/>
      <c r="W422" s="118"/>
      <c r="X422" s="119"/>
      <c r="Y422" s="119"/>
      <c r="Z422" s="119"/>
      <c r="AA422" s="119"/>
      <c r="AB422" s="119"/>
      <c r="AC422" s="1"/>
      <c r="AD422" s="3"/>
      <c r="AG422" s="4"/>
      <c r="AK422" s="4"/>
      <c r="AO422" s="4"/>
    </row>
    <row r="423" s="242" customFormat="true" ht="10.5" hidden="false" customHeight="true" outlineLevel="0" collapsed="false">
      <c r="A423" s="239"/>
      <c r="B423" s="240" t="s">
        <v>146</v>
      </c>
      <c r="C423" s="83" t="s">
        <v>76</v>
      </c>
      <c r="D423" s="83" t="s">
        <v>77</v>
      </c>
      <c r="E423" s="83" t="s">
        <v>78</v>
      </c>
      <c r="F423" s="83" t="s">
        <v>79</v>
      </c>
      <c r="G423" s="123" t="s">
        <v>80</v>
      </c>
      <c r="H423" s="123" t="s">
        <v>81</v>
      </c>
      <c r="I423" s="123" t="s">
        <v>82</v>
      </c>
      <c r="J423" s="124" t="s">
        <v>83</v>
      </c>
      <c r="K423" s="124" t="s">
        <v>84</v>
      </c>
      <c r="L423" s="124" t="s">
        <v>85</v>
      </c>
      <c r="M423" s="124" t="s">
        <v>86</v>
      </c>
      <c r="N423" s="124" t="s">
        <v>37</v>
      </c>
      <c r="O423" s="125"/>
      <c r="P423" s="16"/>
      <c r="Q423" s="126" t="s">
        <v>76</v>
      </c>
      <c r="R423" s="127" t="s">
        <v>77</v>
      </c>
      <c r="S423" s="127" t="s">
        <v>78</v>
      </c>
      <c r="T423" s="127" t="s">
        <v>79</v>
      </c>
      <c r="U423" s="153" t="s">
        <v>80</v>
      </c>
      <c r="V423" s="153" t="s">
        <v>81</v>
      </c>
      <c r="W423" s="128" t="s">
        <v>82</v>
      </c>
      <c r="X423" s="124" t="s">
        <v>83</v>
      </c>
      <c r="Y423" s="124" t="s">
        <v>84</v>
      </c>
      <c r="Z423" s="124" t="s">
        <v>85</v>
      </c>
      <c r="AA423" s="124" t="s">
        <v>86</v>
      </c>
      <c r="AB423" s="124" t="s">
        <v>37</v>
      </c>
      <c r="AC423" s="129"/>
      <c r="AD423" s="3"/>
      <c r="AE423" s="130" t="s">
        <v>58</v>
      </c>
      <c r="AF423" s="131"/>
      <c r="AG423" s="199"/>
      <c r="AH423" s="241"/>
      <c r="AK423" s="4"/>
      <c r="AO423" s="4"/>
    </row>
    <row r="424" customFormat="false" ht="10.5" hidden="false" customHeight="true" outlineLevel="0" collapsed="false">
      <c r="A424" s="30"/>
      <c r="B424" s="31" t="s">
        <v>23</v>
      </c>
      <c r="C424" s="33" t="n">
        <f aca="false">2676067+53718+139291+575876+46900</f>
        <v>3491852</v>
      </c>
      <c r="D424" s="33" t="n">
        <v>3541374</v>
      </c>
      <c r="E424" s="33" t="n">
        <v>4002478</v>
      </c>
      <c r="F424" s="33" t="n">
        <v>3507902</v>
      </c>
      <c r="G424" s="33" t="n">
        <f aca="false">3327325+56363</f>
        <v>3383688</v>
      </c>
      <c r="H424" s="33" t="n">
        <f aca="false">3182535+76737</f>
        <v>3259272</v>
      </c>
      <c r="I424" s="33" t="n">
        <f aca="false">3262584+81846</f>
        <v>3344430</v>
      </c>
      <c r="J424" s="33" t="n">
        <f aca="false">3303676+61433</f>
        <v>3365109</v>
      </c>
      <c r="K424" s="33" t="n">
        <f aca="false">3341224+68498</f>
        <v>3409722</v>
      </c>
      <c r="L424" s="33" t="n">
        <f aca="false">3374984+66874</f>
        <v>3441858</v>
      </c>
      <c r="M424" s="33" t="n">
        <f aca="false">3445595+66519</f>
        <v>3512114</v>
      </c>
      <c r="N424" s="33" t="n">
        <f aca="false">2953463+41584</f>
        <v>2995047</v>
      </c>
      <c r="O424" s="82"/>
      <c r="P424" s="79"/>
      <c r="Q424" s="37" t="n">
        <f aca="false">C424/C432</f>
        <v>0.779147939287255</v>
      </c>
      <c r="R424" s="37" t="n">
        <f aca="false">D424/D432</f>
        <v>0.788269491583146</v>
      </c>
      <c r="S424" s="37" t="n">
        <f aca="false">E424/E432</f>
        <v>0.809941461298245</v>
      </c>
      <c r="T424" s="37" t="n">
        <f aca="false">F424/F432</f>
        <v>0.784193630596031</v>
      </c>
      <c r="U424" s="37" t="n">
        <f aca="false">G424/G432</f>
        <v>0.795139426596153</v>
      </c>
      <c r="V424" s="37" t="n">
        <f aca="false">H424/H432</f>
        <v>0.779547751746123</v>
      </c>
      <c r="W424" s="37" t="n">
        <f aca="false">I424/I432</f>
        <v>0.785443451937112</v>
      </c>
      <c r="X424" s="38" t="n">
        <f aca="false">J424/J432</f>
        <v>0.777703489406704</v>
      </c>
      <c r="Y424" s="38" t="n">
        <f aca="false">K424/K432</f>
        <v>0.76783469625721</v>
      </c>
      <c r="Z424" s="38" t="n">
        <f aca="false">L424/L432</f>
        <v>0.777177145442894</v>
      </c>
      <c r="AA424" s="38" t="n">
        <f aca="false">M424/M432</f>
        <v>0.780393125830752</v>
      </c>
      <c r="AB424" s="38" t="n">
        <f aca="false">N424/N432</f>
        <v>0.756847530593091</v>
      </c>
      <c r="AC424" s="243"/>
      <c r="AG424" s="123" t="s">
        <v>91</v>
      </c>
      <c r="AI424" s="68" t="s">
        <v>147</v>
      </c>
      <c r="AK424" s="123" t="s">
        <v>91</v>
      </c>
    </row>
    <row r="425" customFormat="false" ht="10.5" hidden="false" customHeight="true" outlineLevel="0" collapsed="false">
      <c r="A425" s="40"/>
      <c r="B425" s="41" t="s">
        <v>25</v>
      </c>
      <c r="C425" s="43" t="n">
        <v>60645</v>
      </c>
      <c r="D425" s="43" t="n">
        <v>47594</v>
      </c>
      <c r="E425" s="43" t="n">
        <v>49965</v>
      </c>
      <c r="F425" s="43" t="n">
        <v>37585</v>
      </c>
      <c r="G425" s="43" t="n">
        <v>39952</v>
      </c>
      <c r="H425" s="43" t="n">
        <v>47236</v>
      </c>
      <c r="I425" s="43" t="n">
        <v>51079</v>
      </c>
      <c r="J425" s="43" t="n">
        <v>52153</v>
      </c>
      <c r="K425" s="43" t="n">
        <v>48006</v>
      </c>
      <c r="L425" s="43" t="n">
        <v>43364</v>
      </c>
      <c r="M425" s="43" t="n">
        <v>39874</v>
      </c>
      <c r="N425" s="43" t="n">
        <v>40188</v>
      </c>
      <c r="O425" s="84"/>
      <c r="Q425" s="49" t="n">
        <f aca="false">C425/C432</f>
        <v>0.0135319099372126</v>
      </c>
      <c r="R425" s="49" t="n">
        <f aca="false">D425/D432</f>
        <v>0.0105938819741739</v>
      </c>
      <c r="S425" s="49" t="n">
        <f aca="false">E425/E432</f>
        <v>0.0101109175650102</v>
      </c>
      <c r="T425" s="49" t="n">
        <f aca="false">F425/F432</f>
        <v>0.00840214966266213</v>
      </c>
      <c r="U425" s="49" t="n">
        <f aca="false">G425/G432</f>
        <v>0.00938839821265126</v>
      </c>
      <c r="V425" s="49" t="n">
        <f aca="false">H425/H432</f>
        <v>0.0112978350998259</v>
      </c>
      <c r="W425" s="49" t="n">
        <f aca="false">I425/I432</f>
        <v>0.0119959652561111</v>
      </c>
      <c r="X425" s="50" t="n">
        <f aca="false">J425/J432</f>
        <v>0.0120529736430611</v>
      </c>
      <c r="Y425" s="50" t="n">
        <f aca="false">K425/K432</f>
        <v>0.0108104626795157</v>
      </c>
      <c r="Z425" s="50" t="n">
        <f aca="false">L425/L432</f>
        <v>0.00979166186838204</v>
      </c>
      <c r="AA425" s="50" t="n">
        <f aca="false">M425/M432</f>
        <v>0.00886001863816932</v>
      </c>
      <c r="AB425" s="50" t="n">
        <f aca="false">N425/N432</f>
        <v>0.0101554962441241</v>
      </c>
      <c r="AC425" s="72"/>
      <c r="AE425" s="1" t="s">
        <v>39</v>
      </c>
      <c r="AG425" s="4" t="n">
        <f aca="false">AK425+AK436+AK448+AK459+AK470</f>
        <v>-2483</v>
      </c>
      <c r="AI425" s="1" t="s">
        <v>39</v>
      </c>
      <c r="AJ425" s="68"/>
      <c r="AK425" s="4" t="n">
        <v>-1211</v>
      </c>
    </row>
    <row r="426" s="56" customFormat="true" ht="10.5" hidden="false" customHeight="true" outlineLevel="0" collapsed="false">
      <c r="A426" s="52"/>
      <c r="B426" s="53" t="s">
        <v>26</v>
      </c>
      <c r="C426" s="85" t="n">
        <f aca="false">C424+C425</f>
        <v>3552497</v>
      </c>
      <c r="D426" s="85" t="n">
        <f aca="false">D424+D425</f>
        <v>3588968</v>
      </c>
      <c r="E426" s="85" t="n">
        <f aca="false">E424+E425</f>
        <v>4052443</v>
      </c>
      <c r="F426" s="85" t="n">
        <f aca="false">F424+F425</f>
        <v>3545487</v>
      </c>
      <c r="G426" s="85" t="n">
        <f aca="false">G424+G425</f>
        <v>3423640</v>
      </c>
      <c r="H426" s="85" t="n">
        <f aca="false">H424+H425</f>
        <v>3306508</v>
      </c>
      <c r="I426" s="85" t="n">
        <f aca="false">I424+I425</f>
        <v>3395509</v>
      </c>
      <c r="J426" s="85" t="n">
        <f aca="false">J424+J425</f>
        <v>3417262</v>
      </c>
      <c r="K426" s="85" t="n">
        <f aca="false">K424+K425</f>
        <v>3457728</v>
      </c>
      <c r="L426" s="85" t="n">
        <f aca="false">L424+L425</f>
        <v>3485222</v>
      </c>
      <c r="M426" s="85" t="n">
        <f aca="false">M424+M425</f>
        <v>3551988</v>
      </c>
      <c r="N426" s="85" t="n">
        <f aca="false">N424+N425</f>
        <v>3035235</v>
      </c>
      <c r="O426" s="86"/>
      <c r="Q426" s="57" t="n">
        <f aca="false">C426/C432</f>
        <v>0.792679849224467</v>
      </c>
      <c r="R426" s="57" t="n">
        <f aca="false">D426/D432</f>
        <v>0.79886337355732</v>
      </c>
      <c r="S426" s="57" t="n">
        <f aca="false">E426/E432</f>
        <v>0.820052378863255</v>
      </c>
      <c r="T426" s="57" t="n">
        <f aca="false">F426/F432</f>
        <v>0.792595780258693</v>
      </c>
      <c r="U426" s="57" t="n">
        <f aca="false">G426/G432</f>
        <v>0.804527824808805</v>
      </c>
      <c r="V426" s="57" t="n">
        <f aca="false">H426/H432</f>
        <v>0.790845586845949</v>
      </c>
      <c r="W426" s="57" t="n">
        <f aca="false">I426/I432</f>
        <v>0.797439417193223</v>
      </c>
      <c r="X426" s="58" t="n">
        <f aca="false">J426/J432</f>
        <v>0.789756463049765</v>
      </c>
      <c r="Y426" s="58" t="n">
        <f aca="false">K426/K432</f>
        <v>0.778645158936726</v>
      </c>
      <c r="Z426" s="58" t="n">
        <f aca="false">L426/L432</f>
        <v>0.786968807311276</v>
      </c>
      <c r="AA426" s="58" t="n">
        <f aca="false">M426/M432</f>
        <v>0.789253144468921</v>
      </c>
      <c r="AB426" s="58" t="n">
        <f aca="false">N426/N432</f>
        <v>0.767003026837215</v>
      </c>
      <c r="AC426" s="59"/>
      <c r="AD426" s="3"/>
      <c r="AE426" s="56" t="s">
        <v>41</v>
      </c>
      <c r="AG426" s="60" t="n">
        <f aca="false">AK426+AK437+AK449+AK460+AK471</f>
        <v>773555</v>
      </c>
      <c r="AH426" s="140"/>
      <c r="AI426" s="56" t="s">
        <v>41</v>
      </c>
      <c r="AK426" s="60" t="n">
        <v>167428</v>
      </c>
    </row>
    <row r="427" customFormat="false" ht="10.5" hidden="false" customHeight="true" outlineLevel="0" collapsed="false">
      <c r="A427" s="40"/>
      <c r="B427" s="41" t="s">
        <v>27</v>
      </c>
      <c r="C427" s="43" t="n">
        <v>165041</v>
      </c>
      <c r="D427" s="43" t="n">
        <v>154570</v>
      </c>
      <c r="E427" s="43" t="n">
        <v>155216</v>
      </c>
      <c r="F427" s="43" t="n">
        <v>159258</v>
      </c>
      <c r="G427" s="43" t="n">
        <v>153328</v>
      </c>
      <c r="H427" s="43" t="n">
        <v>161429</v>
      </c>
      <c r="I427" s="43" t="n">
        <v>162561</v>
      </c>
      <c r="J427" s="43" t="n">
        <v>172250</v>
      </c>
      <c r="K427" s="43" t="n">
        <v>165698</v>
      </c>
      <c r="L427" s="43" t="n">
        <v>167199</v>
      </c>
      <c r="M427" s="43" t="n">
        <v>175170</v>
      </c>
      <c r="N427" s="43" t="n">
        <v>170205</v>
      </c>
      <c r="O427" s="84"/>
      <c r="Q427" s="49" t="n">
        <f aca="false">C427/C432</f>
        <v>0.0368261183600874</v>
      </c>
      <c r="R427" s="49" t="n">
        <f aca="false">D427/D432</f>
        <v>0.0344055203754268</v>
      </c>
      <c r="S427" s="49" t="n">
        <f aca="false">E427/E432</f>
        <v>0.0314095102726032</v>
      </c>
      <c r="T427" s="49" t="n">
        <f aca="false">F427/F432</f>
        <v>0.0356022229872621</v>
      </c>
      <c r="U427" s="49" t="n">
        <f aca="false">G427/G432</f>
        <v>0.0360308450427862</v>
      </c>
      <c r="V427" s="49" t="n">
        <f aca="false">H427/H432</f>
        <v>0.0386103442783004</v>
      </c>
      <c r="W427" s="49" t="n">
        <f aca="false">I427/I432</f>
        <v>0.0381776485052307</v>
      </c>
      <c r="X427" s="50" t="n">
        <f aca="false">J427/J432</f>
        <v>0.0398083467876686</v>
      </c>
      <c r="Y427" s="50" t="n">
        <f aca="false">K427/K432</f>
        <v>0.037313503417706</v>
      </c>
      <c r="Z427" s="50" t="n">
        <f aca="false">L427/L432</f>
        <v>0.0377538066767736</v>
      </c>
      <c r="AA427" s="50" t="n">
        <f aca="false">M427/M432</f>
        <v>0.0389228435784752</v>
      </c>
      <c r="AB427" s="50" t="n">
        <f aca="false">N427/N432</f>
        <v>0.0430107554053733</v>
      </c>
      <c r="AC427" s="51"/>
      <c r="AE427" s="1" t="s">
        <v>42</v>
      </c>
      <c r="AG427" s="4" t="n">
        <f aca="false">AK427+AK438+AK450+AK461+AK472</f>
        <v>227486</v>
      </c>
      <c r="AI427" s="1" t="s">
        <v>42</v>
      </c>
      <c r="AK427" s="4" t="n">
        <v>107515</v>
      </c>
    </row>
    <row r="428" s="56" customFormat="true" ht="10.5" hidden="false" customHeight="true" outlineLevel="0" collapsed="false">
      <c r="A428" s="52"/>
      <c r="B428" s="53" t="s">
        <v>28</v>
      </c>
      <c r="C428" s="85" t="n">
        <f aca="false">C426+C427</f>
        <v>3717538</v>
      </c>
      <c r="D428" s="85" t="n">
        <f aca="false">D426+D427</f>
        <v>3743538</v>
      </c>
      <c r="E428" s="85" t="n">
        <f aca="false">E426+E427</f>
        <v>4207659</v>
      </c>
      <c r="F428" s="85" t="n">
        <f aca="false">F426+F427</f>
        <v>3704745</v>
      </c>
      <c r="G428" s="85" t="n">
        <f aca="false">G426+G427</f>
        <v>3576968</v>
      </c>
      <c r="H428" s="85" t="n">
        <f aca="false">H426+H427</f>
        <v>3467937</v>
      </c>
      <c r="I428" s="85" t="n">
        <f aca="false">I426+I427</f>
        <v>3558070</v>
      </c>
      <c r="J428" s="85" t="n">
        <f aca="false">J426+J427</f>
        <v>3589512</v>
      </c>
      <c r="K428" s="85" t="n">
        <f aca="false">K426+K427</f>
        <v>3623426</v>
      </c>
      <c r="L428" s="85" t="n">
        <f aca="false">L426+L427</f>
        <v>3652421</v>
      </c>
      <c r="M428" s="85" t="n">
        <f aca="false">M426+M427</f>
        <v>3727158</v>
      </c>
      <c r="N428" s="85" t="n">
        <f aca="false">N426+N427</f>
        <v>3205440</v>
      </c>
      <c r="O428" s="86"/>
      <c r="Q428" s="57" t="n">
        <f aca="false">C428/C432</f>
        <v>0.829505967584555</v>
      </c>
      <c r="R428" s="57" t="n">
        <f aca="false">D428/D432</f>
        <v>0.833268893932747</v>
      </c>
      <c r="S428" s="57" t="n">
        <f aca="false">E428/E432</f>
        <v>0.851461889135858</v>
      </c>
      <c r="T428" s="57" t="n">
        <f aca="false">F428/F432</f>
        <v>0.828198003245955</v>
      </c>
      <c r="U428" s="57" t="n">
        <f aca="false">G428/G432</f>
        <v>0.840558669851591</v>
      </c>
      <c r="V428" s="57" t="n">
        <f aca="false">H428/H432</f>
        <v>0.829455931124249</v>
      </c>
      <c r="W428" s="57" t="n">
        <f aca="false">I428/I432</f>
        <v>0.835617065698453</v>
      </c>
      <c r="X428" s="58" t="n">
        <f aca="false">J428/J432</f>
        <v>0.829564809837434</v>
      </c>
      <c r="Y428" s="58" t="n">
        <f aca="false">K428/K432</f>
        <v>0.815958662354432</v>
      </c>
      <c r="Z428" s="58" t="n">
        <f aca="false">L428/L432</f>
        <v>0.82472261398805</v>
      </c>
      <c r="AA428" s="58" t="n">
        <f aca="false">M428/M432</f>
        <v>0.828175988047396</v>
      </c>
      <c r="AB428" s="58" t="n">
        <f aca="false">N428/N432</f>
        <v>0.810013782242589</v>
      </c>
      <c r="AC428" s="59"/>
      <c r="AD428" s="3"/>
      <c r="AE428" s="56" t="s">
        <v>43</v>
      </c>
      <c r="AG428" s="60" t="n">
        <f aca="false">AK428+AK439+AK451+AK462+AK473</f>
        <v>107058</v>
      </c>
      <c r="AH428" s="140"/>
      <c r="AI428" s="56" t="s">
        <v>43</v>
      </c>
      <c r="AK428" s="60" t="n">
        <v>62203</v>
      </c>
    </row>
    <row r="429" customFormat="false" ht="10.5" hidden="false" customHeight="true" outlineLevel="0" collapsed="false">
      <c r="A429" s="40"/>
      <c r="B429" s="41" t="s">
        <v>44</v>
      </c>
      <c r="C429" s="43" t="n">
        <v>17889</v>
      </c>
      <c r="D429" s="43" t="n">
        <v>19309</v>
      </c>
      <c r="E429" s="43" t="n">
        <v>14761</v>
      </c>
      <c r="F429" s="43" t="n">
        <v>18814</v>
      </c>
      <c r="G429" s="43" t="n">
        <v>27432</v>
      </c>
      <c r="H429" s="43" t="n">
        <v>26172</v>
      </c>
      <c r="I429" s="43" t="n">
        <v>30814</v>
      </c>
      <c r="J429" s="43" t="n">
        <v>17641</v>
      </c>
      <c r="K429" s="43" t="n">
        <v>42621</v>
      </c>
      <c r="L429" s="43" t="n">
        <v>14794</v>
      </c>
      <c r="M429" s="43" t="n">
        <v>31473</v>
      </c>
      <c r="N429" s="43" t="n">
        <v>31621</v>
      </c>
      <c r="O429" s="84"/>
      <c r="Q429" s="49" t="n">
        <f aca="false">C429/C432</f>
        <v>0.00399162893671029</v>
      </c>
      <c r="R429" s="49" t="n">
        <f aca="false">D429/D432</f>
        <v>0.00429796333654084</v>
      </c>
      <c r="S429" s="49" t="n">
        <f aca="false">E429/E432</f>
        <v>0.00298703600874843</v>
      </c>
      <c r="T429" s="49" t="n">
        <f aca="false">F429/F432</f>
        <v>0.00420588116943795</v>
      </c>
      <c r="U429" s="49" t="n">
        <f aca="false">G429/G432</f>
        <v>0.00644629905309996</v>
      </c>
      <c r="V429" s="49" t="n">
        <f aca="false">H429/H432</f>
        <v>0.00625977941046329</v>
      </c>
      <c r="W429" s="49" t="n">
        <f aca="false">I429/I432</f>
        <v>0.00723670536623286</v>
      </c>
      <c r="X429" s="50" t="n">
        <f aca="false">J429/J432</f>
        <v>0.0040769755917635</v>
      </c>
      <c r="Y429" s="50" t="n">
        <f aca="false">K429/K432</f>
        <v>0.00959781547855765</v>
      </c>
      <c r="Z429" s="50" t="n">
        <f aca="false">L429/L432</f>
        <v>0.00334050930912379</v>
      </c>
      <c r="AA429" s="50" t="n">
        <f aca="false">M429/M432</f>
        <v>0.0069933131012465</v>
      </c>
      <c r="AB429" s="50" t="n">
        <f aca="false">N429/N432</f>
        <v>0.00799061776489122</v>
      </c>
      <c r="AC429" s="51"/>
      <c r="AE429" s="1" t="s">
        <v>45</v>
      </c>
      <c r="AG429" s="4" t="n">
        <f aca="false">AK429+AK440+AK452+AK463+AK474</f>
        <v>146343</v>
      </c>
      <c r="AI429" s="1" t="s">
        <v>45</v>
      </c>
      <c r="AK429" s="4" t="n">
        <v>118978</v>
      </c>
    </row>
    <row r="430" customFormat="false" ht="10.5" hidden="false" customHeight="true" outlineLevel="0" collapsed="false">
      <c r="A430" s="40"/>
      <c r="B430" s="41" t="s">
        <v>46</v>
      </c>
      <c r="C430" s="43" t="n">
        <v>217893</v>
      </c>
      <c r="D430" s="43" t="n">
        <v>143910</v>
      </c>
      <c r="E430" s="43" t="n">
        <v>119642</v>
      </c>
      <c r="F430" s="43" t="n">
        <v>115489</v>
      </c>
      <c r="G430" s="43" t="n">
        <v>178435</v>
      </c>
      <c r="H430" s="43" t="n">
        <v>212576</v>
      </c>
      <c r="I430" s="43" t="n">
        <v>193564</v>
      </c>
      <c r="J430" s="43" t="n">
        <v>199933</v>
      </c>
      <c r="K430" s="43" t="n">
        <v>218745</v>
      </c>
      <c r="L430" s="43" t="n">
        <v>194003</v>
      </c>
      <c r="M430" s="43" t="n">
        <v>164351</v>
      </c>
      <c r="N430" s="43" t="n">
        <v>220821</v>
      </c>
      <c r="O430" s="84"/>
      <c r="Q430" s="49" t="n">
        <f aca="false">C430/C432</f>
        <v>0.0486191516522229</v>
      </c>
      <c r="R430" s="49" t="n">
        <f aca="false">D430/D432</f>
        <v>0.0320327258667767</v>
      </c>
      <c r="S430" s="49" t="n">
        <f aca="false">E430/E432</f>
        <v>0.0242107555151195</v>
      </c>
      <c r="T430" s="49" t="n">
        <f aca="false">F430/F432</f>
        <v>0.0258176363546943</v>
      </c>
      <c r="U430" s="49" t="n">
        <f aca="false">G430/G432</f>
        <v>0.0419307878222474</v>
      </c>
      <c r="V430" s="49" t="n">
        <f aca="false">H430/H432</f>
        <v>0.0508436064480607</v>
      </c>
      <c r="W430" s="49" t="n">
        <f aca="false">I430/I432</f>
        <v>0.0454587407512656</v>
      </c>
      <c r="X430" s="50" t="n">
        <f aca="false">J430/J432</f>
        <v>0.0462061085532595</v>
      </c>
      <c r="Y430" s="50" t="n">
        <f aca="false">K430/K432</f>
        <v>0.0492591479988056</v>
      </c>
      <c r="Z430" s="50" t="n">
        <f aca="false">L430/L432</f>
        <v>0.0438061935580602</v>
      </c>
      <c r="AA430" s="50" t="n">
        <f aca="false">M430/M432</f>
        <v>0.0365188574811096</v>
      </c>
      <c r="AB430" s="50" t="n">
        <f aca="false">N430/N432</f>
        <v>0.0558014043028697</v>
      </c>
      <c r="AC430" s="51"/>
      <c r="AE430" s="1" t="s">
        <v>47</v>
      </c>
      <c r="AG430" s="4" t="n">
        <f aca="false">AK430+AK441+AK453+AK464+AK475</f>
        <v>201105</v>
      </c>
      <c r="AI430" s="1" t="s">
        <v>47</v>
      </c>
      <c r="AK430" s="4" t="n">
        <v>73358</v>
      </c>
    </row>
    <row r="431" customFormat="false" ht="10.5" hidden="false" customHeight="true" outlineLevel="0" collapsed="false">
      <c r="A431" s="40"/>
      <c r="B431" s="41" t="s">
        <v>48</v>
      </c>
      <c r="C431" s="43" t="n">
        <f aca="false">-27124+555433</f>
        <v>528309</v>
      </c>
      <c r="D431" s="43" t="n">
        <v>585836</v>
      </c>
      <c r="E431" s="43" t="n">
        <v>599626</v>
      </c>
      <c r="F431" s="43" t="n">
        <v>634212</v>
      </c>
      <c r="G431" s="43" t="n">
        <f aca="false">472765-135</f>
        <v>472630</v>
      </c>
      <c r="H431" s="43" t="n">
        <f aca="false">485619-11326</f>
        <v>474293</v>
      </c>
      <c r="I431" s="43" t="n">
        <f aca="false">488476-12909</f>
        <v>475567</v>
      </c>
      <c r="J431" s="43" t="n">
        <f aca="false">534409-14513</f>
        <v>519896</v>
      </c>
      <c r="K431" s="43" t="n">
        <f aca="false">567237-11331</f>
        <v>555906</v>
      </c>
      <c r="L431" s="43" t="n">
        <f aca="false">577178-9730</f>
        <v>567448</v>
      </c>
      <c r="M431" s="43" t="n">
        <f aca="false">583764-6304</f>
        <v>577460</v>
      </c>
      <c r="N431" s="43" t="n">
        <f aca="false">511804-12420</f>
        <v>499384</v>
      </c>
      <c r="O431" s="84"/>
      <c r="Q431" s="49" t="n">
        <f aca="false">C431/C432</f>
        <v>0.117883251826512</v>
      </c>
      <c r="R431" s="49" t="n">
        <f aca="false">D431/D432</f>
        <v>0.130400416863936</v>
      </c>
      <c r="S431" s="49" t="n">
        <f aca="false">E431/E432</f>
        <v>0.121340319340274</v>
      </c>
      <c r="T431" s="49" t="n">
        <f aca="false">F431/F432</f>
        <v>0.141778479229913</v>
      </c>
      <c r="U431" s="49" t="n">
        <f aca="false">G431/G432</f>
        <v>0.111064243273062</v>
      </c>
      <c r="V431" s="49" t="n">
        <f aca="false">H431/H432</f>
        <v>0.113440683017227</v>
      </c>
      <c r="W431" s="49" t="n">
        <f aca="false">I431/I432</f>
        <v>0.111687488184048</v>
      </c>
      <c r="X431" s="50" t="n">
        <f aca="false">J431/J432</f>
        <v>0.120152106017543</v>
      </c>
      <c r="Y431" s="50" t="n">
        <f aca="false">K431/K432</f>
        <v>0.125184374168205</v>
      </c>
      <c r="Z431" s="50" t="n">
        <f aca="false">L431/L432</f>
        <v>0.128130683144766</v>
      </c>
      <c r="AA431" s="50" t="n">
        <f aca="false">M431/M432</f>
        <v>0.128311841370248</v>
      </c>
      <c r="AB431" s="50" t="n">
        <f aca="false">N431/N432</f>
        <v>0.12619419568965</v>
      </c>
      <c r="AC431" s="51"/>
      <c r="AE431" s="1" t="s">
        <v>46</v>
      </c>
      <c r="AG431" s="4" t="n">
        <f aca="false">AK431+AK442+AK454+AK465+AK476</f>
        <v>367850</v>
      </c>
      <c r="AI431" s="1" t="s">
        <v>46</v>
      </c>
      <c r="AK431" s="4" t="n">
        <v>91094</v>
      </c>
    </row>
    <row r="432" customFormat="false" ht="10.5" hidden="false" customHeight="true" outlineLevel="0" collapsed="false">
      <c r="A432" s="40"/>
      <c r="B432" s="41" t="s">
        <v>33</v>
      </c>
      <c r="C432" s="66" t="n">
        <f aca="false">C428+C429+C430+C431</f>
        <v>4481629</v>
      </c>
      <c r="D432" s="66" t="n">
        <v>4492593</v>
      </c>
      <c r="E432" s="66" t="n">
        <f aca="false">E428+E429+E430+E431</f>
        <v>4941688</v>
      </c>
      <c r="F432" s="66" t="n">
        <f aca="false">F428+F429+F430+F431</f>
        <v>4473260</v>
      </c>
      <c r="G432" s="66" t="n">
        <f aca="false">G428+G429+G430+G431</f>
        <v>4255465</v>
      </c>
      <c r="H432" s="66" t="n">
        <f aca="false">H428+H429+H430+H431</f>
        <v>4180978</v>
      </c>
      <c r="I432" s="66" t="n">
        <f aca="false">I428+I429+I430+I431</f>
        <v>4258015</v>
      </c>
      <c r="J432" s="66" t="n">
        <f aca="false">J428+J429+J430+J431</f>
        <v>4326982</v>
      </c>
      <c r="K432" s="66" t="n">
        <f aca="false">K428+K429+K430+K431</f>
        <v>4440698</v>
      </c>
      <c r="L432" s="66" t="n">
        <f aca="false">L428+L429+L430+L431</f>
        <v>4428666</v>
      </c>
      <c r="M432" s="66" t="n">
        <f aca="false">M428+M429+M430+M431</f>
        <v>4500442</v>
      </c>
      <c r="N432" s="66" t="n">
        <f aca="false">N428+N429+N430+N431</f>
        <v>3957266</v>
      </c>
      <c r="O432" s="67"/>
      <c r="Q432" s="70" t="n">
        <f aca="false">C432/C432</f>
        <v>1</v>
      </c>
      <c r="R432" s="70" t="n">
        <f aca="false">D432/D432</f>
        <v>1</v>
      </c>
      <c r="S432" s="70" t="n">
        <f aca="false">E432/E432</f>
        <v>1</v>
      </c>
      <c r="T432" s="70" t="n">
        <f aca="false">F432/F432</f>
        <v>1</v>
      </c>
      <c r="U432" s="70" t="n">
        <f aca="false">G432/G432</f>
        <v>1</v>
      </c>
      <c r="V432" s="70" t="n">
        <f aca="false">H432/H432</f>
        <v>1</v>
      </c>
      <c r="W432" s="70" t="n">
        <f aca="false">I432/I432</f>
        <v>1</v>
      </c>
      <c r="X432" s="71" t="n">
        <f aca="false">J432/J432</f>
        <v>1</v>
      </c>
      <c r="Y432" s="71" t="n">
        <f aca="false">K432/K432</f>
        <v>1</v>
      </c>
      <c r="Z432" s="71" t="n">
        <f aca="false">L432/L432</f>
        <v>1</v>
      </c>
      <c r="AA432" s="71" t="n">
        <f aca="false">M432/M432</f>
        <v>1</v>
      </c>
      <c r="AB432" s="71" t="n">
        <f aca="false">N432/N432</f>
        <v>1</v>
      </c>
      <c r="AC432" s="51"/>
      <c r="AE432" s="1" t="s">
        <v>49</v>
      </c>
      <c r="AG432" s="4" t="n">
        <f aca="false">AK432+AK443+AK455+AK466+AK477</f>
        <v>16365</v>
      </c>
      <c r="AH432" s="13"/>
      <c r="AI432" s="1" t="s">
        <v>49</v>
      </c>
      <c r="AK432" s="4" t="n">
        <v>2708</v>
      </c>
    </row>
    <row r="433" s="79" customFormat="true" ht="10.5" hidden="false" customHeight="true" outlineLevel="0" collapsed="false">
      <c r="A433" s="143"/>
      <c r="B433" s="101" t="s">
        <v>34</v>
      </c>
      <c r="C433" s="79" t="n">
        <v>0.0054</v>
      </c>
      <c r="D433" s="79" t="n">
        <f aca="false">(D432-C432)/C432</f>
        <v>0.00244643186662707</v>
      </c>
      <c r="E433" s="79" t="n">
        <f aca="false">(E432-D432)/D432</f>
        <v>0.0999634286925168</v>
      </c>
      <c r="F433" s="79" t="n">
        <f aca="false">(F432-E432)/E432</f>
        <v>-0.0947910916269906</v>
      </c>
      <c r="G433" s="79" t="n">
        <f aca="false">(G432-F432)/F432</f>
        <v>-0.0486882050227351</v>
      </c>
      <c r="H433" s="79" t="n">
        <f aca="false">(H432-G432)/G432</f>
        <v>-0.0175038450557107</v>
      </c>
      <c r="I433" s="79" t="n">
        <f aca="false">(I432-H432)/H432</f>
        <v>0.0184255932463648</v>
      </c>
      <c r="J433" s="79" t="n">
        <f aca="false">(J432-I432)/I432</f>
        <v>0.0161969838058344</v>
      </c>
      <c r="K433" s="79" t="n">
        <f aca="false">(K432-I432)/I432</f>
        <v>0.0429033246712377</v>
      </c>
      <c r="L433" s="71" t="n">
        <f aca="false">(L432-K432)/K432</f>
        <v>-0.00270948395950366</v>
      </c>
      <c r="M433" s="71" t="n">
        <f aca="false">(M432-L432)/L432</f>
        <v>0.0162071377701547</v>
      </c>
      <c r="N433" s="71" t="n">
        <f aca="false">(N432-M432)/M432</f>
        <v>-0.120693922952457</v>
      </c>
      <c r="O433" s="144"/>
      <c r="Q433" s="143"/>
      <c r="R433" s="143"/>
      <c r="S433" s="143"/>
      <c r="T433" s="143"/>
      <c r="U433" s="143"/>
      <c r="V433" s="143"/>
      <c r="W433" s="143"/>
      <c r="AC433" s="144"/>
      <c r="AD433" s="3"/>
      <c r="AE433" s="1"/>
      <c r="AF433" s="83" t="s">
        <v>50</v>
      </c>
      <c r="AG433" s="73" t="n">
        <f aca="false">SUM(AG425:AG432)</f>
        <v>1837279</v>
      </c>
      <c r="AI433" s="1"/>
      <c r="AJ433" s="83" t="s">
        <v>50</v>
      </c>
      <c r="AK433" s="73" t="n">
        <f aca="false">SUM(AK425:AK432)</f>
        <v>622073</v>
      </c>
    </row>
    <row r="434" customFormat="false" ht="9.95" hidden="false" customHeight="true" outlineLevel="0" collapsed="false">
      <c r="A434" s="145"/>
      <c r="B434" s="146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47"/>
      <c r="Q434" s="148"/>
      <c r="R434" s="148"/>
      <c r="S434" s="148"/>
      <c r="T434" s="148"/>
      <c r="U434" s="148"/>
      <c r="V434" s="148"/>
      <c r="W434" s="148"/>
      <c r="X434" s="11"/>
      <c r="Y434" s="11"/>
      <c r="Z434" s="11"/>
      <c r="AA434" s="11"/>
      <c r="AB434" s="11"/>
      <c r="AC434" s="172"/>
    </row>
    <row r="435" customFormat="false" ht="10.5" hidden="false" customHeight="true" outlineLevel="0" collapsed="false">
      <c r="A435" s="244"/>
      <c r="B435" s="202" t="s">
        <v>148</v>
      </c>
      <c r="C435" s="83" t="s">
        <v>76</v>
      </c>
      <c r="D435" s="83" t="s">
        <v>77</v>
      </c>
      <c r="E435" s="83" t="s">
        <v>78</v>
      </c>
      <c r="F435" s="83" t="s">
        <v>79</v>
      </c>
      <c r="G435" s="123" t="s">
        <v>80</v>
      </c>
      <c r="H435" s="123" t="s">
        <v>81</v>
      </c>
      <c r="I435" s="151" t="s">
        <v>82</v>
      </c>
      <c r="J435" s="124" t="s">
        <v>83</v>
      </c>
      <c r="K435" s="124" t="s">
        <v>84</v>
      </c>
      <c r="L435" s="124" t="s">
        <v>85</v>
      </c>
      <c r="M435" s="124" t="s">
        <v>86</v>
      </c>
      <c r="N435" s="124" t="s">
        <v>37</v>
      </c>
      <c r="O435" s="183"/>
      <c r="P435" s="16"/>
      <c r="Q435" s="127" t="s">
        <v>76</v>
      </c>
      <c r="R435" s="127" t="s">
        <v>77</v>
      </c>
      <c r="S435" s="127" t="s">
        <v>78</v>
      </c>
      <c r="T435" s="127" t="s">
        <v>79</v>
      </c>
      <c r="U435" s="190" t="s">
        <v>80</v>
      </c>
      <c r="V435" s="190" t="s">
        <v>81</v>
      </c>
      <c r="W435" s="153" t="s">
        <v>82</v>
      </c>
      <c r="X435" s="124" t="s">
        <v>83</v>
      </c>
      <c r="Y435" s="124" t="s">
        <v>84</v>
      </c>
      <c r="Z435" s="124" t="s">
        <v>85</v>
      </c>
      <c r="AA435" s="124" t="s">
        <v>86</v>
      </c>
      <c r="AB435" s="124" t="s">
        <v>37</v>
      </c>
      <c r="AC435" s="184"/>
      <c r="AE435" s="245"/>
      <c r="AF435" s="245"/>
      <c r="AG435" s="199"/>
      <c r="AH435" s="245"/>
      <c r="AI435" s="68" t="s">
        <v>149</v>
      </c>
      <c r="AK435" s="123" t="s">
        <v>91</v>
      </c>
    </row>
    <row r="436" customFormat="false" ht="10.5" hidden="false" customHeight="true" outlineLevel="0" collapsed="false">
      <c r="A436" s="30"/>
      <c r="B436" s="31" t="s">
        <v>23</v>
      </c>
      <c r="C436" s="33" t="n">
        <f aca="false">818796+72189+117896+2366</f>
        <v>1011247</v>
      </c>
      <c r="D436" s="33" t="n">
        <v>1003691</v>
      </c>
      <c r="E436" s="33" t="n">
        <v>987616</v>
      </c>
      <c r="F436" s="33" t="n">
        <v>1000191</v>
      </c>
      <c r="G436" s="33" t="n">
        <f aca="false">1001253+4145</f>
        <v>1005398</v>
      </c>
      <c r="H436" s="33" t="n">
        <f aca="false">987775+3213</f>
        <v>990988</v>
      </c>
      <c r="I436" s="33" t="n">
        <v>1054882</v>
      </c>
      <c r="J436" s="33" t="n">
        <f aca="false">992897+2936</f>
        <v>995833</v>
      </c>
      <c r="K436" s="33" t="n">
        <f aca="false">1013588+408</f>
        <v>1013996</v>
      </c>
      <c r="L436" s="33" t="n">
        <f aca="false">1017560+1546</f>
        <v>1019106</v>
      </c>
      <c r="M436" s="33" t="n">
        <f aca="false">1057905+2404</f>
        <v>1060309</v>
      </c>
      <c r="N436" s="33" t="n">
        <f aca="false">1091345+3158</f>
        <v>1094503</v>
      </c>
      <c r="O436" s="82"/>
      <c r="Q436" s="37" t="n">
        <f aca="false">C436/C444</f>
        <v>0.793876475986588</v>
      </c>
      <c r="R436" s="37" t="n">
        <f aca="false">D436/D444</f>
        <v>0.783634638882274</v>
      </c>
      <c r="S436" s="37" t="n">
        <f aca="false">E436/E444</f>
        <v>0.783003176042838</v>
      </c>
      <c r="T436" s="37" t="n">
        <f aca="false">F436/F444</f>
        <v>0.764872007818558</v>
      </c>
      <c r="U436" s="37" t="n">
        <f aca="false">G436/G444</f>
        <v>0.778958019549143</v>
      </c>
      <c r="V436" s="37" t="n">
        <f aca="false">H436/H444</f>
        <v>0.762436873155434</v>
      </c>
      <c r="W436" s="37" t="n">
        <f aca="false">I436/I444</f>
        <v>0.763080150462963</v>
      </c>
      <c r="X436" s="38" t="n">
        <f aca="false">J436/J444</f>
        <v>0.741861251661273</v>
      </c>
      <c r="Y436" s="38" t="n">
        <f aca="false">K436/K444</f>
        <v>0.719600315092505</v>
      </c>
      <c r="Z436" s="38" t="n">
        <f aca="false">L436/L444</f>
        <v>0.727463643093062</v>
      </c>
      <c r="AA436" s="38" t="n">
        <f aca="false">M436/M444</f>
        <v>0.750215624135469</v>
      </c>
      <c r="AB436" s="38" t="n">
        <f aca="false">N436/N444</f>
        <v>0.760338702349576</v>
      </c>
      <c r="AC436" s="39"/>
      <c r="AI436" s="1" t="s">
        <v>39</v>
      </c>
      <c r="AJ436" s="68"/>
      <c r="AK436" s="4" t="n">
        <v>0</v>
      </c>
    </row>
    <row r="437" customFormat="false" ht="10.5" hidden="false" customHeight="true" outlineLevel="0" collapsed="false">
      <c r="A437" s="40"/>
      <c r="B437" s="41" t="s">
        <v>25</v>
      </c>
      <c r="C437" s="43" t="n">
        <v>25432</v>
      </c>
      <c r="D437" s="43" t="n">
        <v>32305</v>
      </c>
      <c r="E437" s="43" t="n">
        <v>25468</v>
      </c>
      <c r="F437" s="43" t="n">
        <v>26130</v>
      </c>
      <c r="G437" s="43" t="n">
        <v>28185</v>
      </c>
      <c r="H437" s="43" t="n">
        <v>29585</v>
      </c>
      <c r="I437" s="43" t="n">
        <v>36079</v>
      </c>
      <c r="J437" s="43" t="n">
        <v>52424</v>
      </c>
      <c r="K437" s="43" t="n">
        <v>80814</v>
      </c>
      <c r="L437" s="43" t="n">
        <v>71196</v>
      </c>
      <c r="M437" s="43" t="n">
        <v>49919</v>
      </c>
      <c r="N437" s="43" t="n">
        <v>34394</v>
      </c>
      <c r="O437" s="84"/>
      <c r="Q437" s="49" t="n">
        <f aca="false">C437/C444</f>
        <v>0.0199653166212517</v>
      </c>
      <c r="R437" s="49" t="n">
        <f aca="false">D437/D444</f>
        <v>0.0252222217884706</v>
      </c>
      <c r="S437" s="49" t="n">
        <f aca="false">E437/E444</f>
        <v>0.0201915773817546</v>
      </c>
      <c r="T437" s="49" t="n">
        <f aca="false">F437/F444</f>
        <v>0.01998228894711</v>
      </c>
      <c r="U437" s="49" t="n">
        <f aca="false">G437/G444</f>
        <v>0.0218370553561799</v>
      </c>
      <c r="V437" s="49" t="n">
        <f aca="false">H437/H444</f>
        <v>0.0227618244542855</v>
      </c>
      <c r="W437" s="49" t="n">
        <f aca="false">I437/I444</f>
        <v>0.0260988136574074</v>
      </c>
      <c r="X437" s="50" t="n">
        <f aca="false">J437/J444</f>
        <v>0.0390540725775211</v>
      </c>
      <c r="Y437" s="50" t="n">
        <f aca="false">K437/K444</f>
        <v>0.0573510939529206</v>
      </c>
      <c r="Z437" s="50" t="n">
        <f aca="false">L437/L444</f>
        <v>0.050821505843017</v>
      </c>
      <c r="AA437" s="50" t="n">
        <f aca="false">M437/M444</f>
        <v>0.0353199055569824</v>
      </c>
      <c r="AB437" s="50" t="n">
        <f aca="false">N437/N444</f>
        <v>0.0238931179984078</v>
      </c>
      <c r="AC437" s="51"/>
      <c r="AI437" s="1" t="s">
        <v>41</v>
      </c>
      <c r="AK437" s="4" t="n">
        <v>537131</v>
      </c>
    </row>
    <row r="438" s="56" customFormat="true" ht="10.5" hidden="false" customHeight="true" outlineLevel="0" collapsed="false">
      <c r="A438" s="52"/>
      <c r="B438" s="53" t="s">
        <v>26</v>
      </c>
      <c r="C438" s="85" t="n">
        <f aca="false">C436+C437</f>
        <v>1036679</v>
      </c>
      <c r="D438" s="85" t="n">
        <f aca="false">D436+D437</f>
        <v>1035996</v>
      </c>
      <c r="E438" s="85" t="n">
        <f aca="false">E436+E437</f>
        <v>1013084</v>
      </c>
      <c r="F438" s="85" t="n">
        <f aca="false">F436+F437</f>
        <v>1026321</v>
      </c>
      <c r="G438" s="85" t="n">
        <f aca="false">G436+G437</f>
        <v>1033583</v>
      </c>
      <c r="H438" s="85" t="n">
        <f aca="false">H436+H437</f>
        <v>1020573</v>
      </c>
      <c r="I438" s="85" t="n">
        <f aca="false">I436+I437</f>
        <v>1090961</v>
      </c>
      <c r="J438" s="85" t="n">
        <f aca="false">J436+J437</f>
        <v>1048257</v>
      </c>
      <c r="K438" s="85" t="n">
        <f aca="false">K436+K437</f>
        <v>1094810</v>
      </c>
      <c r="L438" s="85" t="n">
        <f aca="false">L436+L437</f>
        <v>1090302</v>
      </c>
      <c r="M438" s="85" t="n">
        <f aca="false">M436+M437</f>
        <v>1110228</v>
      </c>
      <c r="N438" s="85" t="n">
        <f aca="false">N436+N437</f>
        <v>1128897</v>
      </c>
      <c r="O438" s="86"/>
      <c r="Q438" s="57" t="n">
        <f aca="false">C438/C444</f>
        <v>0.81384179260784</v>
      </c>
      <c r="R438" s="57" t="n">
        <f aca="false">D438/D444</f>
        <v>0.808856860670745</v>
      </c>
      <c r="S438" s="57" t="n">
        <f aca="false">E438/E444</f>
        <v>0.803194753424592</v>
      </c>
      <c r="T438" s="57" t="n">
        <f aca="false">F438/F444</f>
        <v>0.784854296765668</v>
      </c>
      <c r="U438" s="57" t="n">
        <f aca="false">G438/G444</f>
        <v>0.800795074905322</v>
      </c>
      <c r="V438" s="57" t="n">
        <f aca="false">H438/H444</f>
        <v>0.78519869760972</v>
      </c>
      <c r="W438" s="57" t="n">
        <f aca="false">I438/I444</f>
        <v>0.78917896412037</v>
      </c>
      <c r="X438" s="58" t="n">
        <f aca="false">J438/J444</f>
        <v>0.780915324238794</v>
      </c>
      <c r="Y438" s="58" t="n">
        <f aca="false">K438/K444</f>
        <v>0.776951409045426</v>
      </c>
      <c r="Z438" s="58" t="n">
        <f aca="false">L438/L444</f>
        <v>0.778285148936079</v>
      </c>
      <c r="AA438" s="58" t="n">
        <f aca="false">M438/M444</f>
        <v>0.785535529692452</v>
      </c>
      <c r="AB438" s="58" t="n">
        <f aca="false">N438/N444</f>
        <v>0.784231820347983</v>
      </c>
      <c r="AC438" s="59"/>
      <c r="AD438" s="3"/>
      <c r="AE438" s="140"/>
      <c r="AF438" s="140"/>
      <c r="AG438" s="60"/>
      <c r="AH438" s="140"/>
      <c r="AI438" s="56" t="s">
        <v>42</v>
      </c>
      <c r="AK438" s="60" t="n">
        <v>2807</v>
      </c>
    </row>
    <row r="439" customFormat="false" ht="10.5" hidden="false" customHeight="true" outlineLevel="0" collapsed="false">
      <c r="A439" s="40"/>
      <c r="B439" s="41" t="s">
        <v>27</v>
      </c>
      <c r="C439" s="43" t="n">
        <v>56806</v>
      </c>
      <c r="D439" s="43" t="n">
        <v>58458</v>
      </c>
      <c r="E439" s="43" t="n">
        <v>58600</v>
      </c>
      <c r="F439" s="43" t="n">
        <v>60110</v>
      </c>
      <c r="G439" s="43" t="n">
        <v>69427</v>
      </c>
      <c r="H439" s="43" t="n">
        <v>66551</v>
      </c>
      <c r="I439" s="43" t="n">
        <v>66163</v>
      </c>
      <c r="J439" s="43" t="n">
        <v>74926</v>
      </c>
      <c r="K439" s="43" t="n">
        <v>69389</v>
      </c>
      <c r="L439" s="43" t="n">
        <v>72049</v>
      </c>
      <c r="M439" s="43" t="n">
        <v>72315</v>
      </c>
      <c r="N439" s="43" t="n">
        <v>73953</v>
      </c>
      <c r="O439" s="84"/>
      <c r="Q439" s="49" t="n">
        <f aca="false">C439/C444</f>
        <v>0.0445953828242696</v>
      </c>
      <c r="R439" s="49" t="n">
        <f aca="false">D439/D444</f>
        <v>0.0456412518591678</v>
      </c>
      <c r="S439" s="49" t="n">
        <f aca="false">E439/E444</f>
        <v>0.046459338564898</v>
      </c>
      <c r="T439" s="49" t="n">
        <f aca="false">F439/F444</f>
        <v>0.0459676765637499</v>
      </c>
      <c r="U439" s="49" t="n">
        <f aca="false">G439/G444</f>
        <v>0.0537903580703744</v>
      </c>
      <c r="V439" s="49" t="n">
        <f aca="false">H439/H444</f>
        <v>0.0512023721229392</v>
      </c>
      <c r="W439" s="49" t="n">
        <f aca="false">I439/I444</f>
        <v>0.0478609664351852</v>
      </c>
      <c r="X439" s="50" t="n">
        <f aca="false">J439/J444</f>
        <v>0.055817286775968</v>
      </c>
      <c r="Y439" s="50" t="n">
        <f aca="false">K439/K444</f>
        <v>0.0492431392865</v>
      </c>
      <c r="Z439" s="50" t="n">
        <f aca="false">L439/L444</f>
        <v>0.0514303988213317</v>
      </c>
      <c r="AA439" s="50" t="n">
        <f aca="false">M439/M444</f>
        <v>0.0511660684379332</v>
      </c>
      <c r="AB439" s="50" t="n">
        <f aca="false">N439/N444</f>
        <v>0.0513743023590234</v>
      </c>
      <c r="AC439" s="51"/>
      <c r="AI439" s="1" t="s">
        <v>43</v>
      </c>
      <c r="AK439" s="4" t="n">
        <v>2562</v>
      </c>
    </row>
    <row r="440" s="56" customFormat="true" ht="10.5" hidden="false" customHeight="true" outlineLevel="0" collapsed="false">
      <c r="A440" s="52"/>
      <c r="B440" s="53" t="s">
        <v>28</v>
      </c>
      <c r="C440" s="85" t="n">
        <f aca="false">C438+C439</f>
        <v>1093485</v>
      </c>
      <c r="D440" s="85" t="n">
        <f aca="false">D438+D439</f>
        <v>1094454</v>
      </c>
      <c r="E440" s="85" t="n">
        <f aca="false">E438+E439</f>
        <v>1071684</v>
      </c>
      <c r="F440" s="85" t="n">
        <f aca="false">F438+F439</f>
        <v>1086431</v>
      </c>
      <c r="G440" s="85" t="n">
        <f aca="false">G438+G439</f>
        <v>1103010</v>
      </c>
      <c r="H440" s="85" t="n">
        <f aca="false">H438+H439</f>
        <v>1087124</v>
      </c>
      <c r="I440" s="85" t="n">
        <f aca="false">I438+I439</f>
        <v>1157124</v>
      </c>
      <c r="J440" s="85" t="n">
        <f aca="false">J438+J439</f>
        <v>1123183</v>
      </c>
      <c r="K440" s="85" t="n">
        <f aca="false">K438+K439</f>
        <v>1164199</v>
      </c>
      <c r="L440" s="85" t="n">
        <f aca="false">L438+L439</f>
        <v>1162351</v>
      </c>
      <c r="M440" s="85" t="n">
        <f aca="false">M438+M439</f>
        <v>1182543</v>
      </c>
      <c r="N440" s="85" t="n">
        <f aca="false">N438+N439</f>
        <v>1202850</v>
      </c>
      <c r="O440" s="86"/>
      <c r="Q440" s="57" t="n">
        <f aca="false">C440/C444</f>
        <v>0.85843717543211</v>
      </c>
      <c r="R440" s="57" t="n">
        <f aca="false">D440/D444</f>
        <v>0.854498112529913</v>
      </c>
      <c r="S440" s="57" t="n">
        <f aca="false">E440/E444</f>
        <v>0.84965409198949</v>
      </c>
      <c r="T440" s="57" t="n">
        <f aca="false">F440/F444</f>
        <v>0.830821973329418</v>
      </c>
      <c r="U440" s="57" t="n">
        <f aca="false">G440/G444</f>
        <v>0.854585432975697</v>
      </c>
      <c r="V440" s="57" t="n">
        <f aca="false">H440/H444</f>
        <v>0.836401069732659</v>
      </c>
      <c r="W440" s="57" t="n">
        <f aca="false">I440/I444</f>
        <v>0.837039930555556</v>
      </c>
      <c r="X440" s="58" t="n">
        <f aca="false">J440/J444</f>
        <v>0.836732611014762</v>
      </c>
      <c r="Y440" s="58" t="n">
        <f aca="false">K440/K444</f>
        <v>0.826194548331926</v>
      </c>
      <c r="Z440" s="58" t="n">
        <f aca="false">L440/L444</f>
        <v>0.829715547757411</v>
      </c>
      <c r="AA440" s="58" t="n">
        <f aca="false">M440/M444</f>
        <v>0.836701598130385</v>
      </c>
      <c r="AB440" s="58" t="n">
        <f aca="false">N440/N444</f>
        <v>0.835606122707007</v>
      </c>
      <c r="AC440" s="59"/>
      <c r="AD440" s="3"/>
      <c r="AE440" s="140"/>
      <c r="AF440" s="140"/>
      <c r="AG440" s="60"/>
      <c r="AH440" s="140"/>
      <c r="AI440" s="56" t="s">
        <v>45</v>
      </c>
      <c r="AK440" s="60" t="n">
        <v>1207</v>
      </c>
    </row>
    <row r="441" customFormat="false" ht="10.5" hidden="false" customHeight="true" outlineLevel="0" collapsed="false">
      <c r="A441" s="40"/>
      <c r="B441" s="41" t="s">
        <v>44</v>
      </c>
      <c r="C441" s="43" t="n">
        <v>2682</v>
      </c>
      <c r="D441" s="43" t="n">
        <v>6147</v>
      </c>
      <c r="E441" s="43" t="n">
        <v>3371</v>
      </c>
      <c r="F441" s="43" t="n">
        <v>4785</v>
      </c>
      <c r="G441" s="43" t="n">
        <v>3299</v>
      </c>
      <c r="H441" s="43" t="n">
        <v>15500</v>
      </c>
      <c r="I441" s="43" t="n">
        <v>8729</v>
      </c>
      <c r="J441" s="43" t="n">
        <v>3251</v>
      </c>
      <c r="K441" s="43" t="n">
        <v>8501</v>
      </c>
      <c r="L441" s="43" t="n">
        <v>12113</v>
      </c>
      <c r="M441" s="43" t="n">
        <v>12764</v>
      </c>
      <c r="N441" s="43" t="n">
        <v>10530</v>
      </c>
      <c r="O441" s="84"/>
      <c r="Q441" s="49" t="n">
        <f aca="false">C441/C444</f>
        <v>0.00210549619291432</v>
      </c>
      <c r="R441" s="49" t="n">
        <f aca="false">D441/D444</f>
        <v>0.00479928795337344</v>
      </c>
      <c r="S441" s="49" t="n">
        <f aca="false">E441/E444</f>
        <v>0.00267260119969746</v>
      </c>
      <c r="T441" s="49" t="n">
        <f aca="false">F441/F444</f>
        <v>0.00365921364760511</v>
      </c>
      <c r="U441" s="49" t="n">
        <f aca="false">G441/G444</f>
        <v>0.0025559852978548</v>
      </c>
      <c r="V441" s="49" t="n">
        <f aca="false">H441/H444</f>
        <v>0.0119252418131292</v>
      </c>
      <c r="W441" s="49" t="n">
        <f aca="false">I441/I444</f>
        <v>0.00631438078703704</v>
      </c>
      <c r="X441" s="50" t="n">
        <f aca="false">J441/J444</f>
        <v>0.00242188291525868</v>
      </c>
      <c r="Y441" s="50" t="n">
        <f aca="false">K441/K444</f>
        <v>0.00603288600606056</v>
      </c>
      <c r="Z441" s="50" t="n">
        <f aca="false">L441/L444</f>
        <v>0.00864656582218755</v>
      </c>
      <c r="AA441" s="50" t="n">
        <f aca="false">M441/M444</f>
        <v>0.00903109586588922</v>
      </c>
      <c r="AB441" s="50" t="n">
        <f aca="false">N441/N444</f>
        <v>0.00731507043447211</v>
      </c>
      <c r="AC441" s="51"/>
      <c r="AI441" s="1" t="s">
        <v>47</v>
      </c>
      <c r="AK441" s="4" t="n">
        <v>86798</v>
      </c>
    </row>
    <row r="442" customFormat="false" ht="10.5" hidden="false" customHeight="true" outlineLevel="0" collapsed="false">
      <c r="A442" s="40"/>
      <c r="B442" s="41" t="s">
        <v>46</v>
      </c>
      <c r="C442" s="43" t="n">
        <v>34492</v>
      </c>
      <c r="D442" s="43" t="n">
        <v>16049</v>
      </c>
      <c r="E442" s="43" t="n">
        <v>21465</v>
      </c>
      <c r="F442" s="43" t="n">
        <v>26068</v>
      </c>
      <c r="G442" s="43" t="n">
        <v>35990</v>
      </c>
      <c r="H442" s="43" t="n">
        <v>44174</v>
      </c>
      <c r="I442" s="43" t="n">
        <v>51807</v>
      </c>
      <c r="J442" s="43" t="n">
        <v>47561</v>
      </c>
      <c r="K442" s="43" t="n">
        <v>51913</v>
      </c>
      <c r="L442" s="43" t="n">
        <v>41450</v>
      </c>
      <c r="M442" s="43" t="n">
        <v>32052</v>
      </c>
      <c r="N442" s="43" t="n">
        <v>33554</v>
      </c>
      <c r="O442" s="84"/>
      <c r="Q442" s="49" t="n">
        <f aca="false">C442/C444</f>
        <v>0.0270778429105148</v>
      </c>
      <c r="R442" s="49" t="n">
        <f aca="false">D442/D444</f>
        <v>0.0125303029711551</v>
      </c>
      <c r="S442" s="49" t="n">
        <f aca="false">E442/E444</f>
        <v>0.0170179130084562</v>
      </c>
      <c r="T442" s="49" t="n">
        <f aca="false">F442/F444</f>
        <v>0.0199348759385099</v>
      </c>
      <c r="U442" s="49" t="n">
        <f aca="false">G442/G444</f>
        <v>0.0278841803182159</v>
      </c>
      <c r="V442" s="49" t="n">
        <f aca="false">H442/H444</f>
        <v>0.0339861697969785</v>
      </c>
      <c r="W442" s="49" t="n">
        <f aca="false">I442/I444</f>
        <v>0.0374761284722222</v>
      </c>
      <c r="X442" s="50" t="n">
        <f aca="false">J442/J444</f>
        <v>0.0354313052391935</v>
      </c>
      <c r="Y442" s="50" t="n">
        <f aca="false">K442/K444</f>
        <v>0.0368409847350455</v>
      </c>
      <c r="Z442" s="50" t="n">
        <f aca="false">L442/L444</f>
        <v>0.0295880585593721</v>
      </c>
      <c r="AA442" s="50" t="n">
        <f aca="false">M442/M444</f>
        <v>0.0226782109600032</v>
      </c>
      <c r="AB442" s="50" t="n">
        <f aca="false">N442/N444</f>
        <v>0.0233095796161707</v>
      </c>
      <c r="AC442" s="51"/>
      <c r="AI442" s="1" t="s">
        <v>46</v>
      </c>
      <c r="AK442" s="4" t="n">
        <v>190106</v>
      </c>
    </row>
    <row r="443" customFormat="false" ht="10.5" hidden="false" customHeight="true" outlineLevel="0" collapsed="false">
      <c r="A443" s="40"/>
      <c r="B443" s="41" t="s">
        <v>48</v>
      </c>
      <c r="C443" s="43" t="n">
        <f aca="false">-5455+90+148515</f>
        <v>143150</v>
      </c>
      <c r="D443" s="43" t="n">
        <v>164165</v>
      </c>
      <c r="E443" s="43" t="n">
        <v>164798</v>
      </c>
      <c r="F443" s="43" t="n">
        <v>190374</v>
      </c>
      <c r="G443" s="43" t="n">
        <f aca="false">148646-249</f>
        <v>148397</v>
      </c>
      <c r="H443" s="43" t="n">
        <f aca="false">153250-284</f>
        <v>152966</v>
      </c>
      <c r="I443" s="43" t="n">
        <f aca="false">164889-149</f>
        <v>164740</v>
      </c>
      <c r="J443" s="43" t="n">
        <f aca="false">168639-290</f>
        <v>168349</v>
      </c>
      <c r="K443" s="43" t="n">
        <f aca="false">184614-117</f>
        <v>184497</v>
      </c>
      <c r="L443" s="43" t="n">
        <f aca="false">185440-451</f>
        <v>184989</v>
      </c>
      <c r="M443" s="43" t="n">
        <f aca="false">186693-713</f>
        <v>185980</v>
      </c>
      <c r="N443" s="43" t="n">
        <f aca="false">192688-128</f>
        <v>192560</v>
      </c>
      <c r="O443" s="84"/>
      <c r="Q443" s="49" t="n">
        <f aca="false">C443/C444</f>
        <v>0.112379485464461</v>
      </c>
      <c r="R443" s="49" t="n">
        <f aca="false">D443/D444</f>
        <v>0.128172296545559</v>
      </c>
      <c r="S443" s="49" t="n">
        <f aca="false">E443/E444</f>
        <v>0.130655393802356</v>
      </c>
      <c r="T443" s="49" t="n">
        <f aca="false">F443/F444</f>
        <v>0.145583937084467</v>
      </c>
      <c r="U443" s="49" t="n">
        <f aca="false">G443/G444</f>
        <v>0.114974401408232</v>
      </c>
      <c r="V443" s="49" t="n">
        <f aca="false">H443/H444</f>
        <v>0.117687518657233</v>
      </c>
      <c r="W443" s="49" t="n">
        <f aca="false">I443/I444</f>
        <v>0.119169560185185</v>
      </c>
      <c r="X443" s="50" t="n">
        <f aca="false">J443/J444</f>
        <v>0.125414200830786</v>
      </c>
      <c r="Y443" s="50" t="n">
        <f aca="false">K443/K444</f>
        <v>0.130931580926968</v>
      </c>
      <c r="Z443" s="50" t="n">
        <f aca="false">L443/L444</f>
        <v>0.13204982786103</v>
      </c>
      <c r="AA443" s="50" t="n">
        <f aca="false">M443/M444</f>
        <v>0.131589095043723</v>
      </c>
      <c r="AB443" s="50" t="n">
        <f aca="false">N443/N444</f>
        <v>0.13376922724235</v>
      </c>
      <c r="AC443" s="51"/>
      <c r="AI443" s="1" t="s">
        <v>49</v>
      </c>
      <c r="AK443" s="4" t="n">
        <v>7984</v>
      </c>
    </row>
    <row r="444" customFormat="false" ht="10.5" hidden="false" customHeight="true" outlineLevel="0" collapsed="false">
      <c r="A444" s="40"/>
      <c r="B444" s="41" t="s">
        <v>33</v>
      </c>
      <c r="C444" s="66" t="n">
        <f aca="false">C440+C441+C442+C443</f>
        <v>1273809</v>
      </c>
      <c r="D444" s="66" t="n">
        <v>1280815</v>
      </c>
      <c r="E444" s="66" t="n">
        <f aca="false">E440+E441+E442+E443</f>
        <v>1261318</v>
      </c>
      <c r="F444" s="66" t="n">
        <f aca="false">F440+F441+F442+F443</f>
        <v>1307658</v>
      </c>
      <c r="G444" s="66" t="n">
        <f aca="false">G440+G441+G442+G443</f>
        <v>1290696</v>
      </c>
      <c r="H444" s="66" t="n">
        <f aca="false">H440+H441+H442+H443</f>
        <v>1299764</v>
      </c>
      <c r="I444" s="66" t="n">
        <f aca="false">I440+I441+I442+I443</f>
        <v>1382400</v>
      </c>
      <c r="J444" s="66" t="n">
        <f aca="false">J440+J441+J442+J443</f>
        <v>1342344</v>
      </c>
      <c r="K444" s="66" t="n">
        <f aca="false">K440+K441+K442+K443</f>
        <v>1409110</v>
      </c>
      <c r="L444" s="66" t="n">
        <f aca="false">L440+L441+L442+L443</f>
        <v>1400903</v>
      </c>
      <c r="M444" s="66" t="n">
        <f aca="false">M440+M441+M442+M443</f>
        <v>1413339</v>
      </c>
      <c r="N444" s="66" t="n">
        <f aca="false">N440+N441+N442+N443</f>
        <v>1439494</v>
      </c>
      <c r="O444" s="67"/>
      <c r="Q444" s="70" t="n">
        <f aca="false">C444/C444</f>
        <v>1</v>
      </c>
      <c r="R444" s="70" t="n">
        <f aca="false">D444/D444</f>
        <v>1</v>
      </c>
      <c r="S444" s="70" t="n">
        <f aca="false">E444/E444</f>
        <v>1</v>
      </c>
      <c r="T444" s="70" t="n">
        <f aca="false">F444/F444</f>
        <v>1</v>
      </c>
      <c r="U444" s="70" t="n">
        <f aca="false">G444/G444</f>
        <v>1</v>
      </c>
      <c r="V444" s="70" t="n">
        <f aca="false">H444/H444</f>
        <v>1</v>
      </c>
      <c r="W444" s="70" t="n">
        <f aca="false">I444/I444</f>
        <v>1</v>
      </c>
      <c r="X444" s="71" t="n">
        <f aca="false">J444/J444</f>
        <v>1</v>
      </c>
      <c r="Y444" s="71" t="n">
        <f aca="false">K444/K444</f>
        <v>1</v>
      </c>
      <c r="Z444" s="71" t="n">
        <f aca="false">L444/L444</f>
        <v>1</v>
      </c>
      <c r="AA444" s="71" t="n">
        <f aca="false">M444/M444</f>
        <v>1</v>
      </c>
      <c r="AB444" s="71" t="n">
        <f aca="false">N444/N444</f>
        <v>1</v>
      </c>
      <c r="AC444" s="51"/>
      <c r="AE444" s="13"/>
      <c r="AF444" s="13"/>
      <c r="AH444" s="13"/>
      <c r="AJ444" s="83" t="s">
        <v>50</v>
      </c>
      <c r="AK444" s="73" t="n">
        <f aca="false">SUM(AK436:AK443)</f>
        <v>828595</v>
      </c>
    </row>
    <row r="445" s="79" customFormat="true" ht="10.5" hidden="false" customHeight="true" outlineLevel="0" collapsed="false">
      <c r="A445" s="143"/>
      <c r="B445" s="101" t="s">
        <v>34</v>
      </c>
      <c r="C445" s="79" t="n">
        <v>0.0044</v>
      </c>
      <c r="D445" s="79" t="n">
        <f aca="false">(D444-C444)/C444</f>
        <v>0.00550003964487612</v>
      </c>
      <c r="E445" s="79" t="n">
        <f aca="false">(E444-D444)/D444</f>
        <v>-0.0152223389014026</v>
      </c>
      <c r="F445" s="79" t="n">
        <f aca="false">(F444-E444)/E444</f>
        <v>0.0367393472542214</v>
      </c>
      <c r="G445" s="79" t="n">
        <f aca="false">(G444-F444)/F444</f>
        <v>-0.0129712814818553</v>
      </c>
      <c r="H445" s="79" t="n">
        <f aca="false">(H444-G444)/G444</f>
        <v>0.00702566677203617</v>
      </c>
      <c r="I445" s="79" t="n">
        <f aca="false">(I444-H444)/H444</f>
        <v>0.0635776956432091</v>
      </c>
      <c r="J445" s="79" t="n">
        <f aca="false">(J444-I444)/I444</f>
        <v>-0.0289756944444444</v>
      </c>
      <c r="K445" s="79" t="n">
        <f aca="false">(K444-I444)/I444</f>
        <v>0.0193214699074074</v>
      </c>
      <c r="L445" s="71" t="n">
        <f aca="false">(L444-K444)/K444</f>
        <v>-0.00582424367153735</v>
      </c>
      <c r="M445" s="71" t="n">
        <f aca="false">(M444-L444)/L444</f>
        <v>0.00887713139310859</v>
      </c>
      <c r="N445" s="71" t="n">
        <f aca="false">(N444-M444)/M444</f>
        <v>0.0185058220285438</v>
      </c>
      <c r="O445" s="144"/>
      <c r="Q445" s="143"/>
      <c r="R445" s="143"/>
      <c r="S445" s="143"/>
      <c r="T445" s="143"/>
      <c r="U445" s="143"/>
      <c r="V445" s="143"/>
      <c r="W445" s="143"/>
      <c r="AC445" s="144"/>
      <c r="AD445" s="3"/>
      <c r="AG445" s="4"/>
      <c r="AK445" s="4"/>
      <c r="AO445" s="4"/>
    </row>
    <row r="446" customFormat="false" ht="9.95" hidden="false" customHeight="true" outlineLevel="0" collapsed="false">
      <c r="A446" s="145"/>
      <c r="B446" s="146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47"/>
      <c r="Q446" s="148"/>
      <c r="R446" s="148"/>
      <c r="S446" s="148"/>
      <c r="T446" s="148"/>
      <c r="U446" s="148"/>
      <c r="V446" s="148"/>
      <c r="W446" s="148"/>
      <c r="X446" s="11"/>
      <c r="Y446" s="11"/>
      <c r="Z446" s="11"/>
      <c r="AA446" s="11"/>
      <c r="AB446" s="11"/>
      <c r="AC446" s="172"/>
      <c r="AI446" s="68" t="s">
        <v>150</v>
      </c>
      <c r="AK446" s="123" t="s">
        <v>91</v>
      </c>
    </row>
    <row r="447" customFormat="false" ht="16.5" hidden="false" customHeight="true" outlineLevel="0" collapsed="false">
      <c r="A447" s="18" t="s">
        <v>151</v>
      </c>
      <c r="B447" s="19"/>
      <c r="C447" s="118"/>
      <c r="D447" s="118"/>
      <c r="E447" s="118"/>
      <c r="F447" s="118"/>
      <c r="G447" s="118"/>
      <c r="H447" s="118"/>
      <c r="I447" s="118"/>
      <c r="J447" s="119"/>
      <c r="K447" s="119"/>
      <c r="L447" s="119"/>
      <c r="M447" s="119"/>
      <c r="N447" s="119"/>
      <c r="O447" s="119"/>
      <c r="P447" s="120"/>
      <c r="Q447" s="121"/>
      <c r="R447" s="118"/>
      <c r="S447" s="159"/>
      <c r="T447" s="122"/>
      <c r="U447" s="118"/>
      <c r="V447" s="118"/>
      <c r="W447" s="118"/>
      <c r="X447" s="119"/>
      <c r="Y447" s="119"/>
      <c r="Z447" s="119"/>
      <c r="AA447" s="119"/>
      <c r="AB447" s="119"/>
      <c r="AI447" s="68"/>
      <c r="AK447" s="123"/>
    </row>
    <row r="448" customFormat="false" ht="10.5" hidden="false" customHeight="true" outlineLevel="0" collapsed="false">
      <c r="A448" s="244"/>
      <c r="B448" s="202" t="s">
        <v>152</v>
      </c>
      <c r="C448" s="83" t="s">
        <v>76</v>
      </c>
      <c r="D448" s="83" t="s">
        <v>77</v>
      </c>
      <c r="E448" s="83" t="s">
        <v>78</v>
      </c>
      <c r="F448" s="83" t="s">
        <v>79</v>
      </c>
      <c r="G448" s="123" t="s">
        <v>80</v>
      </c>
      <c r="H448" s="123" t="s">
        <v>81</v>
      </c>
      <c r="I448" s="151" t="s">
        <v>82</v>
      </c>
      <c r="J448" s="124" t="s">
        <v>83</v>
      </c>
      <c r="K448" s="124" t="s">
        <v>84</v>
      </c>
      <c r="L448" s="124" t="s">
        <v>85</v>
      </c>
      <c r="M448" s="124" t="s">
        <v>86</v>
      </c>
      <c r="N448" s="124" t="s">
        <v>37</v>
      </c>
      <c r="O448" s="125"/>
      <c r="P448" s="16"/>
      <c r="Q448" s="127" t="s">
        <v>76</v>
      </c>
      <c r="R448" s="127" t="s">
        <v>77</v>
      </c>
      <c r="S448" s="127" t="s">
        <v>78</v>
      </c>
      <c r="T448" s="127" t="s">
        <v>79</v>
      </c>
      <c r="U448" s="190" t="s">
        <v>80</v>
      </c>
      <c r="V448" s="190" t="s">
        <v>81</v>
      </c>
      <c r="W448" s="153" t="s">
        <v>82</v>
      </c>
      <c r="X448" s="124" t="s">
        <v>83</v>
      </c>
      <c r="Y448" s="124" t="s">
        <v>84</v>
      </c>
      <c r="Z448" s="124" t="s">
        <v>85</v>
      </c>
      <c r="AA448" s="124" t="s">
        <v>86</v>
      </c>
      <c r="AB448" s="124" t="s">
        <v>37</v>
      </c>
      <c r="AC448" s="129"/>
      <c r="AE448" s="245"/>
      <c r="AF448" s="245"/>
      <c r="AG448" s="199"/>
      <c r="AH448" s="245"/>
      <c r="AI448" s="1" t="s">
        <v>39</v>
      </c>
      <c r="AJ448" s="68"/>
      <c r="AK448" s="4" t="n">
        <v>0</v>
      </c>
    </row>
    <row r="449" customFormat="false" ht="10.5" hidden="false" customHeight="true" outlineLevel="0" collapsed="false">
      <c r="A449" s="30"/>
      <c r="B449" s="31" t="s">
        <v>23</v>
      </c>
      <c r="C449" s="33" t="n">
        <f aca="false">474441+72774+946</f>
        <v>548161</v>
      </c>
      <c r="D449" s="33" t="n">
        <v>560369</v>
      </c>
      <c r="E449" s="33" t="n">
        <v>557540</v>
      </c>
      <c r="F449" s="33" t="n">
        <v>597626</v>
      </c>
      <c r="G449" s="33" t="n">
        <f aca="false">606764+3126</f>
        <v>609890</v>
      </c>
      <c r="H449" s="33" t="n">
        <f aca="false">650792+2164</f>
        <v>652956</v>
      </c>
      <c r="I449" s="33" t="n">
        <v>654207</v>
      </c>
      <c r="J449" s="102" t="n">
        <v>0</v>
      </c>
      <c r="K449" s="102" t="n">
        <v>0</v>
      </c>
      <c r="L449" s="102" t="n">
        <v>0</v>
      </c>
      <c r="M449" s="102" t="n">
        <v>0</v>
      </c>
      <c r="N449" s="102" t="n">
        <v>0</v>
      </c>
      <c r="O449" s="82"/>
      <c r="Q449" s="37" t="n">
        <f aca="false">C449/C457</f>
        <v>0.778690876650681</v>
      </c>
      <c r="R449" s="37" t="n">
        <f aca="false">D449/D457</f>
        <v>0.776872485491755</v>
      </c>
      <c r="S449" s="37" t="n">
        <f aca="false">E449/E457</f>
        <v>0.769007961247538</v>
      </c>
      <c r="T449" s="37" t="n">
        <f aca="false">F449/F457</f>
        <v>0.769939152201948</v>
      </c>
      <c r="U449" s="37" t="n">
        <f aca="false">G449/G457</f>
        <v>0.793292993829409</v>
      </c>
      <c r="V449" s="37" t="n">
        <f aca="false">H449/H457</f>
        <v>0.8017809823891</v>
      </c>
      <c r="W449" s="37" t="n">
        <f aca="false">I449/I457</f>
        <v>0.791391561644896</v>
      </c>
      <c r="X449" s="102" t="n">
        <v>0</v>
      </c>
      <c r="Y449" s="102" t="n">
        <v>0</v>
      </c>
      <c r="Z449" s="102" t="n">
        <v>0</v>
      </c>
      <c r="AA449" s="102" t="n">
        <v>0</v>
      </c>
      <c r="AB449" s="102" t="n">
        <v>0</v>
      </c>
      <c r="AC449" s="39"/>
      <c r="AI449" s="1" t="s">
        <v>41</v>
      </c>
      <c r="AK449" s="4" t="n">
        <v>11635</v>
      </c>
    </row>
    <row r="450" customFormat="false" ht="10.5" hidden="false" customHeight="true" outlineLevel="0" collapsed="false">
      <c r="A450" s="40"/>
      <c r="B450" s="41" t="s">
        <v>25</v>
      </c>
      <c r="C450" s="43" t="n">
        <v>15434</v>
      </c>
      <c r="D450" s="43" t="n">
        <v>15065</v>
      </c>
      <c r="E450" s="43" t="n">
        <v>17436</v>
      </c>
      <c r="F450" s="43" t="n">
        <v>18922</v>
      </c>
      <c r="G450" s="43" t="n">
        <v>9048</v>
      </c>
      <c r="H450" s="43" t="n">
        <v>4631</v>
      </c>
      <c r="I450" s="43" t="n">
        <v>5150</v>
      </c>
      <c r="J450" s="105" t="n">
        <v>0</v>
      </c>
      <c r="K450" s="105" t="n">
        <v>0</v>
      </c>
      <c r="L450" s="105" t="n">
        <v>0</v>
      </c>
      <c r="M450" s="105" t="n">
        <v>0</v>
      </c>
      <c r="N450" s="105" t="n">
        <v>0</v>
      </c>
      <c r="O450" s="84"/>
      <c r="Q450" s="49" t="n">
        <f aca="false">C450/C457</f>
        <v>0.0219247903266132</v>
      </c>
      <c r="R450" s="49" t="n">
        <f aca="false">D450/D457</f>
        <v>0.0208854950825854</v>
      </c>
      <c r="S450" s="49" t="n">
        <f aca="false">E450/E457</f>
        <v>0.0240492571157443</v>
      </c>
      <c r="T450" s="49" t="n">
        <f aca="false">F450/F457</f>
        <v>0.0243777691030264</v>
      </c>
      <c r="U450" s="49" t="n">
        <f aca="false">G450/G457</f>
        <v>0.0117688681699462</v>
      </c>
      <c r="V450" s="49" t="n">
        <f aca="false">H450/H457</f>
        <v>0.00568652057633887</v>
      </c>
      <c r="W450" s="49" t="n">
        <f aca="false">I450/I457</f>
        <v>0.00622993416834613</v>
      </c>
      <c r="X450" s="105" t="n">
        <v>0</v>
      </c>
      <c r="Y450" s="105" t="n">
        <v>0</v>
      </c>
      <c r="Z450" s="105" t="n">
        <v>0</v>
      </c>
      <c r="AA450" s="105" t="n">
        <v>0</v>
      </c>
      <c r="AB450" s="105" t="n">
        <v>0</v>
      </c>
      <c r="AC450" s="51"/>
      <c r="AI450" s="1" t="s">
        <v>42</v>
      </c>
      <c r="AK450" s="4" t="n">
        <v>117164</v>
      </c>
    </row>
    <row r="451" s="56" customFormat="true" ht="10.5" hidden="false" customHeight="true" outlineLevel="0" collapsed="false">
      <c r="A451" s="52"/>
      <c r="B451" s="53" t="s">
        <v>26</v>
      </c>
      <c r="C451" s="85" t="n">
        <f aca="false">C449+C450</f>
        <v>563595</v>
      </c>
      <c r="D451" s="85" t="n">
        <f aca="false">D449+D450</f>
        <v>575434</v>
      </c>
      <c r="E451" s="85" t="n">
        <f aca="false">E449+E450</f>
        <v>574976</v>
      </c>
      <c r="F451" s="85" t="n">
        <f aca="false">F449+F450</f>
        <v>616548</v>
      </c>
      <c r="G451" s="85" t="n">
        <f aca="false">G449+G450</f>
        <v>618938</v>
      </c>
      <c r="H451" s="85" t="n">
        <f aca="false">H449+H450</f>
        <v>657587</v>
      </c>
      <c r="I451" s="85" t="n">
        <f aca="false">I449+I450</f>
        <v>659357</v>
      </c>
      <c r="J451" s="105" t="n">
        <v>0</v>
      </c>
      <c r="K451" s="105" t="n">
        <v>0</v>
      </c>
      <c r="L451" s="105" t="n">
        <v>0</v>
      </c>
      <c r="M451" s="105" t="n">
        <v>0</v>
      </c>
      <c r="N451" s="105" t="n">
        <v>0</v>
      </c>
      <c r="O451" s="86"/>
      <c r="Q451" s="57" t="n">
        <f aca="false">C451/C457</f>
        <v>0.800615666977294</v>
      </c>
      <c r="R451" s="57" t="n">
        <f aca="false">D451/D457</f>
        <v>0.797757980574341</v>
      </c>
      <c r="S451" s="57" t="n">
        <f aca="false">E451/E457</f>
        <v>0.793057218363282</v>
      </c>
      <c r="T451" s="57" t="n">
        <f aca="false">F451/F457</f>
        <v>0.794316921304975</v>
      </c>
      <c r="U451" s="57" t="n">
        <f aca="false">G451/G457</f>
        <v>0.805061861999355</v>
      </c>
      <c r="V451" s="57" t="n">
        <f aca="false">H451/H457</f>
        <v>0.807467502965439</v>
      </c>
      <c r="W451" s="57" t="n">
        <f aca="false">I451/I457</f>
        <v>0.797621495813242</v>
      </c>
      <c r="X451" s="105" t="n">
        <v>0</v>
      </c>
      <c r="Y451" s="105" t="n">
        <v>0</v>
      </c>
      <c r="Z451" s="105" t="n">
        <v>0</v>
      </c>
      <c r="AA451" s="105" t="n">
        <v>0</v>
      </c>
      <c r="AB451" s="105" t="n">
        <v>0</v>
      </c>
      <c r="AC451" s="59"/>
      <c r="AD451" s="3"/>
      <c r="AG451" s="60"/>
      <c r="AI451" s="56" t="s">
        <v>43</v>
      </c>
      <c r="AK451" s="60" t="n">
        <v>42166</v>
      </c>
      <c r="AO451" s="60"/>
    </row>
    <row r="452" customFormat="false" ht="10.5" hidden="false" customHeight="true" outlineLevel="0" collapsed="false">
      <c r="A452" s="40"/>
      <c r="B452" s="41" t="s">
        <v>27</v>
      </c>
      <c r="C452" s="43" t="n">
        <v>33286</v>
      </c>
      <c r="D452" s="43" t="n">
        <v>34427</v>
      </c>
      <c r="E452" s="43" t="n">
        <v>31678</v>
      </c>
      <c r="F452" s="43" t="n">
        <v>32217</v>
      </c>
      <c r="G452" s="43" t="n">
        <v>37368</v>
      </c>
      <c r="H452" s="43" t="n">
        <v>37184</v>
      </c>
      <c r="I452" s="43" t="n">
        <v>35270</v>
      </c>
      <c r="J452" s="105" t="n">
        <v>0</v>
      </c>
      <c r="K452" s="105" t="n">
        <v>0</v>
      </c>
      <c r="L452" s="105" t="n">
        <v>0</v>
      </c>
      <c r="M452" s="105" t="n">
        <v>0</v>
      </c>
      <c r="N452" s="105" t="n">
        <v>0</v>
      </c>
      <c r="O452" s="84"/>
      <c r="Q452" s="49" t="n">
        <f aca="false">C452/C457</f>
        <v>0.0472844739414051</v>
      </c>
      <c r="R452" s="49" t="n">
        <f aca="false">D452/D457</f>
        <v>0.0477281738604824</v>
      </c>
      <c r="S452" s="49" t="n">
        <f aca="false">E452/E457</f>
        <v>0.0436930699078084</v>
      </c>
      <c r="T452" s="49" t="n">
        <f aca="false">F452/F457</f>
        <v>0.0415061086138993</v>
      </c>
      <c r="U452" s="49" t="n">
        <f aca="false">G452/G457</f>
        <v>0.0486051133703083</v>
      </c>
      <c r="V452" s="49" t="n">
        <f aca="false">H452/H457</f>
        <v>0.0456591624078135</v>
      </c>
      <c r="W452" s="49" t="n">
        <f aca="false">I452/I457</f>
        <v>0.0426659763335083</v>
      </c>
      <c r="X452" s="105" t="n">
        <v>0</v>
      </c>
      <c r="Y452" s="105" t="n">
        <v>0</v>
      </c>
      <c r="Z452" s="105" t="n">
        <v>0</v>
      </c>
      <c r="AA452" s="105" t="n">
        <v>0</v>
      </c>
      <c r="AB452" s="105" t="n">
        <v>0</v>
      </c>
      <c r="AC452" s="51"/>
      <c r="AI452" s="1" t="s">
        <v>45</v>
      </c>
      <c r="AK452" s="4" t="n">
        <v>0</v>
      </c>
    </row>
    <row r="453" s="56" customFormat="true" ht="10.5" hidden="false" customHeight="true" outlineLevel="0" collapsed="false">
      <c r="A453" s="52"/>
      <c r="B453" s="53" t="s">
        <v>28</v>
      </c>
      <c r="C453" s="85" t="n">
        <f aca="false">C451+C452</f>
        <v>596881</v>
      </c>
      <c r="D453" s="85" t="n">
        <f aca="false">D451+D452</f>
        <v>609861</v>
      </c>
      <c r="E453" s="85" t="n">
        <f aca="false">E451+E452</f>
        <v>606654</v>
      </c>
      <c r="F453" s="85" t="n">
        <f aca="false">F451+F452</f>
        <v>648765</v>
      </c>
      <c r="G453" s="85" t="n">
        <f aca="false">G451+G452</f>
        <v>656306</v>
      </c>
      <c r="H453" s="85" t="n">
        <f aca="false">H451+H452</f>
        <v>694771</v>
      </c>
      <c r="I453" s="85" t="n">
        <f aca="false">I451+I452</f>
        <v>694627</v>
      </c>
      <c r="J453" s="105" t="n">
        <v>0</v>
      </c>
      <c r="K453" s="105" t="n">
        <v>0</v>
      </c>
      <c r="L453" s="105" t="n">
        <v>0</v>
      </c>
      <c r="M453" s="105" t="n">
        <v>0</v>
      </c>
      <c r="N453" s="105" t="n">
        <v>0</v>
      </c>
      <c r="O453" s="86"/>
      <c r="Q453" s="57" t="n">
        <f aca="false">C453/C457</f>
        <v>0.847900140918699</v>
      </c>
      <c r="R453" s="57" t="n">
        <f aca="false">D453/D457</f>
        <v>0.845486154434823</v>
      </c>
      <c r="S453" s="57" t="n">
        <f aca="false">E453/E457</f>
        <v>0.836750288271091</v>
      </c>
      <c r="T453" s="57" t="n">
        <f aca="false">F453/F457</f>
        <v>0.835823029918874</v>
      </c>
      <c r="U453" s="57" t="n">
        <f aca="false">G453/G457</f>
        <v>0.853666975369663</v>
      </c>
      <c r="V453" s="57" t="n">
        <f aca="false">H453/H457</f>
        <v>0.853126665373252</v>
      </c>
      <c r="W453" s="57" t="n">
        <f aca="false">I453/I457</f>
        <v>0.840287472146751</v>
      </c>
      <c r="X453" s="105" t="n">
        <v>0</v>
      </c>
      <c r="Y453" s="105" t="n">
        <v>0</v>
      </c>
      <c r="Z453" s="105" t="n">
        <v>0</v>
      </c>
      <c r="AA453" s="105" t="n">
        <v>0</v>
      </c>
      <c r="AB453" s="105" t="n">
        <v>0</v>
      </c>
      <c r="AC453" s="59"/>
      <c r="AD453" s="3"/>
      <c r="AG453" s="60"/>
      <c r="AI453" s="56" t="s">
        <v>47</v>
      </c>
      <c r="AK453" s="60" t="n">
        <v>27496</v>
      </c>
      <c r="AO453" s="60"/>
    </row>
    <row r="454" customFormat="false" ht="10.5" hidden="false" customHeight="true" outlineLevel="0" collapsed="false">
      <c r="A454" s="40"/>
      <c r="B454" s="41" t="s">
        <v>44</v>
      </c>
      <c r="C454" s="43" t="n">
        <v>1478</v>
      </c>
      <c r="D454" s="43" t="n">
        <v>2948</v>
      </c>
      <c r="E454" s="43" t="n">
        <v>5143</v>
      </c>
      <c r="F454" s="43" t="n">
        <v>1085</v>
      </c>
      <c r="G454" s="43" t="n">
        <v>7</v>
      </c>
      <c r="H454" s="43" t="n">
        <v>6478</v>
      </c>
      <c r="I454" s="43" t="n">
        <v>7371</v>
      </c>
      <c r="J454" s="105" t="n">
        <v>0</v>
      </c>
      <c r="K454" s="105" t="n">
        <v>0</v>
      </c>
      <c r="L454" s="105" t="n">
        <v>0</v>
      </c>
      <c r="M454" s="105" t="n">
        <v>0</v>
      </c>
      <c r="N454" s="105" t="n">
        <v>0</v>
      </c>
      <c r="O454" s="84"/>
      <c r="Q454" s="49" t="n">
        <f aca="false">C454/C457</f>
        <v>0.00209957497102075</v>
      </c>
      <c r="R454" s="49" t="n">
        <f aca="false">D454/D457</f>
        <v>0.00408698569555007</v>
      </c>
      <c r="S454" s="49" t="n">
        <f aca="false">E454/E457</f>
        <v>0.00709367569088512</v>
      </c>
      <c r="T454" s="49" t="n">
        <f aca="false">F454/F457</f>
        <v>0.00139783741025175</v>
      </c>
      <c r="U454" s="49" t="n">
        <f aca="false">G454/G457</f>
        <v>9.105004110259E-006</v>
      </c>
      <c r="V454" s="49" t="n">
        <f aca="false">H454/H457</f>
        <v>0.00795449801198946</v>
      </c>
      <c r="W454" s="49" t="n">
        <f aca="false">I454/I457</f>
        <v>0.00891666888444258</v>
      </c>
      <c r="X454" s="105" t="n">
        <v>0</v>
      </c>
      <c r="Y454" s="105" t="n">
        <v>0</v>
      </c>
      <c r="Z454" s="105" t="n">
        <v>0</v>
      </c>
      <c r="AA454" s="105" t="n">
        <v>0</v>
      </c>
      <c r="AB454" s="105" t="n">
        <v>0</v>
      </c>
      <c r="AC454" s="51"/>
      <c r="AI454" s="1" t="s">
        <v>46</v>
      </c>
      <c r="AK454" s="4" t="n">
        <v>79414</v>
      </c>
    </row>
    <row r="455" customFormat="false" ht="10.5" hidden="false" customHeight="true" outlineLevel="0" collapsed="false">
      <c r="A455" s="40"/>
      <c r="B455" s="41" t="s">
        <v>46</v>
      </c>
      <c r="C455" s="43" t="n">
        <v>23618</v>
      </c>
      <c r="D455" s="43" t="n">
        <v>17269</v>
      </c>
      <c r="E455" s="43" t="n">
        <v>16123</v>
      </c>
      <c r="F455" s="43" t="n">
        <v>15384</v>
      </c>
      <c r="G455" s="43" t="n">
        <v>26088</v>
      </c>
      <c r="H455" s="43" t="n">
        <v>18653</v>
      </c>
      <c r="I455" s="43" t="n">
        <v>28477</v>
      </c>
      <c r="J455" s="105" t="n">
        <v>0</v>
      </c>
      <c r="K455" s="105" t="n">
        <v>0</v>
      </c>
      <c r="L455" s="105" t="n">
        <v>0</v>
      </c>
      <c r="M455" s="105" t="n">
        <v>0</v>
      </c>
      <c r="N455" s="105" t="n">
        <v>0</v>
      </c>
      <c r="O455" s="84"/>
      <c r="Q455" s="49" t="n">
        <f aca="false">C455/C457</f>
        <v>0.0335505829942951</v>
      </c>
      <c r="R455" s="49" t="n">
        <f aca="false">D455/D457</f>
        <v>0.0239410298427592</v>
      </c>
      <c r="S455" s="49" t="n">
        <f aca="false">E455/E457</f>
        <v>0.0222382526082327</v>
      </c>
      <c r="T455" s="49" t="n">
        <f aca="false">F455/F457</f>
        <v>0.0198196596491364</v>
      </c>
      <c r="U455" s="49" t="n">
        <f aca="false">G455/G457</f>
        <v>0.0339330496040624</v>
      </c>
      <c r="V455" s="49" t="n">
        <f aca="false">H455/H457</f>
        <v>0.0229044846276072</v>
      </c>
      <c r="W455" s="49" t="n">
        <f aca="false">I455/I457</f>
        <v>0.0344485117110665</v>
      </c>
      <c r="X455" s="105" t="n">
        <v>0</v>
      </c>
      <c r="Y455" s="105" t="n">
        <v>0</v>
      </c>
      <c r="Z455" s="105" t="n">
        <v>0</v>
      </c>
      <c r="AA455" s="105" t="n">
        <v>0</v>
      </c>
      <c r="AB455" s="105" t="n">
        <v>0</v>
      </c>
      <c r="AC455" s="51"/>
      <c r="AI455" s="1" t="s">
        <v>49</v>
      </c>
      <c r="AK455" s="4" t="n">
        <v>2944</v>
      </c>
    </row>
    <row r="456" customFormat="false" ht="10.5" hidden="false" customHeight="true" outlineLevel="0" collapsed="false">
      <c r="A456" s="40"/>
      <c r="B456" s="41" t="s">
        <v>48</v>
      </c>
      <c r="C456" s="43" t="n">
        <v>81975</v>
      </c>
      <c r="D456" s="43" t="n">
        <v>91236</v>
      </c>
      <c r="E456" s="43" t="n">
        <v>97092</v>
      </c>
      <c r="F456" s="43" t="n">
        <v>110965</v>
      </c>
      <c r="G456" s="43" t="n">
        <f aca="false">86415-8</f>
        <v>86407</v>
      </c>
      <c r="H456" s="43" t="n">
        <v>94480</v>
      </c>
      <c r="I456" s="43" t="n">
        <v>96179</v>
      </c>
      <c r="J456" s="105" t="n">
        <v>0</v>
      </c>
      <c r="K456" s="105" t="n">
        <v>0</v>
      </c>
      <c r="L456" s="105" t="n">
        <v>0</v>
      </c>
      <c r="M456" s="105" t="n">
        <v>0</v>
      </c>
      <c r="N456" s="105" t="n">
        <v>0</v>
      </c>
      <c r="O456" s="84"/>
      <c r="Q456" s="49" t="n">
        <f aca="false">C456/C457</f>
        <v>0.116449701115985</v>
      </c>
      <c r="R456" s="49" t="n">
        <f aca="false">D456/D457</f>
        <v>0.126485830026868</v>
      </c>
      <c r="S456" s="49" t="n">
        <f aca="false">E456/E457</f>
        <v>0.133917783429792</v>
      </c>
      <c r="T456" s="49" t="n">
        <f aca="false">F456/F457</f>
        <v>0.142959473021738</v>
      </c>
      <c r="U456" s="49" t="n">
        <f aca="false">G456/G457</f>
        <v>0.112390870022164</v>
      </c>
      <c r="V456" s="49" t="n">
        <f aca="false">H456/H457</f>
        <v>0.116014351987151</v>
      </c>
      <c r="W456" s="49" t="n">
        <f aca="false">I456/I457</f>
        <v>0.11634734725774</v>
      </c>
      <c r="X456" s="105" t="n">
        <v>0</v>
      </c>
      <c r="Y456" s="105" t="n">
        <v>0</v>
      </c>
      <c r="Z456" s="105" t="n">
        <v>0</v>
      </c>
      <c r="AA456" s="105" t="n">
        <v>0</v>
      </c>
      <c r="AB456" s="105" t="n">
        <v>0</v>
      </c>
      <c r="AC456" s="51"/>
      <c r="AJ456" s="83" t="s">
        <v>50</v>
      </c>
      <c r="AK456" s="73" t="n">
        <f aca="false">SUM(AK448:AK455)</f>
        <v>280819</v>
      </c>
    </row>
    <row r="457" customFormat="false" ht="10.5" hidden="false" customHeight="true" outlineLevel="0" collapsed="false">
      <c r="A457" s="40"/>
      <c r="B457" s="41" t="s">
        <v>33</v>
      </c>
      <c r="C457" s="66" t="n">
        <f aca="false">C453+C454+C455+C456</f>
        <v>703952</v>
      </c>
      <c r="D457" s="66" t="n">
        <v>721314</v>
      </c>
      <c r="E457" s="66" t="n">
        <f aca="false">E453+E454+E455+E456</f>
        <v>725012</v>
      </c>
      <c r="F457" s="66" t="n">
        <f aca="false">F453+F454+F455+F456</f>
        <v>776199</v>
      </c>
      <c r="G457" s="66" t="n">
        <f aca="false">G453+G454+G455+G456</f>
        <v>768808</v>
      </c>
      <c r="H457" s="66" t="n">
        <f aca="false">H453+H454+H455+H456</f>
        <v>814382</v>
      </c>
      <c r="I457" s="66" t="n">
        <f aca="false">I453+I454+I455+I456</f>
        <v>826654</v>
      </c>
      <c r="J457" s="109" t="n">
        <v>0</v>
      </c>
      <c r="K457" s="109" t="n">
        <v>0</v>
      </c>
      <c r="L457" s="109" t="n">
        <v>0</v>
      </c>
      <c r="M457" s="109" t="n">
        <v>0</v>
      </c>
      <c r="N457" s="109" t="n">
        <v>0</v>
      </c>
      <c r="O457" s="67"/>
      <c r="Q457" s="70" t="n">
        <f aca="false">C457/C457</f>
        <v>1</v>
      </c>
      <c r="R457" s="70" t="n">
        <f aca="false">D457/D457</f>
        <v>1</v>
      </c>
      <c r="S457" s="70" t="n">
        <f aca="false">E457/E457</f>
        <v>1</v>
      </c>
      <c r="T457" s="70" t="n">
        <f aca="false">F457/F457</f>
        <v>1</v>
      </c>
      <c r="U457" s="70" t="n">
        <f aca="false">G457/G457</f>
        <v>1</v>
      </c>
      <c r="V457" s="70" t="n">
        <f aca="false">H457/H457</f>
        <v>1</v>
      </c>
      <c r="W457" s="70" t="n">
        <f aca="false">I457/I457</f>
        <v>1</v>
      </c>
      <c r="X457" s="246" t="n">
        <v>0</v>
      </c>
      <c r="Y457" s="246" t="n">
        <v>0</v>
      </c>
      <c r="Z457" s="246" t="n">
        <v>0</v>
      </c>
      <c r="AA457" s="246" t="n">
        <v>0</v>
      </c>
      <c r="AB457" s="246" t="n">
        <v>0</v>
      </c>
      <c r="AC457" s="51"/>
    </row>
    <row r="458" s="79" customFormat="true" ht="10.5" hidden="false" customHeight="true" outlineLevel="0" collapsed="false">
      <c r="A458" s="143"/>
      <c r="B458" s="101" t="s">
        <v>34</v>
      </c>
      <c r="C458" s="79" t="n">
        <v>-0.0108</v>
      </c>
      <c r="D458" s="79" t="n">
        <f aca="false">(D457-C457)/C457</f>
        <v>0.0246636134281883</v>
      </c>
      <c r="E458" s="79" t="n">
        <f aca="false">(E457-D457)/D457</f>
        <v>0.00512675478363099</v>
      </c>
      <c r="F458" s="79" t="n">
        <f aca="false">(F457-E457)/E457</f>
        <v>0.0706015900426476</v>
      </c>
      <c r="G458" s="79" t="n">
        <f aca="false">(G457-F457)/F457</f>
        <v>-0.00952204267204673</v>
      </c>
      <c r="H458" s="79" t="n">
        <f aca="false">(H457-G457)/G457</f>
        <v>0.0592787796172777</v>
      </c>
      <c r="I458" s="79" t="n">
        <f aca="false">(I457-H457)/H457</f>
        <v>0.0150690953385512</v>
      </c>
      <c r="J458" s="246" t="n">
        <v>0</v>
      </c>
      <c r="K458" s="246" t="n">
        <v>0</v>
      </c>
      <c r="L458" s="246" t="n">
        <v>0</v>
      </c>
      <c r="M458" s="246" t="n">
        <v>0</v>
      </c>
      <c r="N458" s="246" t="n">
        <v>0</v>
      </c>
      <c r="O458" s="144"/>
      <c r="Q458" s="143"/>
      <c r="R458" s="143"/>
      <c r="S458" s="143"/>
      <c r="T458" s="143"/>
      <c r="U458" s="143"/>
      <c r="V458" s="143"/>
      <c r="W458" s="143"/>
      <c r="AC458" s="144"/>
      <c r="AD458" s="3"/>
      <c r="AG458" s="4"/>
      <c r="AI458" s="68" t="s">
        <v>153</v>
      </c>
      <c r="AJ458" s="1"/>
      <c r="AK458" s="123" t="s">
        <v>91</v>
      </c>
      <c r="AO458" s="4"/>
    </row>
    <row r="459" s="79" customFormat="true" ht="9.95" hidden="false" customHeight="true" outlineLevel="0" collapsed="false">
      <c r="A459" s="155"/>
      <c r="B459" s="156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49"/>
      <c r="Q459" s="143"/>
      <c r="R459" s="143"/>
      <c r="S459" s="143"/>
      <c r="T459" s="143"/>
      <c r="U459" s="143"/>
      <c r="V459" s="155"/>
      <c r="W459" s="155"/>
      <c r="X459" s="157"/>
      <c r="Y459" s="157"/>
      <c r="Z459" s="157"/>
      <c r="AA459" s="157"/>
      <c r="AB459" s="157"/>
      <c r="AC459" s="149"/>
      <c r="AD459" s="3"/>
      <c r="AG459" s="4"/>
      <c r="AI459" s="1" t="s">
        <v>39</v>
      </c>
      <c r="AJ459" s="68"/>
      <c r="AK459" s="4" t="n">
        <v>-1272</v>
      </c>
      <c r="AO459" s="4"/>
    </row>
    <row r="460" customFormat="false" ht="10.5" hidden="false" customHeight="true" outlineLevel="0" collapsed="false">
      <c r="A460" s="244"/>
      <c r="B460" s="174" t="s">
        <v>154</v>
      </c>
      <c r="C460" s="175" t="s">
        <v>76</v>
      </c>
      <c r="D460" s="175" t="s">
        <v>77</v>
      </c>
      <c r="E460" s="175" t="s">
        <v>78</v>
      </c>
      <c r="F460" s="175" t="s">
        <v>79</v>
      </c>
      <c r="G460" s="124" t="s">
        <v>80</v>
      </c>
      <c r="H460" s="124" t="s">
        <v>81</v>
      </c>
      <c r="I460" s="124" t="s">
        <v>82</v>
      </c>
      <c r="J460" s="124" t="s">
        <v>83</v>
      </c>
      <c r="K460" s="124" t="s">
        <v>84</v>
      </c>
      <c r="L460" s="124" t="s">
        <v>85</v>
      </c>
      <c r="M460" s="124" t="s">
        <v>86</v>
      </c>
      <c r="N460" s="124" t="s">
        <v>37</v>
      </c>
      <c r="O460" s="125"/>
      <c r="P460" s="16"/>
      <c r="Q460" s="127" t="s">
        <v>76</v>
      </c>
      <c r="R460" s="127" t="s">
        <v>77</v>
      </c>
      <c r="S460" s="164" t="s">
        <v>78</v>
      </c>
      <c r="T460" s="164" t="s">
        <v>79</v>
      </c>
      <c r="U460" s="128" t="s">
        <v>80</v>
      </c>
      <c r="V460" s="128" t="s">
        <v>81</v>
      </c>
      <c r="W460" s="128" t="s">
        <v>82</v>
      </c>
      <c r="X460" s="124" t="s">
        <v>83</v>
      </c>
      <c r="Y460" s="124" t="s">
        <v>84</v>
      </c>
      <c r="Z460" s="124" t="s">
        <v>85</v>
      </c>
      <c r="AA460" s="124" t="s">
        <v>86</v>
      </c>
      <c r="AB460" s="124" t="s">
        <v>37</v>
      </c>
      <c r="AC460" s="129"/>
      <c r="AE460" s="245"/>
      <c r="AF460" s="245"/>
      <c r="AG460" s="199"/>
      <c r="AH460" s="245"/>
      <c r="AI460" s="1" t="s">
        <v>41</v>
      </c>
      <c r="AK460" s="4" t="n">
        <v>57361</v>
      </c>
    </row>
    <row r="461" s="79" customFormat="true" ht="10.5" hidden="false" customHeight="true" outlineLevel="0" collapsed="false">
      <c r="A461" s="143"/>
      <c r="B461" s="31" t="s">
        <v>23</v>
      </c>
      <c r="C461" s="33" t="n">
        <f aca="false">474441+72774+946</f>
        <v>548161</v>
      </c>
      <c r="D461" s="33" t="n">
        <v>560369</v>
      </c>
      <c r="E461" s="102" t="n">
        <v>0</v>
      </c>
      <c r="F461" s="102" t="n">
        <v>0</v>
      </c>
      <c r="G461" s="102" t="n">
        <v>0</v>
      </c>
      <c r="H461" s="102" t="n">
        <v>0</v>
      </c>
      <c r="I461" s="102" t="n">
        <v>0</v>
      </c>
      <c r="J461" s="33" t="n">
        <f aca="false">821859+1468</f>
        <v>823327</v>
      </c>
      <c r="K461" s="33" t="n">
        <f aca="false">788687+408</f>
        <v>789095</v>
      </c>
      <c r="L461" s="33" t="n">
        <f aca="false">816251+386</f>
        <v>816637</v>
      </c>
      <c r="M461" s="33" t="n">
        <f aca="false">806744+961</f>
        <v>807705</v>
      </c>
      <c r="N461" s="33" t="n">
        <f aca="false">829742+351</f>
        <v>830093</v>
      </c>
      <c r="O461" s="144"/>
      <c r="Q461" s="143"/>
      <c r="R461" s="143"/>
      <c r="S461" s="247" t="n">
        <v>0</v>
      </c>
      <c r="T461" s="247" t="n">
        <v>0</v>
      </c>
      <c r="U461" s="247" t="n">
        <v>0</v>
      </c>
      <c r="V461" s="247" t="n">
        <v>0</v>
      </c>
      <c r="W461" s="247" t="n">
        <v>0</v>
      </c>
      <c r="X461" s="102" t="n">
        <v>0</v>
      </c>
      <c r="Y461" s="38" t="n">
        <f aca="false">K461/K469</f>
        <v>0.755177703789694</v>
      </c>
      <c r="Z461" s="38" t="n">
        <f aca="false">L461/L469</f>
        <v>0.763016760194119</v>
      </c>
      <c r="AA461" s="38" t="n">
        <f aca="false">M461/M469</f>
        <v>0.77996703242584</v>
      </c>
      <c r="AB461" s="38" t="n">
        <f aca="false">N461/N469</f>
        <v>0.774701819878675</v>
      </c>
      <c r="AC461" s="144"/>
      <c r="AD461" s="3"/>
      <c r="AG461" s="4"/>
      <c r="AI461" s="1" t="s">
        <v>42</v>
      </c>
      <c r="AJ461" s="1"/>
      <c r="AK461" s="4" t="n">
        <v>0</v>
      </c>
      <c r="AO461" s="4"/>
    </row>
    <row r="462" s="79" customFormat="true" ht="10.5" hidden="false" customHeight="true" outlineLevel="0" collapsed="false">
      <c r="A462" s="143"/>
      <c r="B462" s="41" t="s">
        <v>25</v>
      </c>
      <c r="C462" s="43" t="n">
        <v>15434</v>
      </c>
      <c r="D462" s="43" t="n">
        <v>15065</v>
      </c>
      <c r="E462" s="105" t="n">
        <v>0</v>
      </c>
      <c r="F462" s="105" t="n">
        <v>0</v>
      </c>
      <c r="G462" s="105" t="n">
        <v>0</v>
      </c>
      <c r="H462" s="105" t="n">
        <v>0</v>
      </c>
      <c r="I462" s="105" t="n">
        <v>0</v>
      </c>
      <c r="J462" s="43" t="n">
        <v>10210</v>
      </c>
      <c r="K462" s="43" t="n">
        <v>9152</v>
      </c>
      <c r="L462" s="43" t="n">
        <v>7030</v>
      </c>
      <c r="M462" s="43" t="n">
        <v>6466</v>
      </c>
      <c r="N462" s="43" t="n">
        <v>12195</v>
      </c>
      <c r="O462" s="144"/>
      <c r="Q462" s="143"/>
      <c r="R462" s="143"/>
      <c r="S462" s="248" t="n">
        <v>0</v>
      </c>
      <c r="T462" s="248" t="n">
        <v>0</v>
      </c>
      <c r="U462" s="248" t="n">
        <v>0</v>
      </c>
      <c r="V462" s="248" t="n">
        <v>0</v>
      </c>
      <c r="W462" s="248" t="n">
        <v>0</v>
      </c>
      <c r="X462" s="105" t="n">
        <v>0</v>
      </c>
      <c r="Y462" s="50" t="n">
        <f aca="false">K462/K$469</f>
        <v>0.00875862392371422</v>
      </c>
      <c r="Z462" s="50" t="n">
        <f aca="false">L462/L$469</f>
        <v>0.00656841145351564</v>
      </c>
      <c r="AA462" s="50" t="n">
        <f aca="false">M462/M$469</f>
        <v>0.00624394652956894</v>
      </c>
      <c r="AB462" s="50" t="n">
        <f aca="false">N462/N$469</f>
        <v>0.0113812412505833</v>
      </c>
      <c r="AC462" s="144"/>
      <c r="AD462" s="3"/>
      <c r="AG462" s="4"/>
      <c r="AI462" s="1" t="s">
        <v>43</v>
      </c>
      <c r="AJ462" s="1"/>
      <c r="AK462" s="4" t="n">
        <v>127</v>
      </c>
      <c r="AO462" s="4"/>
    </row>
    <row r="463" s="79" customFormat="true" ht="10.5" hidden="false" customHeight="true" outlineLevel="0" collapsed="false">
      <c r="A463" s="143"/>
      <c r="B463" s="53" t="s">
        <v>26</v>
      </c>
      <c r="C463" s="85" t="n">
        <f aca="false">C461+C462</f>
        <v>563595</v>
      </c>
      <c r="D463" s="85" t="n">
        <f aca="false">D461+D462</f>
        <v>575434</v>
      </c>
      <c r="E463" s="105" t="n">
        <v>0</v>
      </c>
      <c r="F463" s="105" t="n">
        <v>0</v>
      </c>
      <c r="G463" s="105" t="n">
        <v>0</v>
      </c>
      <c r="H463" s="105" t="n">
        <v>0</v>
      </c>
      <c r="I463" s="105" t="n">
        <v>0</v>
      </c>
      <c r="J463" s="85" t="n">
        <f aca="false">J461+J462</f>
        <v>833537</v>
      </c>
      <c r="K463" s="85" t="n">
        <f aca="false">K461+K462</f>
        <v>798247</v>
      </c>
      <c r="L463" s="85" t="n">
        <f aca="false">L461+L462</f>
        <v>823667</v>
      </c>
      <c r="M463" s="85" t="n">
        <f aca="false">M461+M462</f>
        <v>814171</v>
      </c>
      <c r="N463" s="85" t="n">
        <f aca="false">N461+N462</f>
        <v>842288</v>
      </c>
      <c r="O463" s="144"/>
      <c r="Q463" s="143"/>
      <c r="R463" s="143"/>
      <c r="S463" s="248" t="n">
        <v>0</v>
      </c>
      <c r="T463" s="248" t="n">
        <v>0</v>
      </c>
      <c r="U463" s="248" t="n">
        <v>0</v>
      </c>
      <c r="V463" s="248" t="n">
        <v>0</v>
      </c>
      <c r="W463" s="248" t="n">
        <v>0</v>
      </c>
      <c r="X463" s="105" t="n">
        <v>0</v>
      </c>
      <c r="Y463" s="50" t="n">
        <f aca="false">K463/K$469</f>
        <v>0.763936327713408</v>
      </c>
      <c r="Z463" s="50" t="n">
        <f aca="false">L463/L$469</f>
        <v>0.769585171647634</v>
      </c>
      <c r="AA463" s="50" t="n">
        <f aca="false">M463/M$469</f>
        <v>0.786210978955409</v>
      </c>
      <c r="AB463" s="50" t="n">
        <f aca="false">N463/N$469</f>
        <v>0.786083061129258</v>
      </c>
      <c r="AC463" s="144"/>
      <c r="AD463" s="3"/>
      <c r="AG463" s="4"/>
      <c r="AI463" s="56" t="s">
        <v>45</v>
      </c>
      <c r="AJ463" s="56"/>
      <c r="AK463" s="60" t="n">
        <v>26158</v>
      </c>
      <c r="AO463" s="4"/>
    </row>
    <row r="464" s="79" customFormat="true" ht="10.5" hidden="false" customHeight="true" outlineLevel="0" collapsed="false">
      <c r="A464" s="143"/>
      <c r="B464" s="41" t="s">
        <v>27</v>
      </c>
      <c r="C464" s="43" t="n">
        <v>33286</v>
      </c>
      <c r="D464" s="43" t="n">
        <v>34427</v>
      </c>
      <c r="E464" s="105" t="n">
        <v>0</v>
      </c>
      <c r="F464" s="105" t="n">
        <v>0</v>
      </c>
      <c r="G464" s="105" t="n">
        <v>0</v>
      </c>
      <c r="H464" s="105" t="n">
        <v>0</v>
      </c>
      <c r="I464" s="105" t="n">
        <v>0</v>
      </c>
      <c r="J464" s="43" t="n">
        <v>60872</v>
      </c>
      <c r="K464" s="43" t="n">
        <v>59831</v>
      </c>
      <c r="L464" s="43" t="n">
        <v>71190</v>
      </c>
      <c r="M464" s="43" t="n">
        <v>38719</v>
      </c>
      <c r="N464" s="43" t="n">
        <v>34843</v>
      </c>
      <c r="O464" s="144"/>
      <c r="Q464" s="143"/>
      <c r="R464" s="143"/>
      <c r="S464" s="248" t="n">
        <v>0</v>
      </c>
      <c r="T464" s="248" t="n">
        <v>0</v>
      </c>
      <c r="U464" s="248" t="n">
        <v>0</v>
      </c>
      <c r="V464" s="248" t="n">
        <v>0</v>
      </c>
      <c r="W464" s="248" t="n">
        <v>0</v>
      </c>
      <c r="X464" s="105" t="n">
        <v>0</v>
      </c>
      <c r="Y464" s="50" t="n">
        <f aca="false">K464/K$469</f>
        <v>0.0572593124977869</v>
      </c>
      <c r="Z464" s="50" t="n">
        <f aca="false">L464/L$469</f>
        <v>0.0665156772938519</v>
      </c>
      <c r="AA464" s="50" t="n">
        <f aca="false">M464/M$469</f>
        <v>0.0373893234887689</v>
      </c>
      <c r="AB464" s="50" t="n">
        <f aca="false">N464/N$469</f>
        <v>0.0325179654689687</v>
      </c>
      <c r="AC464" s="144"/>
      <c r="AD464" s="3"/>
      <c r="AG464" s="4"/>
      <c r="AI464" s="1" t="s">
        <v>47</v>
      </c>
      <c r="AJ464" s="1"/>
      <c r="AK464" s="4" t="n">
        <v>13453</v>
      </c>
      <c r="AO464" s="4"/>
    </row>
    <row r="465" s="79" customFormat="true" ht="10.5" hidden="false" customHeight="true" outlineLevel="0" collapsed="false">
      <c r="A465" s="143"/>
      <c r="B465" s="53" t="s">
        <v>28</v>
      </c>
      <c r="C465" s="85" t="n">
        <f aca="false">C463+C464</f>
        <v>596881</v>
      </c>
      <c r="D465" s="85" t="n">
        <f aca="false">D463+D464</f>
        <v>609861</v>
      </c>
      <c r="E465" s="105" t="n">
        <v>0</v>
      </c>
      <c r="F465" s="105" t="n">
        <v>0</v>
      </c>
      <c r="G465" s="105" t="n">
        <v>0</v>
      </c>
      <c r="H465" s="105" t="n">
        <v>0</v>
      </c>
      <c r="I465" s="105" t="n">
        <v>0</v>
      </c>
      <c r="J465" s="85" t="n">
        <f aca="false">J463+J464</f>
        <v>894409</v>
      </c>
      <c r="K465" s="85" t="n">
        <f aca="false">K463+K464</f>
        <v>858078</v>
      </c>
      <c r="L465" s="85" t="n">
        <f aca="false">L463+L464</f>
        <v>894857</v>
      </c>
      <c r="M465" s="85" t="n">
        <f aca="false">M463+M464</f>
        <v>852890</v>
      </c>
      <c r="N465" s="85" t="n">
        <f aca="false">N463+N464</f>
        <v>877131</v>
      </c>
      <c r="O465" s="144"/>
      <c r="Q465" s="143"/>
      <c r="R465" s="143"/>
      <c r="S465" s="248" t="n">
        <v>0</v>
      </c>
      <c r="T465" s="248" t="n">
        <v>0</v>
      </c>
      <c r="U465" s="248" t="n">
        <v>0</v>
      </c>
      <c r="V465" s="248" t="n">
        <v>0</v>
      </c>
      <c r="W465" s="248" t="n">
        <v>0</v>
      </c>
      <c r="X465" s="105" t="n">
        <v>0</v>
      </c>
      <c r="Y465" s="50" t="n">
        <f aca="false">K465/K$469</f>
        <v>0.821195640211195</v>
      </c>
      <c r="Z465" s="50" t="n">
        <f aca="false">L465/L$469</f>
        <v>0.836100848941486</v>
      </c>
      <c r="AA465" s="50" t="n">
        <f aca="false">M465/M$469</f>
        <v>0.823600302444178</v>
      </c>
      <c r="AB465" s="50" t="n">
        <f aca="false">N465/N$469</f>
        <v>0.818601026598227</v>
      </c>
      <c r="AC465" s="144"/>
      <c r="AD465" s="3"/>
      <c r="AG465" s="4"/>
      <c r="AI465" s="1" t="s">
        <v>46</v>
      </c>
      <c r="AJ465" s="56"/>
      <c r="AK465" s="60" t="n">
        <v>7236</v>
      </c>
      <c r="AO465" s="4"/>
    </row>
    <row r="466" s="79" customFormat="true" ht="10.5" hidden="false" customHeight="true" outlineLevel="0" collapsed="false">
      <c r="A466" s="143"/>
      <c r="B466" s="41" t="s">
        <v>44</v>
      </c>
      <c r="C466" s="43" t="n">
        <v>1478</v>
      </c>
      <c r="D466" s="43" t="n">
        <v>2948</v>
      </c>
      <c r="E466" s="105" t="n">
        <v>0</v>
      </c>
      <c r="F466" s="105" t="n">
        <v>0</v>
      </c>
      <c r="G466" s="105" t="n">
        <v>0</v>
      </c>
      <c r="H466" s="105" t="n">
        <v>0</v>
      </c>
      <c r="I466" s="105" t="n">
        <v>0</v>
      </c>
      <c r="J466" s="43" t="n">
        <v>9841</v>
      </c>
      <c r="K466" s="43" t="n">
        <v>14270</v>
      </c>
      <c r="L466" s="43" t="n">
        <v>5247</v>
      </c>
      <c r="M466" s="43" t="n">
        <v>17057</v>
      </c>
      <c r="N466" s="43" t="n">
        <v>15666</v>
      </c>
      <c r="O466" s="144"/>
      <c r="Q466" s="143"/>
      <c r="R466" s="143"/>
      <c r="S466" s="248" t="n">
        <v>0</v>
      </c>
      <c r="T466" s="248" t="n">
        <v>0</v>
      </c>
      <c r="U466" s="248" t="n">
        <v>0</v>
      </c>
      <c r="V466" s="248" t="n">
        <v>0</v>
      </c>
      <c r="W466" s="248" t="n">
        <v>0</v>
      </c>
      <c r="X466" s="105" t="n">
        <v>0</v>
      </c>
      <c r="Y466" s="50" t="n">
        <f aca="false">K466/K$469</f>
        <v>0.013656639356578</v>
      </c>
      <c r="Z466" s="50" t="n">
        <f aca="false">L466/L$469</f>
        <v>0.00490248291558984</v>
      </c>
      <c r="AA466" s="50" t="n">
        <f aca="false">M466/M$469</f>
        <v>0.0164712335222483</v>
      </c>
      <c r="AB466" s="50" t="n">
        <f aca="false">N466/N$469</f>
        <v>0.0146206252916472</v>
      </c>
      <c r="AC466" s="144"/>
      <c r="AD466" s="3"/>
      <c r="AG466" s="4"/>
      <c r="AI466" s="1" t="s">
        <v>49</v>
      </c>
      <c r="AJ466" s="1"/>
      <c r="AK466" s="4" t="n">
        <v>2729</v>
      </c>
      <c r="AO466" s="4"/>
    </row>
    <row r="467" s="79" customFormat="true" ht="10.5" hidden="false" customHeight="true" outlineLevel="0" collapsed="false">
      <c r="A467" s="143"/>
      <c r="B467" s="41" t="s">
        <v>46</v>
      </c>
      <c r="C467" s="43" t="n">
        <v>23618</v>
      </c>
      <c r="D467" s="43" t="n">
        <v>17269</v>
      </c>
      <c r="E467" s="105" t="n">
        <v>0</v>
      </c>
      <c r="F467" s="105" t="n">
        <v>0</v>
      </c>
      <c r="G467" s="105" t="n">
        <v>0</v>
      </c>
      <c r="H467" s="105" t="n">
        <v>0</v>
      </c>
      <c r="I467" s="105" t="n">
        <v>0</v>
      </c>
      <c r="J467" s="43" t="n">
        <v>36844</v>
      </c>
      <c r="K467" s="43" t="n">
        <v>34753</v>
      </c>
      <c r="L467" s="43" t="n">
        <v>27271</v>
      </c>
      <c r="M467" s="43" t="n">
        <v>30809</v>
      </c>
      <c r="N467" s="43" t="n">
        <v>37789</v>
      </c>
      <c r="O467" s="144"/>
      <c r="Q467" s="143"/>
      <c r="R467" s="143"/>
      <c r="S467" s="248" t="n">
        <v>0</v>
      </c>
      <c r="T467" s="248" t="n">
        <v>0</v>
      </c>
      <c r="U467" s="248" t="n">
        <v>0</v>
      </c>
      <c r="V467" s="248" t="n">
        <v>0</v>
      </c>
      <c r="W467" s="248" t="n">
        <v>0</v>
      </c>
      <c r="X467" s="105" t="n">
        <v>0</v>
      </c>
      <c r="Y467" s="50" t="n">
        <f aca="false">K467/K$469</f>
        <v>0.0332592282802492</v>
      </c>
      <c r="Z467" s="50" t="n">
        <f aca="false">L467/L$469</f>
        <v>0.0254803910026778</v>
      </c>
      <c r="AA467" s="50" t="n">
        <f aca="false">M467/M$469</f>
        <v>0.0297509663825378</v>
      </c>
      <c r="AB467" s="50" t="n">
        <f aca="false">N467/N$469</f>
        <v>0.0352673821745217</v>
      </c>
      <c r="AC467" s="144"/>
      <c r="AD467" s="3"/>
      <c r="AG467" s="4"/>
      <c r="AI467" s="1"/>
      <c r="AJ467" s="83" t="s">
        <v>50</v>
      </c>
      <c r="AK467" s="73" t="n">
        <f aca="false">SUM(AK459:AK466)</f>
        <v>105792</v>
      </c>
      <c r="AO467" s="4"/>
    </row>
    <row r="468" s="79" customFormat="true" ht="10.5" hidden="false" customHeight="true" outlineLevel="0" collapsed="false">
      <c r="A468" s="143"/>
      <c r="B468" s="41" t="s">
        <v>48</v>
      </c>
      <c r="C468" s="43" t="n">
        <v>81975</v>
      </c>
      <c r="D468" s="43" t="n">
        <v>91236</v>
      </c>
      <c r="E468" s="105" t="n">
        <v>0</v>
      </c>
      <c r="F468" s="105" t="n">
        <v>0</v>
      </c>
      <c r="G468" s="105" t="n">
        <v>0</v>
      </c>
      <c r="H468" s="105" t="n">
        <v>0</v>
      </c>
      <c r="I468" s="105" t="n">
        <v>0</v>
      </c>
      <c r="J468" s="43" t="n">
        <f aca="false">134306-103</f>
        <v>134203</v>
      </c>
      <c r="K468" s="43" t="n">
        <f aca="false">135970+1842</f>
        <v>137812</v>
      </c>
      <c r="L468" s="43" t="n">
        <v>142899</v>
      </c>
      <c r="M468" s="63" t="n">
        <v>134807</v>
      </c>
      <c r="N468" s="63" t="n">
        <f aca="false">140967-53</f>
        <v>140914</v>
      </c>
      <c r="O468" s="144"/>
      <c r="Q468" s="143"/>
      <c r="R468" s="143"/>
      <c r="S468" s="248" t="n">
        <v>0</v>
      </c>
      <c r="T468" s="248" t="n">
        <v>0</v>
      </c>
      <c r="U468" s="248" t="n">
        <v>0</v>
      </c>
      <c r="V468" s="248" t="n">
        <v>0</v>
      </c>
      <c r="W468" s="248" t="n">
        <v>0</v>
      </c>
      <c r="X468" s="105" t="n">
        <v>0</v>
      </c>
      <c r="Y468" s="50" t="n">
        <f aca="false">K468/K$469</f>
        <v>0.131888492151978</v>
      </c>
      <c r="Z468" s="50" t="n">
        <f aca="false">L468/L$469</f>
        <v>0.133516277140246</v>
      </c>
      <c r="AA468" s="50" t="n">
        <f aca="false">M468/M$469</f>
        <v>0.130177497651036</v>
      </c>
      <c r="AB468" s="50" t="n">
        <f aca="false">N468/N$469</f>
        <v>0.131510965935604</v>
      </c>
      <c r="AC468" s="144"/>
      <c r="AD468" s="3"/>
      <c r="AG468" s="4"/>
      <c r="AK468" s="4"/>
      <c r="AO468" s="4"/>
    </row>
    <row r="469" s="79" customFormat="true" ht="10.5" hidden="false" customHeight="true" outlineLevel="0" collapsed="false">
      <c r="A469" s="143"/>
      <c r="B469" s="41" t="s">
        <v>33</v>
      </c>
      <c r="C469" s="66" t="n">
        <f aca="false">C465+C466+C467+C468</f>
        <v>703952</v>
      </c>
      <c r="D469" s="66" t="n">
        <v>721314</v>
      </c>
      <c r="E469" s="109" t="n">
        <v>0</v>
      </c>
      <c r="F469" s="109" t="n">
        <v>0</v>
      </c>
      <c r="G469" s="109" t="n">
        <v>0</v>
      </c>
      <c r="H469" s="109" t="n">
        <v>0</v>
      </c>
      <c r="I469" s="109" t="n">
        <v>0</v>
      </c>
      <c r="J469" s="66" t="n">
        <f aca="false">J465+J466+J467+J468</f>
        <v>1075297</v>
      </c>
      <c r="K469" s="66" t="n">
        <f aca="false">K465+K466+K467+K468</f>
        <v>1044913</v>
      </c>
      <c r="L469" s="66" t="n">
        <f aca="false">L465+L466+L467+L468</f>
        <v>1070274</v>
      </c>
      <c r="M469" s="66" t="n">
        <f aca="false">M465+M466+M467+M468</f>
        <v>1035563</v>
      </c>
      <c r="N469" s="66" t="n">
        <f aca="false">N465+N466+N467+N468</f>
        <v>1071500</v>
      </c>
      <c r="O469" s="144"/>
      <c r="Q469" s="143"/>
      <c r="R469" s="143"/>
      <c r="S469" s="249" t="n">
        <v>0</v>
      </c>
      <c r="T469" s="249" t="n">
        <v>0</v>
      </c>
      <c r="U469" s="249" t="n">
        <v>0</v>
      </c>
      <c r="V469" s="249" t="n">
        <v>0</v>
      </c>
      <c r="W469" s="249" t="n">
        <v>0</v>
      </c>
      <c r="X469" s="246" t="n">
        <v>0</v>
      </c>
      <c r="Y469" s="71" t="n">
        <f aca="false">K469/K$469</f>
        <v>1</v>
      </c>
      <c r="Z469" s="71" t="n">
        <f aca="false">L469/L$469</f>
        <v>1</v>
      </c>
      <c r="AA469" s="71" t="n">
        <f aca="false">M469/M$469</f>
        <v>1</v>
      </c>
      <c r="AB469" s="71" t="n">
        <f aca="false">N469/N$469</f>
        <v>1</v>
      </c>
      <c r="AC469" s="144"/>
      <c r="AD469" s="3"/>
      <c r="AG469" s="4"/>
      <c r="AI469" s="68" t="s">
        <v>155</v>
      </c>
      <c r="AJ469" s="1"/>
      <c r="AK469" s="123" t="s">
        <v>91</v>
      </c>
      <c r="AO469" s="4"/>
    </row>
    <row r="470" s="79" customFormat="true" ht="10.5" hidden="false" customHeight="true" outlineLevel="0" collapsed="false">
      <c r="A470" s="143"/>
      <c r="B470" s="101" t="s">
        <v>34</v>
      </c>
      <c r="C470" s="79" t="n">
        <v>-0.0108</v>
      </c>
      <c r="D470" s="79" t="n">
        <f aca="false">(D469-C469)/C469</f>
        <v>0.0246636134281883</v>
      </c>
      <c r="E470" s="250" t="n">
        <v>0</v>
      </c>
      <c r="F470" s="250" t="n">
        <v>0</v>
      </c>
      <c r="G470" s="250" t="n">
        <v>0</v>
      </c>
      <c r="H470" s="250" t="n">
        <v>0</v>
      </c>
      <c r="I470" s="250" t="n">
        <v>0</v>
      </c>
      <c r="J470" s="250" t="n">
        <v>0</v>
      </c>
      <c r="K470" s="79" t="n">
        <f aca="false">(K469-J469)/J469</f>
        <v>-0.0282563794002959</v>
      </c>
      <c r="L470" s="71" t="n">
        <f aca="false">(L469-K469)/K469</f>
        <v>0.0242709201627313</v>
      </c>
      <c r="M470" s="71" t="n">
        <f aca="false">(M469-L469)/L469</f>
        <v>-0.0324318819293004</v>
      </c>
      <c r="N470" s="71" t="n">
        <f aca="false">(N469-M469)/M469</f>
        <v>0.0347028621146178</v>
      </c>
      <c r="O470" s="144"/>
      <c r="Q470" s="143"/>
      <c r="R470" s="143"/>
      <c r="S470" s="143"/>
      <c r="T470" s="143"/>
      <c r="U470" s="143"/>
      <c r="V470" s="143"/>
      <c r="W470" s="143"/>
      <c r="AC470" s="144"/>
      <c r="AD470" s="3"/>
      <c r="AG470" s="4"/>
      <c r="AI470" s="1" t="s">
        <v>39</v>
      </c>
      <c r="AJ470" s="68"/>
      <c r="AK470" s="4" t="n">
        <v>0</v>
      </c>
      <c r="AO470" s="4"/>
    </row>
    <row r="471" customFormat="false" ht="9.95" hidden="false" customHeight="true" outlineLevel="0" collapsed="false">
      <c r="A471" s="145"/>
      <c r="B471" s="146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47"/>
      <c r="P471" s="79"/>
      <c r="Q471" s="148"/>
      <c r="R471" s="148"/>
      <c r="S471" s="148"/>
      <c r="T471" s="148"/>
      <c r="U471" s="148"/>
      <c r="V471" s="148"/>
      <c r="W471" s="148"/>
      <c r="X471" s="11"/>
      <c r="Y471" s="11"/>
      <c r="Z471" s="11"/>
      <c r="AA471" s="11"/>
      <c r="AB471" s="11"/>
      <c r="AC471" s="149"/>
      <c r="AI471" s="1" t="s">
        <v>41</v>
      </c>
      <c r="AK471" s="4" t="n">
        <v>0</v>
      </c>
    </row>
    <row r="472" customFormat="false" ht="9.95" hidden="false" customHeight="true" outlineLevel="0" collapsed="false">
      <c r="A472" s="173"/>
      <c r="B472" s="202" t="s">
        <v>156</v>
      </c>
      <c r="C472" s="175" t="s">
        <v>76</v>
      </c>
      <c r="D472" s="175" t="s">
        <v>77</v>
      </c>
      <c r="E472" s="175" t="s">
        <v>78</v>
      </c>
      <c r="F472" s="175" t="s">
        <v>79</v>
      </c>
      <c r="G472" s="124" t="s">
        <v>80</v>
      </c>
      <c r="H472" s="124" t="s">
        <v>81</v>
      </c>
      <c r="I472" s="151" t="s">
        <v>82</v>
      </c>
      <c r="J472" s="124" t="s">
        <v>83</v>
      </c>
      <c r="K472" s="124" t="s">
        <v>84</v>
      </c>
      <c r="L472" s="124" t="s">
        <v>85</v>
      </c>
      <c r="M472" s="124" t="s">
        <v>86</v>
      </c>
      <c r="N472" s="124" t="s">
        <v>37</v>
      </c>
      <c r="O472" s="125"/>
      <c r="P472" s="16"/>
      <c r="Q472" s="164" t="s">
        <v>76</v>
      </c>
      <c r="R472" s="164" t="s">
        <v>77</v>
      </c>
      <c r="S472" s="164" t="s">
        <v>78</v>
      </c>
      <c r="T472" s="164" t="s">
        <v>79</v>
      </c>
      <c r="U472" s="128" t="s">
        <v>80</v>
      </c>
      <c r="V472" s="128" t="s">
        <v>81</v>
      </c>
      <c r="W472" s="153" t="s">
        <v>82</v>
      </c>
      <c r="X472" s="124" t="s">
        <v>83</v>
      </c>
      <c r="Y472" s="124" t="s">
        <v>84</v>
      </c>
      <c r="Z472" s="124" t="s">
        <v>85</v>
      </c>
      <c r="AA472" s="124" t="s">
        <v>86</v>
      </c>
      <c r="AB472" s="124" t="s">
        <v>37</v>
      </c>
      <c r="AC472" s="129"/>
      <c r="AI472" s="1" t="s">
        <v>42</v>
      </c>
      <c r="AK472" s="4" t="n">
        <v>0</v>
      </c>
    </row>
    <row r="473" s="68" customFormat="true" ht="10.5" hidden="false" customHeight="true" outlineLevel="0" collapsed="false">
      <c r="A473" s="30"/>
      <c r="B473" s="31" t="s">
        <v>23</v>
      </c>
      <c r="C473" s="33" t="n">
        <f aca="false">505220+38161+2366</f>
        <v>545747</v>
      </c>
      <c r="D473" s="33" t="n">
        <v>548847</v>
      </c>
      <c r="E473" s="33" t="n">
        <v>617867</v>
      </c>
      <c r="F473" s="33" t="n">
        <v>653695</v>
      </c>
      <c r="G473" s="33" t="n">
        <v>618288</v>
      </c>
      <c r="H473" s="33" t="n">
        <f aca="false">718968+739</f>
        <v>719707</v>
      </c>
      <c r="I473" s="33" t="n">
        <v>518936</v>
      </c>
      <c r="J473" s="33" t="n">
        <f aca="false">518737+489</f>
        <v>519226</v>
      </c>
      <c r="K473" s="33" t="n">
        <f aca="false">554960+408</f>
        <v>555368</v>
      </c>
      <c r="L473" s="33" t="n">
        <f aca="false">607914</f>
        <v>607914</v>
      </c>
      <c r="M473" s="33" t="n">
        <v>653906</v>
      </c>
      <c r="N473" s="33" t="n">
        <f aca="false">703523+1053</f>
        <v>704576</v>
      </c>
      <c r="O473" s="82"/>
      <c r="P473" s="79"/>
      <c r="Q473" s="37" t="n">
        <f aca="false">C473/C481</f>
        <v>0.777743100386772</v>
      </c>
      <c r="R473" s="37" t="n">
        <f aca="false">D473/D481</f>
        <v>0.776557828654058</v>
      </c>
      <c r="S473" s="37" t="n">
        <f aca="false">E473/E481</f>
        <v>0.784023540996254</v>
      </c>
      <c r="T473" s="37" t="n">
        <f aca="false">F473/F481</f>
        <v>0.776340495070788</v>
      </c>
      <c r="U473" s="37" t="n">
        <f aca="false">G473/G481</f>
        <v>0.787494602825254</v>
      </c>
      <c r="V473" s="37" t="n">
        <f aca="false">H473/H481</f>
        <v>0.792173442140091</v>
      </c>
      <c r="W473" s="37" t="n">
        <f aca="false">I473/I481</f>
        <v>0.756822818907445</v>
      </c>
      <c r="X473" s="38" t="n">
        <f aca="false">J473/J481</f>
        <v>0.754713086755681</v>
      </c>
      <c r="Y473" s="38" t="n">
        <f aca="false">K473/K481</f>
        <v>0.762356054792866</v>
      </c>
      <c r="Z473" s="38" t="n">
        <f aca="false">L473/L481</f>
        <v>0.747145267799752</v>
      </c>
      <c r="AA473" s="38" t="n">
        <f aca="false">M473/M481</f>
        <v>0.753466849030319</v>
      </c>
      <c r="AB473" s="38" t="n">
        <f aca="false">N473/N481</f>
        <v>0.76037866982081</v>
      </c>
      <c r="AC473" s="114"/>
      <c r="AD473" s="3"/>
      <c r="AG473" s="73"/>
      <c r="AI473" s="1" t="s">
        <v>43</v>
      </c>
      <c r="AJ473" s="1"/>
      <c r="AK473" s="4" t="n">
        <v>0</v>
      </c>
      <c r="AO473" s="73"/>
    </row>
    <row r="474" customFormat="false" ht="10.5" hidden="false" customHeight="true" outlineLevel="0" collapsed="false">
      <c r="A474" s="40"/>
      <c r="B474" s="41" t="s">
        <v>25</v>
      </c>
      <c r="C474" s="43" t="n">
        <v>8486</v>
      </c>
      <c r="D474" s="43" t="n">
        <v>16459</v>
      </c>
      <c r="E474" s="43" t="n">
        <v>10263</v>
      </c>
      <c r="F474" s="43" t="n">
        <v>10437</v>
      </c>
      <c r="G474" s="43" t="n">
        <v>10308</v>
      </c>
      <c r="H474" s="43" t="n">
        <v>12593</v>
      </c>
      <c r="I474" s="43" t="n">
        <v>11503</v>
      </c>
      <c r="J474" s="43" t="n">
        <v>6124</v>
      </c>
      <c r="K474" s="43" t="n">
        <v>7451</v>
      </c>
      <c r="L474" s="43" t="n">
        <v>12614</v>
      </c>
      <c r="M474" s="43" t="n">
        <v>13957</v>
      </c>
      <c r="N474" s="43" t="n">
        <v>11977</v>
      </c>
      <c r="O474" s="84"/>
      <c r="Q474" s="49" t="n">
        <f aca="false">C474/C481</f>
        <v>0.0120933838388157</v>
      </c>
      <c r="R474" s="49" t="n">
        <f aca="false">D474/D481</f>
        <v>0.0232876654182625</v>
      </c>
      <c r="S474" s="49" t="n">
        <f aca="false">E474/E481</f>
        <v>0.0130229217634937</v>
      </c>
      <c r="T474" s="49" t="n">
        <f aca="false">F474/F481</f>
        <v>0.0123951777924779</v>
      </c>
      <c r="U474" s="49" t="n">
        <f aca="false">G474/G481</f>
        <v>0.0131289857896688</v>
      </c>
      <c r="V474" s="49" t="n">
        <f aca="false">H474/H481</f>
        <v>0.0138609741976529</v>
      </c>
      <c r="W474" s="49" t="n">
        <f aca="false">I474/I481</f>
        <v>0.0167761205348874</v>
      </c>
      <c r="X474" s="50" t="n">
        <f aca="false">J474/J481</f>
        <v>0.00890144743000503</v>
      </c>
      <c r="Y474" s="50" t="n">
        <f aca="false">K474/K481</f>
        <v>0.0102280199151943</v>
      </c>
      <c r="Z474" s="50" t="n">
        <f aca="false">L474/L481</f>
        <v>0.0155029994506231</v>
      </c>
      <c r="AA474" s="50" t="n">
        <f aca="false">M474/M481</f>
        <v>0.016082031380529</v>
      </c>
      <c r="AB474" s="50" t="n">
        <f aca="false">N474/N481</f>
        <v>0.012925582660272</v>
      </c>
      <c r="AC474" s="144"/>
      <c r="AI474" s="56" t="s">
        <v>45</v>
      </c>
      <c r="AJ474" s="56"/>
      <c r="AK474" s="4" t="n">
        <v>0</v>
      </c>
    </row>
    <row r="475" customFormat="false" ht="10.5" hidden="false" customHeight="true" outlineLevel="0" collapsed="false">
      <c r="A475" s="52"/>
      <c r="B475" s="53" t="s">
        <v>26</v>
      </c>
      <c r="C475" s="85" t="n">
        <f aca="false">C473+C474</f>
        <v>554233</v>
      </c>
      <c r="D475" s="85" t="n">
        <f aca="false">D473+D474</f>
        <v>565306</v>
      </c>
      <c r="E475" s="85" t="n">
        <f aca="false">E473+E474</f>
        <v>628130</v>
      </c>
      <c r="F475" s="85" t="n">
        <f aca="false">F473+F474</f>
        <v>664132</v>
      </c>
      <c r="G475" s="85" t="n">
        <f aca="false">G473+G474</f>
        <v>628596</v>
      </c>
      <c r="H475" s="85" t="n">
        <f aca="false">H473+H474</f>
        <v>732300</v>
      </c>
      <c r="I475" s="85" t="n">
        <f aca="false">I473+I474</f>
        <v>530439</v>
      </c>
      <c r="J475" s="85" t="n">
        <f aca="false">J473+J474</f>
        <v>525350</v>
      </c>
      <c r="K475" s="85" t="n">
        <f aca="false">K473+K474</f>
        <v>562819</v>
      </c>
      <c r="L475" s="85" t="n">
        <f aca="false">L473+L474</f>
        <v>620528</v>
      </c>
      <c r="M475" s="85" t="n">
        <f aca="false">M473+M474</f>
        <v>667863</v>
      </c>
      <c r="N475" s="85" t="n">
        <f aca="false">N473+N474</f>
        <v>716553</v>
      </c>
      <c r="O475" s="86"/>
      <c r="P475" s="56"/>
      <c r="Q475" s="57" t="n">
        <f aca="false">C475/C481</f>
        <v>0.789836484225587</v>
      </c>
      <c r="R475" s="57" t="n">
        <f aca="false">D475/D481</f>
        <v>0.799845494072321</v>
      </c>
      <c r="S475" s="57" t="n">
        <f aca="false">E475/E481</f>
        <v>0.797046462759748</v>
      </c>
      <c r="T475" s="57" t="n">
        <f aca="false">F475/F481</f>
        <v>0.788735672863266</v>
      </c>
      <c r="U475" s="57" t="n">
        <f aca="false">G475/G481</f>
        <v>0.800623588614923</v>
      </c>
      <c r="V475" s="57" t="n">
        <f aca="false">H475/H481</f>
        <v>0.806034416337744</v>
      </c>
      <c r="W475" s="57" t="n">
        <f aca="false">I475/I481</f>
        <v>0.773598939442332</v>
      </c>
      <c r="X475" s="58" t="n">
        <f aca="false">J475/J481</f>
        <v>0.763614534185686</v>
      </c>
      <c r="Y475" s="58" t="n">
        <f aca="false">K475/K481</f>
        <v>0.77258407470806</v>
      </c>
      <c r="Z475" s="58" t="n">
        <f aca="false">L475/L481</f>
        <v>0.762648267250375</v>
      </c>
      <c r="AA475" s="58" t="n">
        <f aca="false">M475/M481</f>
        <v>0.769548880410848</v>
      </c>
      <c r="AB475" s="58" t="n">
        <f aca="false">N475/N481</f>
        <v>0.773304252481082</v>
      </c>
      <c r="AC475" s="215"/>
      <c r="AI475" s="1" t="s">
        <v>47</v>
      </c>
      <c r="AK475" s="4" t="n">
        <v>0</v>
      </c>
    </row>
    <row r="476" s="56" customFormat="true" ht="10.5" hidden="false" customHeight="true" outlineLevel="0" collapsed="false">
      <c r="A476" s="40"/>
      <c r="B476" s="41" t="s">
        <v>27</v>
      </c>
      <c r="C476" s="43" t="n">
        <v>30535</v>
      </c>
      <c r="D476" s="43" t="n">
        <v>30215</v>
      </c>
      <c r="E476" s="43" t="n">
        <v>29987</v>
      </c>
      <c r="F476" s="43" t="n">
        <v>31272</v>
      </c>
      <c r="G476" s="43" t="n">
        <v>34812</v>
      </c>
      <c r="H476" s="43" t="n">
        <v>35364</v>
      </c>
      <c r="I476" s="43" t="n">
        <v>35581</v>
      </c>
      <c r="J476" s="43" t="n">
        <v>38584</v>
      </c>
      <c r="K476" s="43" t="n">
        <v>38016</v>
      </c>
      <c r="L476" s="43" t="n">
        <v>37537</v>
      </c>
      <c r="M476" s="43" t="n">
        <v>38878</v>
      </c>
      <c r="N476" s="43" t="n">
        <v>39047</v>
      </c>
      <c r="O476" s="84"/>
      <c r="P476" s="1"/>
      <c r="Q476" s="49" t="n">
        <f aca="false">C476/C481</f>
        <v>0.0435153753851328</v>
      </c>
      <c r="R476" s="49" t="n">
        <f aca="false">D476/D481</f>
        <v>0.0427508846596271</v>
      </c>
      <c r="S476" s="49" t="n">
        <f aca="false">E476/E481</f>
        <v>0.0380510917784162</v>
      </c>
      <c r="T476" s="49" t="n">
        <f aca="false">F476/F481</f>
        <v>0.0371392162428253</v>
      </c>
      <c r="U476" s="49" t="n">
        <f aca="false">G476/G481</f>
        <v>0.0443389846051561</v>
      </c>
      <c r="V476" s="49" t="n">
        <f aca="false">H476/H481</f>
        <v>0.0389247591142537</v>
      </c>
      <c r="W476" s="49" t="n">
        <f aca="false">I476/I481</f>
        <v>0.0518917799488681</v>
      </c>
      <c r="X476" s="50" t="n">
        <f aca="false">J476/J481</f>
        <v>0.0560831887066156</v>
      </c>
      <c r="Y476" s="50" t="n">
        <f aca="false">K476/K481</f>
        <v>0.0521847275662364</v>
      </c>
      <c r="Z476" s="50" t="n">
        <f aca="false">L476/L481</f>
        <v>0.0461341438384365</v>
      </c>
      <c r="AA476" s="50" t="n">
        <f aca="false">M476/M481</f>
        <v>0.0447973931369352</v>
      </c>
      <c r="AB476" s="50" t="n">
        <f aca="false">N476/N481</f>
        <v>0.0421395362891912</v>
      </c>
      <c r="AC476" s="51"/>
      <c r="AD476" s="3"/>
      <c r="AG476" s="60"/>
      <c r="AI476" s="1" t="s">
        <v>46</v>
      </c>
      <c r="AK476" s="4" t="n">
        <v>0</v>
      </c>
      <c r="AO476" s="60"/>
    </row>
    <row r="477" customFormat="false" ht="10.5" hidden="false" customHeight="true" outlineLevel="0" collapsed="false">
      <c r="A477" s="52"/>
      <c r="B477" s="53" t="s">
        <v>28</v>
      </c>
      <c r="C477" s="85" t="n">
        <f aca="false">C475+C476</f>
        <v>584768</v>
      </c>
      <c r="D477" s="85" t="n">
        <f aca="false">D475+D476</f>
        <v>595521</v>
      </c>
      <c r="E477" s="85" t="n">
        <f aca="false">E475+E476</f>
        <v>658117</v>
      </c>
      <c r="F477" s="85" t="n">
        <f aca="false">F475+F476</f>
        <v>695404</v>
      </c>
      <c r="G477" s="85" t="n">
        <f aca="false">G475+G476</f>
        <v>663408</v>
      </c>
      <c r="H477" s="85" t="n">
        <f aca="false">H475+H476</f>
        <v>767664</v>
      </c>
      <c r="I477" s="85" t="n">
        <f aca="false">I475+I476</f>
        <v>566020</v>
      </c>
      <c r="J477" s="85" t="n">
        <f aca="false">J475+J476</f>
        <v>563934</v>
      </c>
      <c r="K477" s="85" t="n">
        <f aca="false">K475+K476</f>
        <v>600835</v>
      </c>
      <c r="L477" s="85" t="n">
        <f aca="false">L475+L476</f>
        <v>658065</v>
      </c>
      <c r="M477" s="85" t="n">
        <f aca="false">M475+M476</f>
        <v>706741</v>
      </c>
      <c r="N477" s="85" t="n">
        <f aca="false">N475+N476</f>
        <v>755600</v>
      </c>
      <c r="O477" s="86"/>
      <c r="P477" s="56"/>
      <c r="Q477" s="57" t="n">
        <f aca="false">C477/C481</f>
        <v>0.83335185961072</v>
      </c>
      <c r="R477" s="57" t="n">
        <f aca="false">D477/D481</f>
        <v>0.842596378731948</v>
      </c>
      <c r="S477" s="57" t="n">
        <f aca="false">E477/E481</f>
        <v>0.835097554538164</v>
      </c>
      <c r="T477" s="57" t="n">
        <f aca="false">F477/F481</f>
        <v>0.825874889106091</v>
      </c>
      <c r="U477" s="57" t="n">
        <f aca="false">G477/G481</f>
        <v>0.844962573220079</v>
      </c>
      <c r="V477" s="57" t="n">
        <f aca="false">H477/H481</f>
        <v>0.844959175451998</v>
      </c>
      <c r="W477" s="57" t="n">
        <f aca="false">I477/I481</f>
        <v>0.8254907193912</v>
      </c>
      <c r="X477" s="58" t="n">
        <f aca="false">J477/J481</f>
        <v>0.819697722892302</v>
      </c>
      <c r="Y477" s="58" t="n">
        <f aca="false">K477/K481</f>
        <v>0.824768802274297</v>
      </c>
      <c r="Z477" s="58" t="n">
        <f aca="false">L477/L481</f>
        <v>0.808782411088811</v>
      </c>
      <c r="AA477" s="58" t="n">
        <f aca="false">M477/M481</f>
        <v>0.814346273547783</v>
      </c>
      <c r="AB477" s="58" t="n">
        <f aca="false">N477/N481</f>
        <v>0.815443788770273</v>
      </c>
      <c r="AC477" s="59"/>
      <c r="AI477" s="1" t="s">
        <v>49</v>
      </c>
      <c r="AK477" s="4" t="n">
        <v>0</v>
      </c>
    </row>
    <row r="478" s="56" customFormat="true" ht="10.5" hidden="false" customHeight="true" outlineLevel="0" collapsed="false">
      <c r="A478" s="40"/>
      <c r="B478" s="41" t="s">
        <v>44</v>
      </c>
      <c r="C478" s="43" t="n">
        <v>512</v>
      </c>
      <c r="D478" s="138" t="n">
        <v>0</v>
      </c>
      <c r="E478" s="43" t="n">
        <v>2357</v>
      </c>
      <c r="F478" s="43" t="n">
        <v>527</v>
      </c>
      <c r="G478" s="43" t="n">
        <v>2010</v>
      </c>
      <c r="H478" s="43" t="n">
        <v>10564</v>
      </c>
      <c r="I478" s="43" t="n">
        <v>10720</v>
      </c>
      <c r="J478" s="43" t="n">
        <v>7159</v>
      </c>
      <c r="K478" s="43" t="n">
        <v>7220</v>
      </c>
      <c r="L478" s="43" t="n">
        <v>17806</v>
      </c>
      <c r="M478" s="43" t="n">
        <v>13620</v>
      </c>
      <c r="N478" s="43" t="n">
        <v>7305</v>
      </c>
      <c r="O478" s="84"/>
      <c r="P478" s="1"/>
      <c r="Q478" s="49" t="n">
        <f aca="false">C478/C481</f>
        <v>0.000729650309388832</v>
      </c>
      <c r="R478" s="49" t="n">
        <f aca="false">D478/D481</f>
        <v>0</v>
      </c>
      <c r="S478" s="49" t="n">
        <f aca="false">E478/E481</f>
        <v>0.0029908434762306</v>
      </c>
      <c r="T478" s="49" t="n">
        <f aca="false">F478/F481</f>
        <v>0.000625875126629858</v>
      </c>
      <c r="U478" s="49" t="n">
        <f aca="false">G478/G481</f>
        <v>0.00256007580881201</v>
      </c>
      <c r="V478" s="49" t="n">
        <f aca="false">H478/H481</f>
        <v>0.0116276766000163</v>
      </c>
      <c r="W478" s="49" t="n">
        <f aca="false">I478/I481</f>
        <v>0.015634183442058</v>
      </c>
      <c r="X478" s="50" t="n">
        <f aca="false">J478/J481</f>
        <v>0.0104058560012093</v>
      </c>
      <c r="Y478" s="50" t="n">
        <f aca="false">K478/K481</f>
        <v>0.00991092521644115</v>
      </c>
      <c r="Z478" s="50" t="n">
        <f aca="false">L478/L481</f>
        <v>0.02188412939732</v>
      </c>
      <c r="AA478" s="50" t="n">
        <f aca="false">M478/M481</f>
        <v>0.0156937212440212</v>
      </c>
      <c r="AB478" s="50" t="n">
        <f aca="false">N478/N481</f>
        <v>0.00788355859842091</v>
      </c>
      <c r="AC478" s="51"/>
      <c r="AD478" s="3"/>
      <c r="AG478" s="60"/>
      <c r="AI478" s="1"/>
      <c r="AJ478" s="83" t="s">
        <v>50</v>
      </c>
      <c r="AK478" s="73" t="n">
        <f aca="false">SUM(AK470:AK477)</f>
        <v>0</v>
      </c>
      <c r="AO478" s="60"/>
    </row>
    <row r="479" customFormat="false" ht="10.5" hidden="false" customHeight="true" outlineLevel="0" collapsed="false">
      <c r="A479" s="40"/>
      <c r="B479" s="41" t="s">
        <v>46</v>
      </c>
      <c r="C479" s="43" t="n">
        <v>21034</v>
      </c>
      <c r="D479" s="43" t="n">
        <v>11398</v>
      </c>
      <c r="E479" s="43" t="n">
        <v>19715</v>
      </c>
      <c r="F479" s="43" t="n">
        <v>20811</v>
      </c>
      <c r="G479" s="43" t="n">
        <v>30495</v>
      </c>
      <c r="H479" s="43" t="n">
        <v>20088</v>
      </c>
      <c r="I479" s="43" t="n">
        <v>28244</v>
      </c>
      <c r="J479" s="43" t="n">
        <v>33033</v>
      </c>
      <c r="K479" s="43" t="n">
        <v>26092</v>
      </c>
      <c r="L479" s="43" t="n">
        <v>33152</v>
      </c>
      <c r="M479" s="43" t="n">
        <v>36782</v>
      </c>
      <c r="N479" s="43" t="n">
        <v>43116</v>
      </c>
      <c r="O479" s="84"/>
      <c r="Q479" s="49" t="n">
        <f aca="false">C479/C481</f>
        <v>0.0299755168118842</v>
      </c>
      <c r="R479" s="49" t="n">
        <f aca="false">D479/D481</f>
        <v>0.0161269099238931</v>
      </c>
      <c r="S479" s="49" t="n">
        <f aca="false">E479/E481</f>
        <v>0.0250167497386026</v>
      </c>
      <c r="T479" s="49" t="n">
        <f aca="false">F479/F481</f>
        <v>0.0247155355982808</v>
      </c>
      <c r="U479" s="49" t="n">
        <f aca="false">G479/G481</f>
        <v>0.0388405531292151</v>
      </c>
      <c r="V479" s="49" t="n">
        <f aca="false">H479/H481</f>
        <v>0.0221106368365323</v>
      </c>
      <c r="W479" s="49" t="n">
        <f aca="false">I479/I481</f>
        <v>0.0411914064493924</v>
      </c>
      <c r="X479" s="50" t="n">
        <f aca="false">J479/J481</f>
        <v>0.0480146167464657</v>
      </c>
      <c r="Y479" s="50" t="n">
        <f aca="false">K479/K481</f>
        <v>0.0358166012115488</v>
      </c>
      <c r="Z479" s="50" t="n">
        <f aca="false">L479/L481</f>
        <v>0.0407448420633467</v>
      </c>
      <c r="AA479" s="50" t="n">
        <f aca="false">M479/M481</f>
        <v>0.0423822654036409</v>
      </c>
      <c r="AB479" s="50" t="n">
        <f aca="false">N479/N481</f>
        <v>0.0465308025365525</v>
      </c>
      <c r="AC479" s="51"/>
    </row>
    <row r="480" customFormat="false" ht="10.5" hidden="false" customHeight="true" outlineLevel="0" collapsed="false">
      <c r="A480" s="40"/>
      <c r="B480" s="41" t="s">
        <v>48</v>
      </c>
      <c r="C480" s="43" t="n">
        <f aca="false">-541+95933</f>
        <v>95392</v>
      </c>
      <c r="D480" s="43" t="n">
        <v>99850</v>
      </c>
      <c r="E480" s="43" t="n">
        <v>107883</v>
      </c>
      <c r="F480" s="43" t="n">
        <v>125279</v>
      </c>
      <c r="G480" s="43" t="n">
        <v>89220</v>
      </c>
      <c r="H480" s="43" t="n">
        <f aca="false">110998-792</f>
        <v>110206</v>
      </c>
      <c r="I480" s="43" t="n">
        <f aca="false">81647-954</f>
        <v>80693</v>
      </c>
      <c r="J480" s="43" t="n">
        <f aca="false">84819-967</f>
        <v>83852</v>
      </c>
      <c r="K480" s="43" t="n">
        <f aca="false">95167-825</f>
        <v>94342</v>
      </c>
      <c r="L480" s="43" t="n">
        <f aca="false">105134-508</f>
        <v>104626</v>
      </c>
      <c r="M480" s="63" t="n">
        <f aca="false">111775-1055</f>
        <v>110720</v>
      </c>
      <c r="N480" s="63" t="n">
        <f aca="false">121539-948</f>
        <v>120591</v>
      </c>
      <c r="O480" s="84"/>
      <c r="Q480" s="49" t="n">
        <f aca="false">C480/C481</f>
        <v>0.135942973268007</v>
      </c>
      <c r="R480" s="49" t="n">
        <f aca="false">D480/D481</f>
        <v>0.141276711344159</v>
      </c>
      <c r="S480" s="49" t="n">
        <f aca="false">E480/E481</f>
        <v>0.136894852247003</v>
      </c>
      <c r="T480" s="49" t="n">
        <f aca="false">F480/F481</f>
        <v>0.148783700168998</v>
      </c>
      <c r="U480" s="49" t="n">
        <f aca="false">G480/G481</f>
        <v>0.113636797841894</v>
      </c>
      <c r="V480" s="49" t="n">
        <f aca="false">H480/H481</f>
        <v>0.121302511111454</v>
      </c>
      <c r="W480" s="49" t="n">
        <f aca="false">I480/I481</f>
        <v>0.117683690717349</v>
      </c>
      <c r="X480" s="50" t="n">
        <f aca="false">J480/J481</f>
        <v>0.121881804360023</v>
      </c>
      <c r="Y480" s="50" t="n">
        <f aca="false">K480/K481</f>
        <v>0.129503671297713</v>
      </c>
      <c r="Z480" s="50" t="n">
        <f aca="false">L480/L481</f>
        <v>0.128588617450522</v>
      </c>
      <c r="AA480" s="50" t="n">
        <f aca="false">M480/M481</f>
        <v>0.127577739804554</v>
      </c>
      <c r="AB480" s="50" t="n">
        <f aca="false">N480/N481</f>
        <v>0.130141850094754</v>
      </c>
      <c r="AC480" s="51"/>
    </row>
    <row r="481" customFormat="false" ht="10.5" hidden="false" customHeight="true" outlineLevel="0" collapsed="false">
      <c r="A481" s="65"/>
      <c r="B481" s="41" t="s">
        <v>33</v>
      </c>
      <c r="C481" s="66" t="n">
        <f aca="false">C477+C478+C479+C480</f>
        <v>701706</v>
      </c>
      <c r="D481" s="66" t="n">
        <v>706769</v>
      </c>
      <c r="E481" s="66" t="n">
        <f aca="false">E477+E478+E479+E480</f>
        <v>788072</v>
      </c>
      <c r="F481" s="66" t="n">
        <f aca="false">F477+F478+F479+F480</f>
        <v>842021</v>
      </c>
      <c r="G481" s="66" t="n">
        <f aca="false">G477+G478+G479+G480</f>
        <v>785133</v>
      </c>
      <c r="H481" s="66" t="n">
        <f aca="false">H477+H478+H479+H480</f>
        <v>908522</v>
      </c>
      <c r="I481" s="66" t="n">
        <f aca="false">I477+I478+I479+I480</f>
        <v>685677</v>
      </c>
      <c r="J481" s="66" t="n">
        <f aca="false">J477+J478+J479+J480</f>
        <v>687978</v>
      </c>
      <c r="K481" s="66" t="n">
        <f aca="false">K477+K478+K479+K480</f>
        <v>728489</v>
      </c>
      <c r="L481" s="66" t="n">
        <f aca="false">L477+L478+L479+L480</f>
        <v>813649</v>
      </c>
      <c r="M481" s="66" t="n">
        <f aca="false">M477+M478+M479+M480</f>
        <v>867863</v>
      </c>
      <c r="N481" s="66" t="n">
        <f aca="false">N477+N478+N479+N480</f>
        <v>926612</v>
      </c>
      <c r="O481" s="67"/>
      <c r="P481" s="68"/>
      <c r="Q481" s="70" t="n">
        <f aca="false">C481/C481</f>
        <v>1</v>
      </c>
      <c r="R481" s="70" t="n">
        <f aca="false">D481/D481</f>
        <v>1</v>
      </c>
      <c r="S481" s="70" t="n">
        <f aca="false">E481/E481</f>
        <v>1</v>
      </c>
      <c r="T481" s="70" t="n">
        <f aca="false">F481/F481</f>
        <v>1</v>
      </c>
      <c r="U481" s="70" t="n">
        <f aca="false">G481/G481</f>
        <v>1</v>
      </c>
      <c r="V481" s="70" t="n">
        <f aca="false">H481/H481</f>
        <v>1</v>
      </c>
      <c r="W481" s="70" t="n">
        <f aca="false">I481/I481</f>
        <v>1</v>
      </c>
      <c r="X481" s="71" t="n">
        <f aca="false">J481/J481</f>
        <v>1</v>
      </c>
      <c r="Y481" s="71" t="n">
        <f aca="false">K481/K481</f>
        <v>1</v>
      </c>
      <c r="Z481" s="71" t="n">
        <f aca="false">L481/L481</f>
        <v>1</v>
      </c>
      <c r="AA481" s="71" t="n">
        <f aca="false">M481/M481</f>
        <v>1</v>
      </c>
      <c r="AB481" s="71" t="n">
        <f aca="false">N481/N481</f>
        <v>1</v>
      </c>
      <c r="AC481" s="72"/>
    </row>
    <row r="482" s="68" customFormat="true" ht="10.5" hidden="false" customHeight="true" outlineLevel="0" collapsed="false">
      <c r="A482" s="143"/>
      <c r="B482" s="101" t="s">
        <v>34</v>
      </c>
      <c r="C482" s="79" t="n">
        <v>0.0461</v>
      </c>
      <c r="D482" s="79" t="n">
        <f aca="false">(D481-C481)/C481</f>
        <v>0.0072152724930384</v>
      </c>
      <c r="E482" s="79" t="n">
        <f aca="false">(E481-D481)/D481</f>
        <v>0.115034756759281</v>
      </c>
      <c r="F482" s="79" t="n">
        <f aca="false">(F481-E481)/E481</f>
        <v>0.0684569430204347</v>
      </c>
      <c r="G482" s="79" t="n">
        <f aca="false">(G481-F481)/F481</f>
        <v>-0.0675612603486136</v>
      </c>
      <c r="H482" s="79" t="n">
        <f aca="false">(H481-G481)/G481</f>
        <v>0.157156812922142</v>
      </c>
      <c r="I482" s="79" t="n">
        <f aca="false">(I481-H481)/H481</f>
        <v>-0.245282998100211</v>
      </c>
      <c r="J482" s="79" t="n">
        <f aca="false">(J481-I481)/I481</f>
        <v>0.00335580747203129</v>
      </c>
      <c r="K482" s="79" t="n">
        <f aca="false">(K481-I481)/I481</f>
        <v>0.0624375617090846</v>
      </c>
      <c r="L482" s="71" t="n">
        <f aca="false">(L481-K481)/K481</f>
        <v>0.116899500198356</v>
      </c>
      <c r="M482" s="71" t="n">
        <f aca="false">(M481-L481)/L481</f>
        <v>0.0666306970204597</v>
      </c>
      <c r="N482" s="71" t="n">
        <f aca="false">(N481-M481)/M481</f>
        <v>0.0676938641237154</v>
      </c>
      <c r="O482" s="144"/>
      <c r="P482" s="79"/>
      <c r="Q482" s="143"/>
      <c r="R482" s="143"/>
      <c r="S482" s="143"/>
      <c r="T482" s="143"/>
      <c r="U482" s="143"/>
      <c r="V482" s="143"/>
      <c r="W482" s="143"/>
      <c r="X482" s="79"/>
      <c r="Y482" s="79"/>
      <c r="Z482" s="79"/>
      <c r="AA482" s="79"/>
      <c r="AB482" s="79"/>
      <c r="AC482" s="72"/>
      <c r="AD482" s="3"/>
      <c r="AG482" s="73"/>
      <c r="AK482" s="73"/>
      <c r="AO482" s="73"/>
    </row>
    <row r="483" s="79" customFormat="true" ht="10.5" hidden="false" customHeight="true" outlineLevel="0" collapsed="false">
      <c r="A483" s="145"/>
      <c r="B483" s="16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47"/>
      <c r="Q483" s="200"/>
      <c r="R483" s="200"/>
      <c r="S483" s="200"/>
      <c r="T483" s="200"/>
      <c r="U483" s="200"/>
      <c r="V483" s="200"/>
      <c r="W483" s="200"/>
      <c r="X483" s="201"/>
      <c r="Y483" s="201"/>
      <c r="Z483" s="201"/>
      <c r="AA483" s="201"/>
      <c r="AB483" s="201"/>
      <c r="AC483" s="251"/>
      <c r="AD483" s="3"/>
      <c r="AG483" s="4"/>
      <c r="AK483" s="4"/>
      <c r="AO483" s="4"/>
    </row>
    <row r="484" customFormat="false" ht="9.95" hidden="false" customHeight="true" outlineLevel="0" collapsed="false">
      <c r="A484" s="244"/>
      <c r="B484" s="174" t="s">
        <v>157</v>
      </c>
      <c r="C484" s="175" t="s">
        <v>76</v>
      </c>
      <c r="D484" s="175" t="s">
        <v>77</v>
      </c>
      <c r="E484" s="175" t="s">
        <v>78</v>
      </c>
      <c r="F484" s="175" t="s">
        <v>79</v>
      </c>
      <c r="G484" s="124" t="s">
        <v>80</v>
      </c>
      <c r="H484" s="124" t="s">
        <v>81</v>
      </c>
      <c r="I484" s="124" t="s">
        <v>82</v>
      </c>
      <c r="J484" s="124" t="s">
        <v>83</v>
      </c>
      <c r="K484" s="124" t="s">
        <v>84</v>
      </c>
      <c r="L484" s="124" t="s">
        <v>85</v>
      </c>
      <c r="M484" s="124" t="s">
        <v>86</v>
      </c>
      <c r="N484" s="124" t="s">
        <v>37</v>
      </c>
      <c r="O484" s="125"/>
      <c r="P484" s="16"/>
      <c r="Q484" s="127" t="s">
        <v>76</v>
      </c>
      <c r="R484" s="165" t="s">
        <v>77</v>
      </c>
      <c r="S484" s="164" t="s">
        <v>78</v>
      </c>
      <c r="T484" s="164" t="s">
        <v>79</v>
      </c>
      <c r="U484" s="128" t="s">
        <v>80</v>
      </c>
      <c r="V484" s="128" t="s">
        <v>81</v>
      </c>
      <c r="W484" s="128" t="s">
        <v>82</v>
      </c>
      <c r="X484" s="124" t="s">
        <v>83</v>
      </c>
      <c r="Y484" s="124" t="s">
        <v>84</v>
      </c>
      <c r="Z484" s="124" t="s">
        <v>85</v>
      </c>
      <c r="AA484" s="124" t="s">
        <v>86</v>
      </c>
      <c r="AB484" s="124" t="s">
        <v>37</v>
      </c>
      <c r="AC484" s="129"/>
    </row>
    <row r="485" customFormat="false" ht="10.5" hidden="false" customHeight="true" outlineLevel="0" collapsed="false">
      <c r="A485" s="30"/>
      <c r="B485" s="31" t="s">
        <v>23</v>
      </c>
      <c r="C485" s="33" t="n">
        <f aca="false">297248+43853+106036+946</f>
        <v>448083</v>
      </c>
      <c r="D485" s="33" t="n">
        <v>481587</v>
      </c>
      <c r="E485" s="33" t="n">
        <v>556509</v>
      </c>
      <c r="F485" s="33" t="n">
        <v>558047</v>
      </c>
      <c r="G485" s="33" t="n">
        <f aca="false">593784+1069</f>
        <v>594853</v>
      </c>
      <c r="H485" s="33" t="n">
        <f aca="false">684730+1370</f>
        <v>686100</v>
      </c>
      <c r="I485" s="33" t="n">
        <v>638566</v>
      </c>
      <c r="J485" s="33" t="n">
        <f aca="false">687420+979</f>
        <v>688399</v>
      </c>
      <c r="K485" s="33" t="n">
        <f aca="false">702012+2042</f>
        <v>704054</v>
      </c>
      <c r="L485" s="33" t="n">
        <f aca="false">769404+2705</f>
        <v>772109</v>
      </c>
      <c r="M485" s="33" t="n">
        <f aca="false">868403+2404</f>
        <v>870807</v>
      </c>
      <c r="N485" s="33" t="n">
        <f aca="false">912472+2105</f>
        <v>914577</v>
      </c>
      <c r="O485" s="82"/>
      <c r="P485" s="79"/>
      <c r="Q485" s="37" t="n">
        <f aca="false">C485/C493</f>
        <v>0.806829046947672</v>
      </c>
      <c r="R485" s="37" t="n">
        <f aca="false">D485/D493</f>
        <v>0.797790445141315</v>
      </c>
      <c r="S485" s="37" t="n">
        <f aca="false">E485/E493</f>
        <v>0.81598602948939</v>
      </c>
      <c r="T485" s="37" t="n">
        <f aca="false">F485/F493</f>
        <v>0.784126292715827</v>
      </c>
      <c r="U485" s="37" t="n">
        <f aca="false">G485/G493</f>
        <v>0.799726009349024</v>
      </c>
      <c r="V485" s="37" t="n">
        <f aca="false">H485/H493</f>
        <v>0.799186486165373</v>
      </c>
      <c r="W485" s="37" t="n">
        <f aca="false">I485/I493</f>
        <v>0.799044499112821</v>
      </c>
      <c r="X485" s="38" t="n">
        <f aca="false">J485/J493</f>
        <v>0.791003187457916</v>
      </c>
      <c r="Y485" s="38" t="n">
        <f aca="false">K485/K493</f>
        <v>0.788936462989504</v>
      </c>
      <c r="Z485" s="38" t="n">
        <f aca="false">L485/L493</f>
        <v>0.758462738410518</v>
      </c>
      <c r="AA485" s="38" t="n">
        <f aca="false">M485/M493</f>
        <v>0.784505863476537</v>
      </c>
      <c r="AB485" s="38" t="n">
        <f aca="false">N485/N493</f>
        <v>0.788886138250899</v>
      </c>
      <c r="AC485" s="243"/>
      <c r="AE485" s="245"/>
      <c r="AF485" s="245"/>
      <c r="AG485" s="199"/>
      <c r="AH485" s="245"/>
    </row>
    <row r="486" customFormat="false" ht="10.5" hidden="false" customHeight="true" outlineLevel="0" collapsed="false">
      <c r="A486" s="40"/>
      <c r="B486" s="41" t="s">
        <v>25</v>
      </c>
      <c r="C486" s="43" t="n">
        <v>2860</v>
      </c>
      <c r="D486" s="43" t="n">
        <v>4290</v>
      </c>
      <c r="E486" s="43" t="n">
        <v>3249</v>
      </c>
      <c r="F486" s="43" t="n">
        <v>3599</v>
      </c>
      <c r="G486" s="43" t="n">
        <v>4401</v>
      </c>
      <c r="H486" s="43" t="n">
        <v>5494</v>
      </c>
      <c r="I486" s="43" t="n">
        <v>4884</v>
      </c>
      <c r="J486" s="43" t="n">
        <v>3635</v>
      </c>
      <c r="K486" s="43" t="n">
        <v>5870</v>
      </c>
      <c r="L486" s="43" t="n">
        <v>6544</v>
      </c>
      <c r="M486" s="43" t="n">
        <v>4828</v>
      </c>
      <c r="N486" s="43" t="n">
        <v>3934</v>
      </c>
      <c r="O486" s="84"/>
      <c r="Q486" s="49" t="n">
        <f aca="false">C486/C493</f>
        <v>0.0051497849154517</v>
      </c>
      <c r="R486" s="49" t="n">
        <f aca="false">D486/D493</f>
        <v>0.00710675539343097</v>
      </c>
      <c r="S486" s="49" t="n">
        <f aca="false">E486/E493</f>
        <v>0.00476387373755147</v>
      </c>
      <c r="T486" s="49" t="n">
        <f aca="false">F486/F493</f>
        <v>0.00505704811151079</v>
      </c>
      <c r="U486" s="49" t="n">
        <f aca="false">G486/G493</f>
        <v>0.00591674609885981</v>
      </c>
      <c r="V486" s="49" t="n">
        <f aca="false">H486/H493</f>
        <v>0.00639954897972971</v>
      </c>
      <c r="W486" s="49" t="n">
        <f aca="false">I486/I493</f>
        <v>0.0061114016932737</v>
      </c>
      <c r="X486" s="50" t="n">
        <f aca="false">J486/J493</f>
        <v>0.0041767878605424</v>
      </c>
      <c r="Y486" s="50" t="n">
        <f aca="false">K486/K493</f>
        <v>0.00657770147992681</v>
      </c>
      <c r="Z486" s="50" t="n">
        <f aca="false">L486/L493</f>
        <v>0.00642834128362502</v>
      </c>
      <c r="AA486" s="50" t="n">
        <f aca="false">M486/M493</f>
        <v>0.00434952212013077</v>
      </c>
      <c r="AB486" s="50" t="n">
        <f aca="false">N486/N493</f>
        <v>0.00339334803726645</v>
      </c>
      <c r="AC486" s="51"/>
    </row>
    <row r="487" customFormat="false" ht="10.5" hidden="false" customHeight="true" outlineLevel="0" collapsed="false">
      <c r="A487" s="52"/>
      <c r="B487" s="53" t="s">
        <v>26</v>
      </c>
      <c r="C487" s="85" t="n">
        <f aca="false">C485+C486</f>
        <v>450943</v>
      </c>
      <c r="D487" s="85" t="n">
        <f aca="false">D485+D486</f>
        <v>485877</v>
      </c>
      <c r="E487" s="85" t="n">
        <f aca="false">E485+E486</f>
        <v>559758</v>
      </c>
      <c r="F487" s="85" t="n">
        <f aca="false">F485+F486</f>
        <v>561646</v>
      </c>
      <c r="G487" s="85" t="n">
        <f aca="false">G485+G486</f>
        <v>599254</v>
      </c>
      <c r="H487" s="85" t="n">
        <f aca="false">H485+H486</f>
        <v>691594</v>
      </c>
      <c r="I487" s="85" t="n">
        <f aca="false">I485+I486</f>
        <v>643450</v>
      </c>
      <c r="J487" s="85" t="n">
        <f aca="false">J485+J486</f>
        <v>692034</v>
      </c>
      <c r="K487" s="85" t="n">
        <f aca="false">K485+K486</f>
        <v>709924</v>
      </c>
      <c r="L487" s="85" t="n">
        <f aca="false">L485+L486</f>
        <v>778653</v>
      </c>
      <c r="M487" s="85" t="n">
        <f aca="false">M485+M486</f>
        <v>875635</v>
      </c>
      <c r="N487" s="85" t="n">
        <f aca="false">N485+N486</f>
        <v>918511</v>
      </c>
      <c r="O487" s="86"/>
      <c r="P487" s="56"/>
      <c r="Q487" s="57" t="n">
        <f aca="false">C487/C493</f>
        <v>0.811978831863124</v>
      </c>
      <c r="R487" s="57" t="n">
        <f aca="false">D487/D493</f>
        <v>0.804897200534746</v>
      </c>
      <c r="S487" s="57" t="n">
        <f aca="false">E487/E493</f>
        <v>0.820749903226942</v>
      </c>
      <c r="T487" s="57" t="n">
        <f aca="false">F487/F493</f>
        <v>0.789183340827338</v>
      </c>
      <c r="U487" s="57" t="n">
        <f aca="false">G487/G493</f>
        <v>0.805642755447883</v>
      </c>
      <c r="V487" s="57" t="n">
        <f aca="false">H487/H493</f>
        <v>0.805586035145102</v>
      </c>
      <c r="W487" s="57" t="n">
        <f aca="false">I487/I493</f>
        <v>0.805155900806094</v>
      </c>
      <c r="X487" s="58" t="n">
        <f aca="false">J487/J493</f>
        <v>0.795179975318459</v>
      </c>
      <c r="Y487" s="58" t="n">
        <f aca="false">K487/K493</f>
        <v>0.795514164469431</v>
      </c>
      <c r="Z487" s="58" t="n">
        <f aca="false">L487/L493</f>
        <v>0.764891079694143</v>
      </c>
      <c r="AA487" s="58" t="n">
        <f aca="false">M487/M493</f>
        <v>0.788855385596668</v>
      </c>
      <c r="AB487" s="58" t="n">
        <f aca="false">N487/N493</f>
        <v>0.792279486288166</v>
      </c>
      <c r="AC487" s="59"/>
    </row>
    <row r="488" s="56" customFormat="true" ht="10.5" hidden="false" customHeight="true" outlineLevel="0" collapsed="false">
      <c r="A488" s="40"/>
      <c r="B488" s="41" t="s">
        <v>27</v>
      </c>
      <c r="C488" s="43" t="n">
        <v>28409</v>
      </c>
      <c r="D488" s="43" t="n">
        <v>29601</v>
      </c>
      <c r="E488" s="43" t="n">
        <v>38034</v>
      </c>
      <c r="F488" s="43" t="n">
        <v>32802</v>
      </c>
      <c r="G488" s="43" t="n">
        <v>35218</v>
      </c>
      <c r="H488" s="43" t="n">
        <v>35364</v>
      </c>
      <c r="I488" s="43" t="n">
        <v>35581</v>
      </c>
      <c r="J488" s="43" t="n">
        <v>39352</v>
      </c>
      <c r="K488" s="43" t="n">
        <v>39757</v>
      </c>
      <c r="L488" s="43" t="n">
        <v>40069</v>
      </c>
      <c r="M488" s="43" t="n">
        <v>41081</v>
      </c>
      <c r="N488" s="43" t="n">
        <v>41019</v>
      </c>
      <c r="O488" s="84"/>
      <c r="P488" s="1"/>
      <c r="Q488" s="49" t="n">
        <f aca="false">C488/C493</f>
        <v>0.0511539299521214</v>
      </c>
      <c r="R488" s="49" t="n">
        <f aca="false">D488/D493</f>
        <v>0.0490366122146737</v>
      </c>
      <c r="S488" s="49" t="n">
        <f aca="false">E488/E493</f>
        <v>0.0557676742794806</v>
      </c>
      <c r="T488" s="49" t="n">
        <f aca="false">F488/F493</f>
        <v>0.0460909397482014</v>
      </c>
      <c r="U488" s="49" t="n">
        <f aca="false">G488/G493</f>
        <v>0.0473474128856271</v>
      </c>
      <c r="V488" s="49" t="n">
        <f aca="false">H488/H493</f>
        <v>0.0411928740661015</v>
      </c>
      <c r="W488" s="49" t="n">
        <f aca="false">I488/I493</f>
        <v>0.0445228877248918</v>
      </c>
      <c r="X488" s="50" t="n">
        <f aca="false">J488/J493</f>
        <v>0.0452173193639792</v>
      </c>
      <c r="Y488" s="50" t="n">
        <f aca="false">K488/K493</f>
        <v>0.0445502006367036</v>
      </c>
      <c r="Z488" s="50" t="n">
        <f aca="false">L488/L493</f>
        <v>0.0393608201243232</v>
      </c>
      <c r="AA488" s="50" t="n">
        <f aca="false">M488/M493</f>
        <v>0.0370096765155535</v>
      </c>
      <c r="AB488" s="50" t="n">
        <f aca="false">N488/N493</f>
        <v>0.0353817344028044</v>
      </c>
      <c r="AC488" s="51"/>
      <c r="AD488" s="3"/>
      <c r="AE488" s="140"/>
      <c r="AF488" s="140"/>
      <c r="AG488" s="60"/>
      <c r="AH488" s="140"/>
      <c r="AK488" s="60"/>
      <c r="AO488" s="60"/>
    </row>
    <row r="489" customFormat="false" ht="10.5" hidden="false" customHeight="true" outlineLevel="0" collapsed="false">
      <c r="A489" s="52"/>
      <c r="B489" s="53" t="s">
        <v>28</v>
      </c>
      <c r="C489" s="85" t="n">
        <f aca="false">C487+C488</f>
        <v>479352</v>
      </c>
      <c r="D489" s="85" t="n">
        <f aca="false">D487+D488</f>
        <v>515478</v>
      </c>
      <c r="E489" s="85" t="n">
        <f aca="false">E487+E488</f>
        <v>597792</v>
      </c>
      <c r="F489" s="85" t="n">
        <f aca="false">F487+F488</f>
        <v>594448</v>
      </c>
      <c r="G489" s="85" t="n">
        <f aca="false">G487+G488</f>
        <v>634472</v>
      </c>
      <c r="H489" s="85" t="n">
        <f aca="false">H487+H488</f>
        <v>726958</v>
      </c>
      <c r="I489" s="85" t="n">
        <f aca="false">I487+I488</f>
        <v>679031</v>
      </c>
      <c r="J489" s="85" t="n">
        <f aca="false">J487+J488</f>
        <v>731386</v>
      </c>
      <c r="K489" s="85" t="n">
        <f aca="false">K487+K488</f>
        <v>749681</v>
      </c>
      <c r="L489" s="85" t="n">
        <f aca="false">L487+L488</f>
        <v>818722</v>
      </c>
      <c r="M489" s="85" t="n">
        <f aca="false">M487+M488</f>
        <v>916716</v>
      </c>
      <c r="N489" s="85" t="n">
        <f aca="false">N487+N488</f>
        <v>959530</v>
      </c>
      <c r="O489" s="86"/>
      <c r="P489" s="56"/>
      <c r="Q489" s="57" t="n">
        <f aca="false">C489/C493</f>
        <v>0.863132761815245</v>
      </c>
      <c r="R489" s="57" t="n">
        <f aca="false">D489/D493</f>
        <v>0.85393381274942</v>
      </c>
      <c r="S489" s="57" t="n">
        <f aca="false">E489/E493</f>
        <v>0.876517577506422</v>
      </c>
      <c r="T489" s="57" t="n">
        <f aca="false">F489/F493</f>
        <v>0.83527428057554</v>
      </c>
      <c r="U489" s="57" t="n">
        <f aca="false">G489/G493</f>
        <v>0.85299016833351</v>
      </c>
      <c r="V489" s="57" t="n">
        <f aca="false">H489/H493</f>
        <v>0.846778909211204</v>
      </c>
      <c r="W489" s="57" t="n">
        <f aca="false">I489/I493</f>
        <v>0.849678788530986</v>
      </c>
      <c r="X489" s="58" t="n">
        <f aca="false">J489/J493</f>
        <v>0.840397294682438</v>
      </c>
      <c r="Y489" s="58" t="n">
        <f aca="false">K489/K493</f>
        <v>0.840064365106134</v>
      </c>
      <c r="Z489" s="58" t="n">
        <f aca="false">L489/L493</f>
        <v>0.804251899818466</v>
      </c>
      <c r="AA489" s="58" t="n">
        <f aca="false">M489/M493</f>
        <v>0.825865062112221</v>
      </c>
      <c r="AB489" s="58" t="n">
        <f aca="false">N489/N493</f>
        <v>0.82766122069097</v>
      </c>
      <c r="AC489" s="59"/>
    </row>
    <row r="490" s="56" customFormat="true" ht="10.5" hidden="false" customHeight="true" outlineLevel="0" collapsed="false">
      <c r="A490" s="40"/>
      <c r="B490" s="41" t="s">
        <v>44</v>
      </c>
      <c r="C490" s="43" t="n">
        <v>4502</v>
      </c>
      <c r="D490" s="43" t="n">
        <v>3060</v>
      </c>
      <c r="E490" s="43" t="n">
        <v>3147</v>
      </c>
      <c r="F490" s="43" t="n">
        <v>670</v>
      </c>
      <c r="G490" s="43" t="n">
        <v>4584</v>
      </c>
      <c r="H490" s="43" t="n">
        <v>7825</v>
      </c>
      <c r="I490" s="43" t="n">
        <v>2599</v>
      </c>
      <c r="J490" s="43" t="n">
        <v>690</v>
      </c>
      <c r="K490" s="43" t="n">
        <v>1379</v>
      </c>
      <c r="L490" s="43" t="n">
        <v>8770</v>
      </c>
      <c r="M490" s="43" t="n">
        <v>8502</v>
      </c>
      <c r="N490" s="43" t="n">
        <v>9691</v>
      </c>
      <c r="O490" s="84"/>
      <c r="P490" s="1"/>
      <c r="Q490" s="49" t="n">
        <f aca="false">C490/C493</f>
        <v>0.00810640968159564</v>
      </c>
      <c r="R490" s="49" t="n">
        <f aca="false">D490/D493</f>
        <v>0.005069154196713</v>
      </c>
      <c r="S490" s="49" t="n">
        <f aca="false">E490/E493</f>
        <v>0.00461431537459971</v>
      </c>
      <c r="T490" s="49" t="n">
        <f aca="false">F490/F493</f>
        <v>0.000941434352517986</v>
      </c>
      <c r="U490" s="49" t="n">
        <f aca="false">G490/G493</f>
        <v>0.00616277303275923</v>
      </c>
      <c r="V490" s="49" t="n">
        <f aca="false">H490/H493</f>
        <v>0.00911475623705588</v>
      </c>
      <c r="W490" s="49" t="n">
        <f aca="false">I490/I493</f>
        <v>0.00325215663407419</v>
      </c>
      <c r="X490" s="50" t="n">
        <f aca="false">J490/J493</f>
        <v>0.000792842812592642</v>
      </c>
      <c r="Y490" s="50" t="n">
        <f aca="false">K490/K493</f>
        <v>0.00154525559468809</v>
      </c>
      <c r="Z490" s="50" t="n">
        <f aca="false">L490/L493</f>
        <v>0.00861499893908793</v>
      </c>
      <c r="AA490" s="50" t="n">
        <f aca="false">M490/M493</f>
        <v>0.00765941115686658</v>
      </c>
      <c r="AB490" s="50" t="n">
        <f aca="false">N490/N493</f>
        <v>0.00835916009891946</v>
      </c>
      <c r="AC490" s="51"/>
      <c r="AD490" s="3"/>
      <c r="AE490" s="140"/>
      <c r="AF490" s="140"/>
      <c r="AG490" s="60"/>
      <c r="AH490" s="140"/>
      <c r="AK490" s="60"/>
      <c r="AO490" s="60"/>
    </row>
    <row r="491" customFormat="false" ht="10.5" hidden="false" customHeight="true" outlineLevel="0" collapsed="false">
      <c r="A491" s="40"/>
      <c r="B491" s="41" t="s">
        <v>46</v>
      </c>
      <c r="C491" s="43" t="n">
        <v>13584</v>
      </c>
      <c r="D491" s="43" t="n">
        <v>15889</v>
      </c>
      <c r="E491" s="43" t="n">
        <v>16848</v>
      </c>
      <c r="F491" s="43" t="n">
        <v>11576</v>
      </c>
      <c r="G491" s="43" t="n">
        <v>20908</v>
      </c>
      <c r="H491" s="43" t="n">
        <v>23347</v>
      </c>
      <c r="I491" s="43" t="n">
        <v>23236</v>
      </c>
      <c r="J491" s="43" t="n">
        <v>28362</v>
      </c>
      <c r="K491" s="43" t="n">
        <v>22755</v>
      </c>
      <c r="L491" s="43" t="n">
        <v>60259</v>
      </c>
      <c r="M491" s="43" t="n">
        <v>40132</v>
      </c>
      <c r="N491" s="43" t="n">
        <v>36573</v>
      </c>
      <c r="O491" s="84"/>
      <c r="Q491" s="49" t="n">
        <f aca="false">C491/C493</f>
        <v>0.0244596777242992</v>
      </c>
      <c r="R491" s="49" t="n">
        <f aca="false">D491/D493</f>
        <v>0.0263215003371153</v>
      </c>
      <c r="S491" s="49" t="n">
        <f aca="false">E491/E493</f>
        <v>0.0247035225393251</v>
      </c>
      <c r="T491" s="49" t="n">
        <f aca="false">F491/F493</f>
        <v>0.0162657374100719</v>
      </c>
      <c r="U491" s="49" t="n">
        <f aca="false">G491/G493</f>
        <v>0.0281089133003774</v>
      </c>
      <c r="V491" s="49" t="n">
        <f aca="false">H491/H493</f>
        <v>0.0271951711011557</v>
      </c>
      <c r="W491" s="49" t="n">
        <f aca="false">I491/I493</f>
        <v>0.0290754565407264</v>
      </c>
      <c r="X491" s="50" t="n">
        <f aca="false">J491/J493</f>
        <v>0.032589286740221</v>
      </c>
      <c r="Y491" s="50" t="n">
        <f aca="false">K491/K493</f>
        <v>0.0254983981560025</v>
      </c>
      <c r="Z491" s="50" t="n">
        <f aca="false">L491/L493</f>
        <v>0.0591939818780501</v>
      </c>
      <c r="AA491" s="50" t="n">
        <f aca="false">M491/M493</f>
        <v>0.0361547269521724</v>
      </c>
      <c r="AB491" s="50" t="n">
        <f aca="false">N491/N493</f>
        <v>0.0315467508304387</v>
      </c>
      <c r="AC491" s="51"/>
    </row>
    <row r="492" customFormat="false" ht="10.5" hidden="false" customHeight="true" outlineLevel="0" collapsed="false">
      <c r="A492" s="40"/>
      <c r="B492" s="41" t="s">
        <v>48</v>
      </c>
      <c r="C492" s="43" t="n">
        <v>57925</v>
      </c>
      <c r="D492" s="43" t="n">
        <v>69224</v>
      </c>
      <c r="E492" s="43" t="n">
        <v>64221</v>
      </c>
      <c r="F492" s="43" t="n">
        <v>104986</v>
      </c>
      <c r="G492" s="43" t="n">
        <f aca="false">83860-3</f>
        <v>83857</v>
      </c>
      <c r="H492" s="43" t="n">
        <v>100368</v>
      </c>
      <c r="I492" s="43" t="n">
        <v>94296</v>
      </c>
      <c r="J492" s="43" t="n">
        <f aca="false">109848</f>
        <v>109848</v>
      </c>
      <c r="K492" s="43" t="n">
        <v>118594</v>
      </c>
      <c r="L492" s="43" t="n">
        <v>130241</v>
      </c>
      <c r="M492" s="43" t="n">
        <v>144657</v>
      </c>
      <c r="N492" s="43" t="n">
        <f aca="false">153765-232</f>
        <v>153533</v>
      </c>
      <c r="O492" s="84"/>
      <c r="Q492" s="49" t="n">
        <f aca="false">C492/C493</f>
        <v>0.10430115077886</v>
      </c>
      <c r="R492" s="49" t="n">
        <f aca="false">D492/D493</f>
        <v>0.114675532716752</v>
      </c>
      <c r="S492" s="49" t="n">
        <f aca="false">E492/E493</f>
        <v>0.094164584579653</v>
      </c>
      <c r="T492" s="49" t="n">
        <f aca="false">F492/F493</f>
        <v>0.147518547661871</v>
      </c>
      <c r="U492" s="49" t="n">
        <f aca="false">G492/G493</f>
        <v>0.112738145333353</v>
      </c>
      <c r="V492" s="49" t="n">
        <f aca="false">H492/H493</f>
        <v>0.116911163450585</v>
      </c>
      <c r="W492" s="49" t="n">
        <f aca="false">I492/I493</f>
        <v>0.117993598294213</v>
      </c>
      <c r="X492" s="50" t="n">
        <f aca="false">J492/J493</f>
        <v>0.126220575764749</v>
      </c>
      <c r="Y492" s="50" t="n">
        <f aca="false">K492/K493</f>
        <v>0.132891981143175</v>
      </c>
      <c r="Z492" s="50" t="n">
        <f aca="false">L492/L493</f>
        <v>0.127939119364396</v>
      </c>
      <c r="AA492" s="50" t="n">
        <f aca="false">M492/M493</f>
        <v>0.13032079977874</v>
      </c>
      <c r="AB492" s="50" t="n">
        <f aca="false">N492/N493</f>
        <v>0.132432868379672</v>
      </c>
      <c r="AC492" s="51"/>
    </row>
    <row r="493" customFormat="false" ht="10.5" hidden="false" customHeight="true" outlineLevel="0" collapsed="false">
      <c r="A493" s="40"/>
      <c r="B493" s="41" t="s">
        <v>33</v>
      </c>
      <c r="C493" s="66" t="n">
        <f aca="false">C489+C490+C491+C492</f>
        <v>555363</v>
      </c>
      <c r="D493" s="66" t="n">
        <v>603651</v>
      </c>
      <c r="E493" s="66" t="n">
        <f aca="false">E489+E490+E491+E492</f>
        <v>682008</v>
      </c>
      <c r="F493" s="66" t="n">
        <f aca="false">F489+F490+F491+F492</f>
        <v>711680</v>
      </c>
      <c r="G493" s="66" t="n">
        <f aca="false">G489+G490+G491+G492</f>
        <v>743821</v>
      </c>
      <c r="H493" s="66" t="n">
        <f aca="false">H489+H490+H491+H492</f>
        <v>858498</v>
      </c>
      <c r="I493" s="66" t="n">
        <f aca="false">I489+I490+I491+I492</f>
        <v>799162</v>
      </c>
      <c r="J493" s="66" t="n">
        <f aca="false">J489+J490+J491+J492</f>
        <v>870286</v>
      </c>
      <c r="K493" s="66" t="n">
        <f aca="false">K489+K490+K491+K492</f>
        <v>892409</v>
      </c>
      <c r="L493" s="66" t="n">
        <f aca="false">L489+L490+L491+L492</f>
        <v>1017992</v>
      </c>
      <c r="M493" s="66" t="n">
        <f aca="false">M489+M490+M491+M492</f>
        <v>1110007</v>
      </c>
      <c r="N493" s="66" t="n">
        <f aca="false">N489+N490+N491+N492</f>
        <v>1159327</v>
      </c>
      <c r="O493" s="67"/>
      <c r="Q493" s="70" t="n">
        <f aca="false">C493/C493</f>
        <v>1</v>
      </c>
      <c r="R493" s="70" t="n">
        <f aca="false">D493/D493</f>
        <v>1</v>
      </c>
      <c r="S493" s="70" t="n">
        <f aca="false">E493/E493</f>
        <v>1</v>
      </c>
      <c r="T493" s="70" t="n">
        <f aca="false">F493/F493</f>
        <v>1</v>
      </c>
      <c r="U493" s="70" t="n">
        <f aca="false">G493/G493</f>
        <v>1</v>
      </c>
      <c r="V493" s="70" t="n">
        <f aca="false">H493/H493</f>
        <v>1</v>
      </c>
      <c r="W493" s="70" t="n">
        <f aca="false">I493/I493</f>
        <v>1</v>
      </c>
      <c r="X493" s="71" t="n">
        <f aca="false">J493/J493</f>
        <v>1</v>
      </c>
      <c r="Y493" s="71" t="n">
        <f aca="false">K493/K493</f>
        <v>1</v>
      </c>
      <c r="Z493" s="71" t="n">
        <f aca="false">L493/L493</f>
        <v>1</v>
      </c>
      <c r="AA493" s="71" t="n">
        <f aca="false">M493/M493</f>
        <v>1</v>
      </c>
      <c r="AB493" s="71" t="n">
        <f aca="false">N493/N493</f>
        <v>1</v>
      </c>
      <c r="AC493" s="51"/>
    </row>
    <row r="494" customFormat="false" ht="10.5" hidden="false" customHeight="true" outlineLevel="0" collapsed="false">
      <c r="A494" s="143"/>
      <c r="B494" s="101" t="s">
        <v>34</v>
      </c>
      <c r="C494" s="79" t="n">
        <v>0.082</v>
      </c>
      <c r="D494" s="79" t="n">
        <f aca="false">(D493-C493)/C493</f>
        <v>0.0869485363627033</v>
      </c>
      <c r="E494" s="79" t="n">
        <f aca="false">(E493-D493)/D493</f>
        <v>0.129805135748968</v>
      </c>
      <c r="F494" s="79" t="n">
        <f aca="false">(F493-E493)/E493</f>
        <v>0.0435068210343574</v>
      </c>
      <c r="G494" s="79" t="n">
        <f aca="false">(G493-F493)/F493</f>
        <v>0.045162151528777</v>
      </c>
      <c r="H494" s="79" t="n">
        <f aca="false">(H493-G493)/G493</f>
        <v>0.154172845348545</v>
      </c>
      <c r="I494" s="79" t="n">
        <f aca="false">(I493-H493)/H493</f>
        <v>-0.0691160608411435</v>
      </c>
      <c r="J494" s="79" t="n">
        <f aca="false">(J493-I493)/I493</f>
        <v>0.0889982256413593</v>
      </c>
      <c r="K494" s="79" t="n">
        <f aca="false">(K493-I493)/I493</f>
        <v>0.116680973319552</v>
      </c>
      <c r="L494" s="71" t="n">
        <f aca="false">(L493-K493)/K493</f>
        <v>0.140723591985289</v>
      </c>
      <c r="M494" s="71" t="n">
        <f aca="false">(M493-L493)/L493</f>
        <v>0.0903887260410691</v>
      </c>
      <c r="N494" s="71" t="n">
        <f aca="false">(N493-M493)/M493</f>
        <v>0.0444321522296706</v>
      </c>
      <c r="O494" s="144"/>
      <c r="P494" s="79"/>
      <c r="Q494" s="143"/>
      <c r="R494" s="143"/>
      <c r="S494" s="143"/>
      <c r="T494" s="143"/>
      <c r="U494" s="143"/>
      <c r="V494" s="143"/>
      <c r="W494" s="143"/>
      <c r="X494" s="79"/>
      <c r="Y494" s="79"/>
      <c r="Z494" s="79"/>
      <c r="AA494" s="79"/>
      <c r="AB494" s="79"/>
      <c r="AC494" s="144"/>
      <c r="AE494" s="13"/>
      <c r="AF494" s="13"/>
      <c r="AH494" s="13"/>
    </row>
    <row r="495" s="79" customFormat="true" ht="10.5" hidden="false" customHeight="true" outlineLevel="0" collapsed="false">
      <c r="A495" s="145"/>
      <c r="B495" s="146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47"/>
      <c r="P495" s="1"/>
      <c r="Q495" s="148"/>
      <c r="R495" s="148"/>
      <c r="S495" s="148"/>
      <c r="T495" s="148"/>
      <c r="U495" s="148"/>
      <c r="V495" s="148"/>
      <c r="W495" s="148"/>
      <c r="X495" s="11"/>
      <c r="Y495" s="11"/>
      <c r="Z495" s="11"/>
      <c r="AA495" s="11"/>
      <c r="AB495" s="11"/>
      <c r="AC495" s="147"/>
      <c r="AD495" s="3"/>
      <c r="AG495" s="4"/>
      <c r="AK495" s="4"/>
      <c r="AO495" s="4"/>
    </row>
    <row r="496" customFormat="false" ht="9.95" hidden="false" customHeight="true" outlineLevel="0" collapsed="false">
      <c r="A496" s="252"/>
      <c r="B496" s="237" t="s">
        <v>158</v>
      </c>
      <c r="C496" s="83" t="s">
        <v>76</v>
      </c>
      <c r="D496" s="83" t="s">
        <v>77</v>
      </c>
      <c r="E496" s="83" t="s">
        <v>78</v>
      </c>
      <c r="F496" s="83" t="s">
        <v>79</v>
      </c>
      <c r="G496" s="123" t="s">
        <v>80</v>
      </c>
      <c r="H496" s="123" t="s">
        <v>81</v>
      </c>
      <c r="I496" s="151" t="s">
        <v>82</v>
      </c>
      <c r="J496" s="124" t="s">
        <v>83</v>
      </c>
      <c r="K496" s="124" t="s">
        <v>84</v>
      </c>
      <c r="L496" s="124" t="s">
        <v>85</v>
      </c>
      <c r="M496" s="124" t="s">
        <v>86</v>
      </c>
      <c r="N496" s="124" t="s">
        <v>37</v>
      </c>
      <c r="O496" s="183"/>
      <c r="P496" s="16"/>
      <c r="Q496" s="127" t="s">
        <v>76</v>
      </c>
      <c r="R496" s="127" t="s">
        <v>77</v>
      </c>
      <c r="S496" s="127" t="s">
        <v>78</v>
      </c>
      <c r="T496" s="127" t="s">
        <v>79</v>
      </c>
      <c r="U496" s="190" t="s">
        <v>80</v>
      </c>
      <c r="V496" s="190" t="s">
        <v>81</v>
      </c>
      <c r="W496" s="153" t="s">
        <v>82</v>
      </c>
      <c r="X496" s="124" t="s">
        <v>83</v>
      </c>
      <c r="Y496" s="124" t="s">
        <v>84</v>
      </c>
      <c r="Z496" s="124" t="s">
        <v>85</v>
      </c>
      <c r="AA496" s="124" t="s">
        <v>86</v>
      </c>
      <c r="AB496" s="124" t="s">
        <v>37</v>
      </c>
      <c r="AC496" s="184"/>
    </row>
    <row r="497" s="242" customFormat="true" ht="10.5" hidden="false" customHeight="true" outlineLevel="0" collapsed="false">
      <c r="A497" s="30"/>
      <c r="B497" s="31" t="s">
        <v>23</v>
      </c>
      <c r="C497" s="33" t="n">
        <f aca="false">1495490+48432+267307+13093</f>
        <v>1824322</v>
      </c>
      <c r="D497" s="33" t="n">
        <v>1744126</v>
      </c>
      <c r="E497" s="33" t="n">
        <v>1789090</v>
      </c>
      <c r="F497" s="33" t="n">
        <v>1970735</v>
      </c>
      <c r="G497" s="33" t="n">
        <f aca="false">1726168+29205</f>
        <v>1755373</v>
      </c>
      <c r="H497" s="33" t="n">
        <f aca="false">1828935+9725</f>
        <v>1838660</v>
      </c>
      <c r="I497" s="33" t="n">
        <f aca="false">1908271+12268</f>
        <v>1920539</v>
      </c>
      <c r="J497" s="33" t="n">
        <f aca="false">1931169+8807</f>
        <v>1939976</v>
      </c>
      <c r="K497" s="33" t="n">
        <f aca="false">2067538+9395</f>
        <v>2076933</v>
      </c>
      <c r="L497" s="33" t="n">
        <f aca="false">2199682+8501</f>
        <v>2208183</v>
      </c>
      <c r="M497" s="33" t="n">
        <f aca="false">2340805+18263</f>
        <v>2359068</v>
      </c>
      <c r="N497" s="33" t="n">
        <f aca="false">2324251+28807</f>
        <v>2353058</v>
      </c>
      <c r="O497" s="82"/>
      <c r="P497" s="1"/>
      <c r="Q497" s="37" t="n">
        <f aca="false">C497/C505</f>
        <v>0.772591234585312</v>
      </c>
      <c r="R497" s="37" t="n">
        <f aca="false">D497/D505</f>
        <v>0.759067789344311</v>
      </c>
      <c r="S497" s="37" t="n">
        <f aca="false">E497/E505</f>
        <v>0.75943698369691</v>
      </c>
      <c r="T497" s="37" t="n">
        <f aca="false">F497/F505</f>
        <v>0.750580054356768</v>
      </c>
      <c r="U497" s="37" t="n">
        <f aca="false">G497/G505</f>
        <v>0.769603061273254</v>
      </c>
      <c r="V497" s="37" t="n">
        <f aca="false">H497/H505</f>
        <v>0.751329985571306</v>
      </c>
      <c r="W497" s="37" t="n">
        <f aca="false">I497/I505</f>
        <v>0.744011132241468</v>
      </c>
      <c r="X497" s="38" t="n">
        <f aca="false">J497/J505</f>
        <v>0.749837275567835</v>
      </c>
      <c r="Y497" s="38" t="n">
        <f aca="false">K497/K505</f>
        <v>0.739319917643441</v>
      </c>
      <c r="Z497" s="38" t="n">
        <f aca="false">L497/L505</f>
        <v>0.734857059184702</v>
      </c>
      <c r="AA497" s="38" t="n">
        <f aca="false">M497/M505</f>
        <v>0.754354038619639</v>
      </c>
      <c r="AB497" s="38" t="n">
        <f aca="false">N497/N505</f>
        <v>0.747386197930811</v>
      </c>
      <c r="AC497" s="39"/>
      <c r="AD497" s="3"/>
      <c r="AE497" s="241"/>
      <c r="AF497" s="241"/>
      <c r="AG497" s="199"/>
      <c r="AH497" s="241"/>
      <c r="AK497" s="4"/>
      <c r="AO497" s="4"/>
    </row>
    <row r="498" customFormat="false" ht="10.5" hidden="false" customHeight="true" outlineLevel="0" collapsed="false">
      <c r="A498" s="40"/>
      <c r="B498" s="41" t="s">
        <v>25</v>
      </c>
      <c r="C498" s="43" t="n">
        <v>35841</v>
      </c>
      <c r="D498" s="43" t="n">
        <v>32147</v>
      </c>
      <c r="E498" s="43" t="n">
        <v>31797</v>
      </c>
      <c r="F498" s="43" t="n">
        <v>37714</v>
      </c>
      <c r="G498" s="43" t="n">
        <v>39757</v>
      </c>
      <c r="H498" s="43" t="n">
        <v>60043</v>
      </c>
      <c r="I498" s="43" t="n">
        <v>52378</v>
      </c>
      <c r="J498" s="43" t="n">
        <v>53652</v>
      </c>
      <c r="K498" s="43" t="n">
        <v>56185</v>
      </c>
      <c r="L498" s="43" t="n">
        <v>70886</v>
      </c>
      <c r="M498" s="43" t="n">
        <v>50838</v>
      </c>
      <c r="N498" s="43" t="n">
        <v>58477</v>
      </c>
      <c r="O498" s="84"/>
      <c r="Q498" s="49" t="n">
        <f aca="false">C498/C505</f>
        <v>0.0151784840827289</v>
      </c>
      <c r="R498" s="49" t="n">
        <f aca="false">D498/D505</f>
        <v>0.0139908195990723</v>
      </c>
      <c r="S498" s="49" t="n">
        <f aca="false">E498/E505</f>
        <v>0.0134972627260846</v>
      </c>
      <c r="T498" s="49" t="n">
        <f aca="false">F498/F505</f>
        <v>0.0143638673743609</v>
      </c>
      <c r="U498" s="49" t="n">
        <f aca="false">G498/G505</f>
        <v>0.0174305454778219</v>
      </c>
      <c r="V498" s="49" t="n">
        <f aca="false">H498/H505</f>
        <v>0.0245353172003839</v>
      </c>
      <c r="W498" s="49" t="n">
        <f aca="false">I498/I505</f>
        <v>0.020291082391216</v>
      </c>
      <c r="X498" s="50" t="n">
        <f aca="false">J498/J505</f>
        <v>0.0207375088706074</v>
      </c>
      <c r="Y498" s="50" t="n">
        <f aca="false">K498/K505</f>
        <v>0.0200000142386859</v>
      </c>
      <c r="Z498" s="50" t="n">
        <f aca="false">L498/L505</f>
        <v>0.0235900183532646</v>
      </c>
      <c r="AA498" s="50" t="n">
        <f aca="false">M498/M505</f>
        <v>0.016256356584611</v>
      </c>
      <c r="AB498" s="50" t="n">
        <f aca="false">N498/N505</f>
        <v>0.0185736614636783</v>
      </c>
      <c r="AC498" s="51"/>
    </row>
    <row r="499" customFormat="false" ht="10.5" hidden="false" customHeight="true" outlineLevel="0" collapsed="false">
      <c r="A499" s="52"/>
      <c r="B499" s="53" t="s">
        <v>26</v>
      </c>
      <c r="C499" s="85" t="n">
        <f aca="false">C497+C498</f>
        <v>1860163</v>
      </c>
      <c r="D499" s="85" t="n">
        <f aca="false">D497+D498</f>
        <v>1776273</v>
      </c>
      <c r="E499" s="85" t="n">
        <f aca="false">E497+E498</f>
        <v>1820887</v>
      </c>
      <c r="F499" s="85" t="n">
        <f aca="false">F497+F498</f>
        <v>2008449</v>
      </c>
      <c r="G499" s="85" t="n">
        <f aca="false">G497+G498</f>
        <v>1795130</v>
      </c>
      <c r="H499" s="85" t="n">
        <f aca="false">H497+H498</f>
        <v>1898703</v>
      </c>
      <c r="I499" s="85" t="n">
        <f aca="false">I497+I498</f>
        <v>1972917</v>
      </c>
      <c r="J499" s="85" t="n">
        <f aca="false">J497+J498</f>
        <v>1993628</v>
      </c>
      <c r="K499" s="85" t="n">
        <f aca="false">K497+K498</f>
        <v>2133118</v>
      </c>
      <c r="L499" s="85" t="n">
        <f aca="false">L497+L498</f>
        <v>2279069</v>
      </c>
      <c r="M499" s="85" t="n">
        <f aca="false">M497+M498</f>
        <v>2409906</v>
      </c>
      <c r="N499" s="85" t="n">
        <f aca="false">N497+N498</f>
        <v>2411535</v>
      </c>
      <c r="O499" s="86"/>
      <c r="P499" s="56"/>
      <c r="Q499" s="57" t="n">
        <f aca="false">C499/C505</f>
        <v>0.787769718668041</v>
      </c>
      <c r="R499" s="57" t="n">
        <f aca="false">D499/D505</f>
        <v>0.773058608943384</v>
      </c>
      <c r="S499" s="57" t="n">
        <f aca="false">E499/E505</f>
        <v>0.772934246422994</v>
      </c>
      <c r="T499" s="57" t="n">
        <f aca="false">F499/F505</f>
        <v>0.764943921731129</v>
      </c>
      <c r="U499" s="57" t="n">
        <f aca="false">G499/G505</f>
        <v>0.787033606751076</v>
      </c>
      <c r="V499" s="57" t="n">
        <f aca="false">H499/H505</f>
        <v>0.77586530277169</v>
      </c>
      <c r="W499" s="57" t="n">
        <f aca="false">I499/I505</f>
        <v>0.764302214632684</v>
      </c>
      <c r="X499" s="58" t="n">
        <f aca="false">J499/J505</f>
        <v>0.770574784438442</v>
      </c>
      <c r="Y499" s="58" t="n">
        <f aca="false">K499/K505</f>
        <v>0.759319931882126</v>
      </c>
      <c r="Z499" s="58" t="n">
        <f aca="false">L499/L505</f>
        <v>0.758447077537967</v>
      </c>
      <c r="AA499" s="58" t="n">
        <f aca="false">M499/M505</f>
        <v>0.77061039520425</v>
      </c>
      <c r="AB499" s="58" t="n">
        <f aca="false">N499/N505</f>
        <v>0.765959859394489</v>
      </c>
      <c r="AC499" s="59"/>
    </row>
    <row r="500" s="56" customFormat="true" ht="10.5" hidden="false" customHeight="true" outlineLevel="0" collapsed="false">
      <c r="A500" s="40"/>
      <c r="B500" s="41" t="s">
        <v>27</v>
      </c>
      <c r="C500" s="43" t="n">
        <v>102391</v>
      </c>
      <c r="D500" s="43" t="n">
        <v>109208</v>
      </c>
      <c r="E500" s="43" t="n">
        <v>109985</v>
      </c>
      <c r="F500" s="43" t="n">
        <v>106904</v>
      </c>
      <c r="G500" s="43" t="n">
        <v>120777</v>
      </c>
      <c r="H500" s="43" t="n">
        <v>111427</v>
      </c>
      <c r="I500" s="43" t="n">
        <v>117597</v>
      </c>
      <c r="J500" s="43" t="n">
        <v>120305</v>
      </c>
      <c r="K500" s="43" t="n">
        <v>125205</v>
      </c>
      <c r="L500" s="43" t="n">
        <v>126402</v>
      </c>
      <c r="M500" s="43" t="n">
        <v>130789</v>
      </c>
      <c r="N500" s="43" t="n">
        <v>127666</v>
      </c>
      <c r="O500" s="84"/>
      <c r="P500" s="1"/>
      <c r="Q500" s="49" t="n">
        <f aca="false">C500/C505</f>
        <v>0.0433620759385814</v>
      </c>
      <c r="R500" s="49" t="n">
        <f aca="false">D500/D505</f>
        <v>0.0475288340055211</v>
      </c>
      <c r="S500" s="49" t="n">
        <f aca="false">E500/E505</f>
        <v>0.0466866824206186</v>
      </c>
      <c r="T500" s="49" t="n">
        <f aca="false">F500/F505</f>
        <v>0.0407157786972657</v>
      </c>
      <c r="U500" s="49" t="n">
        <f aca="false">G500/G505</f>
        <v>0.0529519076181528</v>
      </c>
      <c r="V500" s="49" t="n">
        <f aca="false">H500/H505</f>
        <v>0.045532315002368</v>
      </c>
      <c r="W500" s="49" t="n">
        <f aca="false">I500/I505</f>
        <v>0.0455567302294824</v>
      </c>
      <c r="X500" s="50" t="n">
        <f aca="false">J500/J505</f>
        <v>0.0465001491962727</v>
      </c>
      <c r="Y500" s="50" t="n">
        <f aca="false">K500/K505</f>
        <v>0.0445688668284181</v>
      </c>
      <c r="Z500" s="50" t="n">
        <f aca="false">L500/L505</f>
        <v>0.0420650833717426</v>
      </c>
      <c r="AA500" s="50" t="n">
        <f aca="false">M500/M505</f>
        <v>0.0418221137996124</v>
      </c>
      <c r="AB500" s="50" t="n">
        <f aca="false">N500/N505</f>
        <v>0.0405497044038162</v>
      </c>
      <c r="AC500" s="51"/>
      <c r="AD500" s="3"/>
      <c r="AE500" s="140"/>
      <c r="AF500" s="140"/>
      <c r="AG500" s="60"/>
      <c r="AH500" s="140"/>
      <c r="AK500" s="60"/>
      <c r="AO500" s="60"/>
    </row>
    <row r="501" customFormat="false" ht="10.5" hidden="false" customHeight="true" outlineLevel="0" collapsed="false">
      <c r="A501" s="52"/>
      <c r="B501" s="53" t="s">
        <v>28</v>
      </c>
      <c r="C501" s="85" t="n">
        <f aca="false">C499+C500</f>
        <v>1962554</v>
      </c>
      <c r="D501" s="85" t="n">
        <f aca="false">D499+D500</f>
        <v>1885481</v>
      </c>
      <c r="E501" s="85" t="n">
        <f aca="false">E499+E500</f>
        <v>1930872</v>
      </c>
      <c r="F501" s="85" t="n">
        <f aca="false">F499+F500</f>
        <v>2115353</v>
      </c>
      <c r="G501" s="85" t="n">
        <f aca="false">G499+G500</f>
        <v>1915907</v>
      </c>
      <c r="H501" s="85" t="n">
        <f aca="false">H499+H500</f>
        <v>2010130</v>
      </c>
      <c r="I501" s="85" t="n">
        <f aca="false">I499+I500</f>
        <v>2090514</v>
      </c>
      <c r="J501" s="85" t="n">
        <f aca="false">J499+J500</f>
        <v>2113933</v>
      </c>
      <c r="K501" s="85" t="n">
        <f aca="false">K499+K500</f>
        <v>2258323</v>
      </c>
      <c r="L501" s="85" t="n">
        <f aca="false">L499+L500</f>
        <v>2405471</v>
      </c>
      <c r="M501" s="85" t="n">
        <f aca="false">M499+M500</f>
        <v>2540695</v>
      </c>
      <c r="N501" s="85" t="n">
        <f aca="false">N499+N500</f>
        <v>2539201</v>
      </c>
      <c r="O501" s="86"/>
      <c r="P501" s="56"/>
      <c r="Q501" s="57" t="n">
        <f aca="false">C501/C505</f>
        <v>0.831131794606622</v>
      </c>
      <c r="R501" s="57" t="n">
        <f aca="false">D501/D505</f>
        <v>0.820587442948905</v>
      </c>
      <c r="S501" s="57" t="n">
        <f aca="false">E501/E505</f>
        <v>0.819620928843613</v>
      </c>
      <c r="T501" s="57" t="n">
        <f aca="false">F501/F505</f>
        <v>0.805659700428395</v>
      </c>
      <c r="U501" s="57" t="n">
        <f aca="false">G501/G505</f>
        <v>0.839985514369228</v>
      </c>
      <c r="V501" s="57" t="n">
        <f aca="false">H501/H505</f>
        <v>0.821397617774058</v>
      </c>
      <c r="W501" s="57" t="n">
        <f aca="false">I501/I505</f>
        <v>0.809858944862166</v>
      </c>
      <c r="X501" s="58" t="n">
        <f aca="false">J501/J505</f>
        <v>0.817074933634715</v>
      </c>
      <c r="Y501" s="58" t="n">
        <f aca="false">K501/K505</f>
        <v>0.803888798710545</v>
      </c>
      <c r="Z501" s="58" t="n">
        <f aca="false">L501/L505</f>
        <v>0.80051216090971</v>
      </c>
      <c r="AA501" s="58" t="n">
        <f aca="false">M501/M505</f>
        <v>0.812432509003862</v>
      </c>
      <c r="AB501" s="58" t="n">
        <f aca="false">N501/N505</f>
        <v>0.806509563798305</v>
      </c>
      <c r="AC501" s="59"/>
    </row>
    <row r="502" s="56" customFormat="true" ht="10.5" hidden="false" customHeight="true" outlineLevel="0" collapsed="false">
      <c r="A502" s="40"/>
      <c r="B502" s="41" t="s">
        <v>44</v>
      </c>
      <c r="C502" s="43" t="n">
        <v>10863</v>
      </c>
      <c r="D502" s="43" t="n">
        <v>10872</v>
      </c>
      <c r="E502" s="43" t="n">
        <v>3315</v>
      </c>
      <c r="F502" s="43" t="n">
        <v>10220</v>
      </c>
      <c r="G502" s="43" t="n">
        <v>6712</v>
      </c>
      <c r="H502" s="43" t="n">
        <v>22138</v>
      </c>
      <c r="I502" s="43" t="n">
        <v>24324</v>
      </c>
      <c r="J502" s="43" t="n">
        <v>9260</v>
      </c>
      <c r="K502" s="43" t="n">
        <v>33812</v>
      </c>
      <c r="L502" s="43" t="n">
        <v>20253</v>
      </c>
      <c r="M502" s="43" t="n">
        <v>32030</v>
      </c>
      <c r="N502" s="43" t="n">
        <v>30058</v>
      </c>
      <c r="O502" s="84"/>
      <c r="P502" s="1"/>
      <c r="Q502" s="49" t="n">
        <f aca="false">C502/C505</f>
        <v>0.00460042612066304</v>
      </c>
      <c r="R502" s="49" t="n">
        <f aca="false">D502/D505</f>
        <v>0.00473164496472809</v>
      </c>
      <c r="S502" s="49" t="n">
        <f aca="false">E502/E505</f>
        <v>0.00140715872368369</v>
      </c>
      <c r="T502" s="49" t="n">
        <f aca="false">F502/F505</f>
        <v>0.00389241991212729</v>
      </c>
      <c r="U502" s="49" t="n">
        <f aca="false">G502/G505</f>
        <v>0.00294272257079611</v>
      </c>
      <c r="V502" s="49" t="n">
        <f aca="false">H502/H505</f>
        <v>0.00904623107076761</v>
      </c>
      <c r="W502" s="49" t="n">
        <f aca="false">I502/I505</f>
        <v>0.00942304570781508</v>
      </c>
      <c r="X502" s="50" t="n">
        <f aca="false">J502/J505</f>
        <v>0.00357916446995125</v>
      </c>
      <c r="Y502" s="50" t="n">
        <f aca="false">K502/K505</f>
        <v>0.0120359612252104</v>
      </c>
      <c r="Z502" s="50" t="n">
        <f aca="false">L502/L505</f>
        <v>0.00673995770263052</v>
      </c>
      <c r="AA502" s="50" t="n">
        <f aca="false">M502/M505</f>
        <v>0.0102421633700203</v>
      </c>
      <c r="AB502" s="50" t="n">
        <f aca="false">N502/N505</f>
        <v>0.00954712307873597</v>
      </c>
      <c r="AC502" s="51"/>
      <c r="AD502" s="3"/>
      <c r="AE502" s="140"/>
      <c r="AF502" s="140"/>
      <c r="AG502" s="60"/>
      <c r="AH502" s="140"/>
      <c r="AK502" s="60"/>
      <c r="AO502" s="60"/>
    </row>
    <row r="503" customFormat="false" ht="10.5" hidden="false" customHeight="true" outlineLevel="0" collapsed="false">
      <c r="A503" s="40"/>
      <c r="B503" s="41" t="s">
        <v>46</v>
      </c>
      <c r="C503" s="43" t="n">
        <v>109608</v>
      </c>
      <c r="D503" s="43" t="n">
        <v>98018</v>
      </c>
      <c r="E503" s="43" t="n">
        <v>94620</v>
      </c>
      <c r="F503" s="43" t="n">
        <v>114385</v>
      </c>
      <c r="G503" s="43" t="n">
        <v>110063</v>
      </c>
      <c r="H503" s="43" t="n">
        <v>135829</v>
      </c>
      <c r="I503" s="43" t="n">
        <v>180258</v>
      </c>
      <c r="J503" s="43" t="n">
        <v>150165</v>
      </c>
      <c r="K503" s="43" t="n">
        <v>166179</v>
      </c>
      <c r="L503" s="43" t="n">
        <v>202648</v>
      </c>
      <c r="M503" s="43" t="n">
        <v>160799</v>
      </c>
      <c r="N503" s="43" t="n">
        <v>176788</v>
      </c>
      <c r="O503" s="84"/>
      <c r="Q503" s="49" t="n">
        <f aca="false">C503/C505</f>
        <v>0.0464184393108381</v>
      </c>
      <c r="R503" s="49" t="n">
        <f aca="false">D503/D505</f>
        <v>0.0426587910368578</v>
      </c>
      <c r="S503" s="49" t="n">
        <f aca="false">E503/E505</f>
        <v>0.0401645123484015</v>
      </c>
      <c r="T503" s="49" t="n">
        <f aca="false">F503/F505</f>
        <v>0.0435650148384227</v>
      </c>
      <c r="U503" s="49" t="n">
        <f aca="false">G503/G505</f>
        <v>0.048254599867332</v>
      </c>
      <c r="V503" s="49" t="n">
        <f aca="false">H503/H505</f>
        <v>0.055503682361157</v>
      </c>
      <c r="W503" s="49" t="n">
        <f aca="false">I503/I505</f>
        <v>0.0698314164281915</v>
      </c>
      <c r="X503" s="50" t="n">
        <f aca="false">J503/J505</f>
        <v>0.0580416017959212</v>
      </c>
      <c r="Y503" s="50" t="n">
        <f aca="false">K503/K505</f>
        <v>0.0591542647712128</v>
      </c>
      <c r="Z503" s="50" t="n">
        <f aca="false">L503/L505</f>
        <v>0.0674388460239308</v>
      </c>
      <c r="AA503" s="50" t="n">
        <f aca="false">M503/M505</f>
        <v>0.0514183461672149</v>
      </c>
      <c r="AB503" s="50" t="n">
        <f aca="false">N503/N505</f>
        <v>0.0561519992961466</v>
      </c>
      <c r="AC503" s="51"/>
    </row>
    <row r="504" customFormat="false" ht="10.5" hidden="false" customHeight="true" outlineLevel="0" collapsed="false">
      <c r="A504" s="40"/>
      <c r="B504" s="41" t="s">
        <v>48</v>
      </c>
      <c r="C504" s="43" t="n">
        <f aca="false">-3097+281375</f>
        <v>278278</v>
      </c>
      <c r="D504" s="43" t="n">
        <v>303350</v>
      </c>
      <c r="E504" s="43" t="n">
        <v>327004</v>
      </c>
      <c r="F504" s="43" t="n">
        <v>385658</v>
      </c>
      <c r="G504" s="43" t="n">
        <f aca="false">249486-1287</f>
        <v>248199</v>
      </c>
      <c r="H504" s="43" t="n">
        <f aca="false">281071-1961</f>
        <v>279110</v>
      </c>
      <c r="I504" s="43" t="n">
        <f aca="false">289296-3061</f>
        <v>286235</v>
      </c>
      <c r="J504" s="43" t="n">
        <f aca="false">315634-1796</f>
        <v>313838</v>
      </c>
      <c r="K504" s="43" t="n">
        <f aca="false">354020-3086</f>
        <v>350934</v>
      </c>
      <c r="L504" s="43" t="n">
        <f aca="false">380059-3516</f>
        <v>376543</v>
      </c>
      <c r="M504" s="43" t="n">
        <f aca="false">397834-4089</f>
        <v>393745</v>
      </c>
      <c r="N504" s="43" t="n">
        <f aca="false">404394-2058</f>
        <v>402336</v>
      </c>
      <c r="O504" s="84"/>
      <c r="Q504" s="49" t="n">
        <f aca="false">C504/C505</f>
        <v>0.117849339961877</v>
      </c>
      <c r="R504" s="49" t="n">
        <f aca="false">D504/D505</f>
        <v>0.13202212104951</v>
      </c>
      <c r="S504" s="49" t="n">
        <f aca="false">E504/E505</f>
        <v>0.138807400084302</v>
      </c>
      <c r="T504" s="49" t="n">
        <f aca="false">F504/F505</f>
        <v>0.146882864821055</v>
      </c>
      <c r="U504" s="49" t="n">
        <f aca="false">G504/G505</f>
        <v>0.108817163192644</v>
      </c>
      <c r="V504" s="49" t="n">
        <f aca="false">H504/H505</f>
        <v>0.114052468794017</v>
      </c>
      <c r="W504" s="49" t="n">
        <f aca="false">I504/I505</f>
        <v>0.110886593001827</v>
      </c>
      <c r="X504" s="50" t="n">
        <f aca="false">J504/J505</f>
        <v>0.121304300099413</v>
      </c>
      <c r="Y504" s="50" t="n">
        <f aca="false">K504/K505</f>
        <v>0.124920975293032</v>
      </c>
      <c r="Z504" s="50" t="n">
        <f aca="false">L504/L505</f>
        <v>0.125309035363729</v>
      </c>
      <c r="AA504" s="50" t="n">
        <f aca="false">M504/M505</f>
        <v>0.125906981458902</v>
      </c>
      <c r="AB504" s="50" t="n">
        <f aca="false">N504/N505</f>
        <v>0.127791313826812</v>
      </c>
      <c r="AC504" s="51"/>
    </row>
    <row r="505" customFormat="false" ht="10.5" hidden="false" customHeight="true" outlineLevel="0" collapsed="false">
      <c r="A505" s="40"/>
      <c r="B505" s="41" t="s">
        <v>33</v>
      </c>
      <c r="C505" s="66" t="n">
        <f aca="false">C501+C502+C503+C504</f>
        <v>2361303</v>
      </c>
      <c r="D505" s="66" t="n">
        <v>2297721</v>
      </c>
      <c r="E505" s="66" t="n">
        <f aca="false">E501+E502+E503+E504</f>
        <v>2355811</v>
      </c>
      <c r="F505" s="66" t="n">
        <f aca="false">F501+F502+F503+F504</f>
        <v>2625616</v>
      </c>
      <c r="G505" s="66" t="n">
        <f aca="false">G501+G502+G503+G504</f>
        <v>2280881</v>
      </c>
      <c r="H505" s="66" t="n">
        <f aca="false">H501+H502+H503+H504</f>
        <v>2447207</v>
      </c>
      <c r="I505" s="66" t="n">
        <f aca="false">I501+I502+I503+I504</f>
        <v>2581331</v>
      </c>
      <c r="J505" s="66" t="n">
        <f aca="false">J501+J502+J503+J504</f>
        <v>2587196</v>
      </c>
      <c r="K505" s="66" t="n">
        <f aca="false">K501+K502+K503+K504</f>
        <v>2809248</v>
      </c>
      <c r="L505" s="66" t="n">
        <f aca="false">L501+L502+L503+L504</f>
        <v>3004915</v>
      </c>
      <c r="M505" s="66" t="n">
        <f aca="false">M501+M502+M503+M504</f>
        <v>3127269</v>
      </c>
      <c r="N505" s="66" t="n">
        <f aca="false">N501+N502+N503+N504</f>
        <v>3148383</v>
      </c>
      <c r="O505" s="67"/>
      <c r="Q505" s="70" t="n">
        <f aca="false">C505/C505</f>
        <v>1</v>
      </c>
      <c r="R505" s="70" t="n">
        <f aca="false">D505/D505</f>
        <v>1</v>
      </c>
      <c r="S505" s="70" t="n">
        <f aca="false">E505/E505</f>
        <v>1</v>
      </c>
      <c r="T505" s="70" t="n">
        <f aca="false">F505/F505</f>
        <v>1</v>
      </c>
      <c r="U505" s="70" t="n">
        <f aca="false">G505/G505</f>
        <v>1</v>
      </c>
      <c r="V505" s="70" t="n">
        <f aca="false">H505/H505</f>
        <v>1</v>
      </c>
      <c r="W505" s="70" t="n">
        <f aca="false">I505/I505</f>
        <v>1</v>
      </c>
      <c r="X505" s="71" t="n">
        <f aca="false">J505/J505</f>
        <v>1</v>
      </c>
      <c r="Y505" s="71" t="n">
        <f aca="false">K505/K505</f>
        <v>1</v>
      </c>
      <c r="Z505" s="71" t="n">
        <f aca="false">L505/L505</f>
        <v>1</v>
      </c>
      <c r="AA505" s="71" t="n">
        <f aca="false">M505/M505</f>
        <v>1</v>
      </c>
      <c r="AB505" s="71" t="n">
        <f aca="false">N505/N505</f>
        <v>1</v>
      </c>
      <c r="AC505" s="51"/>
    </row>
    <row r="506" customFormat="false" ht="10.5" hidden="false" customHeight="true" outlineLevel="0" collapsed="false">
      <c r="A506" s="143"/>
      <c r="B506" s="101" t="s">
        <v>34</v>
      </c>
      <c r="C506" s="79" t="n">
        <v>0.0529</v>
      </c>
      <c r="D506" s="79" t="n">
        <f aca="false">(D505-C505)/C505</f>
        <v>-0.0269266587134307</v>
      </c>
      <c r="E506" s="79" t="n">
        <f aca="false">(E505-D505)/D505</f>
        <v>0.0252815724798616</v>
      </c>
      <c r="F506" s="79" t="n">
        <f aca="false">(F505-E505)/E505</f>
        <v>0.114527438746147</v>
      </c>
      <c r="G506" s="79" t="n">
        <f aca="false">(G505-F505)/F505</f>
        <v>-0.131296808063327</v>
      </c>
      <c r="H506" s="79" t="n">
        <f aca="false">(H505-G505)/G505</f>
        <v>0.0729218227518227</v>
      </c>
      <c r="I506" s="79" t="n">
        <f aca="false">(I505-H505)/H505</f>
        <v>0.0548069697414236</v>
      </c>
      <c r="J506" s="79" t="n">
        <f aca="false">(J505-I505)/I505</f>
        <v>0.00227208366536488</v>
      </c>
      <c r="K506" s="79" t="n">
        <f aca="false">(K505-I505)/I505</f>
        <v>0.088294372166917</v>
      </c>
      <c r="L506" s="71" t="n">
        <f aca="false">(L505-K505)/K505</f>
        <v>0.0696510240462928</v>
      </c>
      <c r="M506" s="71" t="n">
        <f aca="false">(M505-L505)/L505</f>
        <v>0.0407179570803167</v>
      </c>
      <c r="N506" s="71" t="n">
        <f aca="false">(N505-M505)/M505</f>
        <v>0.00675157781438053</v>
      </c>
      <c r="O506" s="144"/>
      <c r="Q506" s="143"/>
      <c r="R506" s="143"/>
      <c r="S506" s="143"/>
      <c r="T506" s="143"/>
      <c r="U506" s="143"/>
      <c r="V506" s="143"/>
      <c r="W506" s="143"/>
      <c r="X506" s="79"/>
      <c r="Y506" s="79"/>
      <c r="Z506" s="79"/>
      <c r="AA506" s="79"/>
      <c r="AB506" s="79"/>
      <c r="AC506" s="144"/>
      <c r="AE506" s="13"/>
      <c r="AF506" s="13"/>
      <c r="AH506" s="13"/>
    </row>
    <row r="507" s="79" customFormat="true" ht="10.5" hidden="false" customHeight="true" outlineLevel="0" collapsed="false">
      <c r="A507" s="155"/>
      <c r="B507" s="156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49"/>
      <c r="P507" s="1"/>
      <c r="Q507" s="155"/>
      <c r="R507" s="155"/>
      <c r="S507" s="155"/>
      <c r="T507" s="155"/>
      <c r="U507" s="155"/>
      <c r="V507" s="155"/>
      <c r="W507" s="155"/>
      <c r="X507" s="157"/>
      <c r="Y507" s="157"/>
      <c r="Z507" s="157"/>
      <c r="AA507" s="157"/>
      <c r="AB507" s="157"/>
      <c r="AC507" s="149"/>
      <c r="AD507" s="3"/>
      <c r="AG507" s="4"/>
      <c r="AK507" s="4"/>
      <c r="AO507" s="4"/>
    </row>
    <row r="508" s="79" customFormat="true" ht="9.95" hidden="false" customHeight="true" outlineLevel="0" collapsed="false">
      <c r="A508" s="252"/>
      <c r="B508" s="237" t="s">
        <v>159</v>
      </c>
      <c r="C508" s="83" t="s">
        <v>76</v>
      </c>
      <c r="D508" s="83" t="s">
        <v>77</v>
      </c>
      <c r="E508" s="83" t="s">
        <v>78</v>
      </c>
      <c r="F508" s="83" t="s">
        <v>79</v>
      </c>
      <c r="G508" s="123" t="s">
        <v>80</v>
      </c>
      <c r="H508" s="123" t="s">
        <v>81</v>
      </c>
      <c r="I508" s="151" t="s">
        <v>82</v>
      </c>
      <c r="J508" s="124" t="s">
        <v>83</v>
      </c>
      <c r="K508" s="124" t="s">
        <v>84</v>
      </c>
      <c r="L508" s="124" t="s">
        <v>85</v>
      </c>
      <c r="M508" s="124" t="s">
        <v>86</v>
      </c>
      <c r="N508" s="124" t="s">
        <v>37</v>
      </c>
      <c r="O508" s="183"/>
      <c r="P508" s="16"/>
      <c r="Q508" s="127" t="s">
        <v>76</v>
      </c>
      <c r="R508" s="127" t="s">
        <v>77</v>
      </c>
      <c r="S508" s="127" t="s">
        <v>78</v>
      </c>
      <c r="T508" s="127" t="s">
        <v>79</v>
      </c>
      <c r="U508" s="190" t="s">
        <v>80</v>
      </c>
      <c r="V508" s="190" t="s">
        <v>81</v>
      </c>
      <c r="W508" s="153" t="s">
        <v>82</v>
      </c>
      <c r="X508" s="124" t="s">
        <v>83</v>
      </c>
      <c r="Y508" s="124" t="s">
        <v>84</v>
      </c>
      <c r="Z508" s="124" t="s">
        <v>85</v>
      </c>
      <c r="AA508" s="124" t="s">
        <v>86</v>
      </c>
      <c r="AB508" s="124" t="s">
        <v>37</v>
      </c>
      <c r="AC508" s="184"/>
      <c r="AD508" s="3"/>
      <c r="AG508" s="4"/>
      <c r="AK508" s="4"/>
      <c r="AO508" s="4"/>
    </row>
    <row r="509" s="242" customFormat="true" ht="10.5" hidden="false" customHeight="true" outlineLevel="0" collapsed="false">
      <c r="A509" s="30"/>
      <c r="B509" s="31" t="s">
        <v>23</v>
      </c>
      <c r="C509" s="33" t="n">
        <f aca="false">603053+23134+52874+2800</f>
        <v>681861</v>
      </c>
      <c r="D509" s="33" t="n">
        <v>727689</v>
      </c>
      <c r="E509" s="33" t="n">
        <v>759445</v>
      </c>
      <c r="F509" s="33" t="n">
        <v>788079</v>
      </c>
      <c r="G509" s="33" t="n">
        <f aca="false">847463+1069</f>
        <v>848532</v>
      </c>
      <c r="H509" s="33" t="n">
        <f aca="false">794078+4630</f>
        <v>798708</v>
      </c>
      <c r="I509" s="33" t="n">
        <v>712120</v>
      </c>
      <c r="J509" s="33" t="n">
        <f aca="false">675163+2446</f>
        <v>677609</v>
      </c>
      <c r="K509" s="33" t="n">
        <f aca="false">743863+3676</f>
        <v>747539</v>
      </c>
      <c r="L509" s="33" t="n">
        <f aca="false">827299+2705</f>
        <v>830004</v>
      </c>
      <c r="M509" s="33" t="n">
        <f aca="false">879046-6875</f>
        <v>872171</v>
      </c>
      <c r="N509" s="33" t="n">
        <f aca="false">916612+10296</f>
        <v>926908</v>
      </c>
      <c r="O509" s="82"/>
      <c r="P509" s="1"/>
      <c r="Q509" s="37" t="n">
        <f aca="false">C509/C517</f>
        <v>0.72828011817205</v>
      </c>
      <c r="R509" s="37" t="n">
        <f aca="false">D509/D517</f>
        <v>0.73178774314938</v>
      </c>
      <c r="S509" s="37" t="n">
        <f aca="false">E509/E517</f>
        <v>0.757210471897431</v>
      </c>
      <c r="T509" s="37" t="n">
        <f aca="false">F509/F517</f>
        <v>0.743460234053292</v>
      </c>
      <c r="U509" s="37" t="n">
        <f aca="false">G509/G517</f>
        <v>0.766254641603213</v>
      </c>
      <c r="V509" s="37" t="n">
        <f aca="false">H509/H517</f>
        <v>0.743738302092354</v>
      </c>
      <c r="W509" s="37" t="n">
        <f aca="false">I509/I517</f>
        <v>0.724063426215423</v>
      </c>
      <c r="X509" s="38" t="n">
        <f aca="false">J509/J517</f>
        <v>0.713311676007529</v>
      </c>
      <c r="Y509" s="38" t="n">
        <f aca="false">K509/K517</f>
        <v>0.690004365953684</v>
      </c>
      <c r="Z509" s="38" t="n">
        <f aca="false">L509/L517</f>
        <v>0.704162428279706</v>
      </c>
      <c r="AA509" s="38" t="n">
        <f aca="false">M509/M517</f>
        <v>0.711099207426595</v>
      </c>
      <c r="AB509" s="38" t="n">
        <f aca="false">N509/N517</f>
        <v>0.686168519579582</v>
      </c>
      <c r="AC509" s="114"/>
      <c r="AD509" s="3"/>
      <c r="AE509" s="241"/>
      <c r="AF509" s="241"/>
      <c r="AG509" s="199"/>
      <c r="AH509" s="241"/>
      <c r="AK509" s="4"/>
      <c r="AO509" s="4"/>
    </row>
    <row r="510" customFormat="false" ht="10.5" hidden="false" customHeight="true" outlineLevel="0" collapsed="false">
      <c r="A510" s="40"/>
      <c r="B510" s="41" t="s">
        <v>25</v>
      </c>
      <c r="C510" s="43" t="n">
        <v>31442</v>
      </c>
      <c r="D510" s="43" t="n">
        <v>37392</v>
      </c>
      <c r="E510" s="43" t="n">
        <v>33161</v>
      </c>
      <c r="F510" s="43" t="n">
        <v>34616</v>
      </c>
      <c r="G510" s="43" t="n">
        <v>36898</v>
      </c>
      <c r="H510" s="43" t="n">
        <v>35943</v>
      </c>
      <c r="I510" s="43" t="n">
        <v>43495</v>
      </c>
      <c r="J510" s="43" t="n">
        <v>49833</v>
      </c>
      <c r="K510" s="43" t="n">
        <v>58907</v>
      </c>
      <c r="L510" s="43" t="n">
        <v>72666</v>
      </c>
      <c r="M510" s="43" t="n">
        <v>64305</v>
      </c>
      <c r="N510" s="43" t="n">
        <v>53943</v>
      </c>
      <c r="O510" s="84"/>
      <c r="Q510" s="49" t="n">
        <f aca="false">C510/C517</f>
        <v>0.0335824801177448</v>
      </c>
      <c r="R510" s="49" t="n">
        <f aca="false">D510/D517</f>
        <v>0.0376026122311064</v>
      </c>
      <c r="S510" s="49" t="n">
        <f aca="false">E510/E517</f>
        <v>0.0330634298186053</v>
      </c>
      <c r="T510" s="49" t="n">
        <f aca="false">F510/F517</f>
        <v>0.0326561416583728</v>
      </c>
      <c r="U510" s="49" t="n">
        <f aca="false">G510/G517</f>
        <v>0.0333202092152981</v>
      </c>
      <c r="V510" s="49" t="n">
        <f aca="false">H510/H517</f>
        <v>0.0334692851356259</v>
      </c>
      <c r="W510" s="49" t="n">
        <f aca="false">I510/I517</f>
        <v>0.0442244828445204</v>
      </c>
      <c r="X510" s="50" t="n">
        <f aca="false">J510/J517</f>
        <v>0.0524586608951227</v>
      </c>
      <c r="Y510" s="50" t="n">
        <f aca="false">K510/K517</f>
        <v>0.0543731995056227</v>
      </c>
      <c r="Z510" s="50" t="n">
        <f aca="false">L510/L517</f>
        <v>0.061648699299489</v>
      </c>
      <c r="AA510" s="50" t="n">
        <f aca="false">M510/M517</f>
        <v>0.0524292077282633</v>
      </c>
      <c r="AB510" s="50" t="n">
        <f aca="false">N510/N517</f>
        <v>0.0399327532524063</v>
      </c>
      <c r="AC510" s="51"/>
    </row>
    <row r="511" customFormat="false" ht="10.5" hidden="false" customHeight="true" outlineLevel="0" collapsed="false">
      <c r="A511" s="52"/>
      <c r="B511" s="53" t="s">
        <v>26</v>
      </c>
      <c r="C511" s="85" t="n">
        <f aca="false">C509+C510</f>
        <v>713303</v>
      </c>
      <c r="D511" s="85" t="n">
        <f aca="false">D509+D510</f>
        <v>765081</v>
      </c>
      <c r="E511" s="85" t="n">
        <f aca="false">E509+E510</f>
        <v>792606</v>
      </c>
      <c r="F511" s="85" t="n">
        <f aca="false">F509+F510</f>
        <v>822695</v>
      </c>
      <c r="G511" s="85" t="n">
        <f aca="false">G509+G510</f>
        <v>885430</v>
      </c>
      <c r="H511" s="85" t="n">
        <f aca="false">H509+H510</f>
        <v>834651</v>
      </c>
      <c r="I511" s="85" t="n">
        <f aca="false">I509+I510</f>
        <v>755615</v>
      </c>
      <c r="J511" s="85" t="n">
        <f aca="false">J509+J510</f>
        <v>727442</v>
      </c>
      <c r="K511" s="85" t="n">
        <f aca="false">K509+K510</f>
        <v>806446</v>
      </c>
      <c r="L511" s="85" t="n">
        <f aca="false">L509+L510</f>
        <v>902670</v>
      </c>
      <c r="M511" s="85" t="n">
        <f aca="false">M509+M510</f>
        <v>936476</v>
      </c>
      <c r="N511" s="85" t="n">
        <f aca="false">N509+N510</f>
        <v>980851</v>
      </c>
      <c r="O511" s="86"/>
      <c r="P511" s="56"/>
      <c r="Q511" s="57" t="n">
        <f aca="false">C511/C517</f>
        <v>0.761862598289795</v>
      </c>
      <c r="R511" s="57" t="n">
        <f aca="false">D511/D517</f>
        <v>0.769390355380486</v>
      </c>
      <c r="S511" s="57" t="n">
        <f aca="false">E511/E517</f>
        <v>0.790273901716036</v>
      </c>
      <c r="T511" s="57" t="n">
        <f aca="false">F511/F517</f>
        <v>0.776116375711665</v>
      </c>
      <c r="U511" s="57" t="n">
        <f aca="false">G511/G517</f>
        <v>0.799574850818512</v>
      </c>
      <c r="V511" s="57" t="n">
        <f aca="false">H511/H517</f>
        <v>0.77720758722798</v>
      </c>
      <c r="W511" s="57" t="n">
        <f aca="false">I511/I517</f>
        <v>0.768287909059944</v>
      </c>
      <c r="X511" s="58" t="n">
        <f aca="false">J511/J517</f>
        <v>0.765770336902652</v>
      </c>
      <c r="Y511" s="58" t="n">
        <f aca="false">K511/K517</f>
        <v>0.744377565459307</v>
      </c>
      <c r="Z511" s="58" t="n">
        <f aca="false">L511/L517</f>
        <v>0.765811127579195</v>
      </c>
      <c r="AA511" s="58" t="n">
        <f aca="false">M511/M517</f>
        <v>0.763528415154858</v>
      </c>
      <c r="AB511" s="58" t="n">
        <f aca="false">N511/N517</f>
        <v>0.726101272831988</v>
      </c>
      <c r="AC511" s="59"/>
    </row>
    <row r="512" s="56" customFormat="true" ht="10.5" hidden="false" customHeight="true" outlineLevel="0" collapsed="false">
      <c r="A512" s="40"/>
      <c r="B512" s="41" t="s">
        <v>27</v>
      </c>
      <c r="C512" s="43" t="n">
        <v>48980</v>
      </c>
      <c r="D512" s="43" t="n">
        <v>48242</v>
      </c>
      <c r="E512" s="43" t="n">
        <v>48287</v>
      </c>
      <c r="F512" s="43" t="n">
        <v>50246</v>
      </c>
      <c r="G512" s="43" t="n">
        <v>55079</v>
      </c>
      <c r="H512" s="43" t="n">
        <v>56320</v>
      </c>
      <c r="I512" s="43" t="n">
        <v>55838</v>
      </c>
      <c r="J512" s="43" t="n">
        <v>60864</v>
      </c>
      <c r="K512" s="43" t="n">
        <v>61575</v>
      </c>
      <c r="L512" s="43" t="n">
        <v>67064</v>
      </c>
      <c r="M512" s="43" t="n">
        <v>70783</v>
      </c>
      <c r="N512" s="43" t="n">
        <v>70599</v>
      </c>
      <c r="O512" s="84"/>
      <c r="P512" s="1"/>
      <c r="Q512" s="49" t="n">
        <f aca="false">C512/C517</f>
        <v>0.0523144162638236</v>
      </c>
      <c r="R512" s="49" t="n">
        <f aca="false">D512/D517</f>
        <v>0.04851372537583</v>
      </c>
      <c r="S512" s="49" t="n">
        <f aca="false">E512/E517</f>
        <v>0.0481449243283072</v>
      </c>
      <c r="T512" s="49" t="n">
        <f aca="false">F512/F517</f>
        <v>0.047401216020528</v>
      </c>
      <c r="U512" s="49" t="n">
        <f aca="false">G512/G517</f>
        <v>0.0497383002701883</v>
      </c>
      <c r="V512" s="49" t="n">
        <f aca="false">H512/H517</f>
        <v>0.0524438733227179</v>
      </c>
      <c r="W512" s="49" t="n">
        <f aca="false">I512/I517</f>
        <v>0.0567744952999731</v>
      </c>
      <c r="X512" s="50" t="n">
        <f aca="false">J512/J517</f>
        <v>0.0640708754584461</v>
      </c>
      <c r="Y512" s="50" t="n">
        <f aca="false">K512/K517</f>
        <v>0.056835855833071</v>
      </c>
      <c r="Z512" s="50" t="n">
        <f aca="false">L512/L517</f>
        <v>0.0568960500071688</v>
      </c>
      <c r="AA512" s="50" t="n">
        <f aca="false">M512/M517</f>
        <v>0.0577108562418111</v>
      </c>
      <c r="AB512" s="50" t="n">
        <f aca="false">N512/N517</f>
        <v>0.052262804198258</v>
      </c>
      <c r="AC512" s="51"/>
      <c r="AD512" s="3"/>
      <c r="AE512" s="140"/>
      <c r="AF512" s="140"/>
      <c r="AG512" s="60"/>
      <c r="AH512" s="140"/>
      <c r="AK512" s="60"/>
      <c r="AO512" s="60"/>
    </row>
    <row r="513" customFormat="false" ht="10.5" hidden="false" customHeight="true" outlineLevel="0" collapsed="false">
      <c r="A513" s="52"/>
      <c r="B513" s="53" t="s">
        <v>28</v>
      </c>
      <c r="C513" s="85" t="n">
        <f aca="false">C511+C512</f>
        <v>762283</v>
      </c>
      <c r="D513" s="85" t="n">
        <f aca="false">D511+D512</f>
        <v>813323</v>
      </c>
      <c r="E513" s="85" t="n">
        <f aca="false">E511+E512</f>
        <v>840893</v>
      </c>
      <c r="F513" s="85" t="n">
        <f aca="false">F511+F512</f>
        <v>872941</v>
      </c>
      <c r="G513" s="85" t="n">
        <f aca="false">G511+G512</f>
        <v>940509</v>
      </c>
      <c r="H513" s="85" t="n">
        <f aca="false">H511+H512</f>
        <v>890971</v>
      </c>
      <c r="I513" s="85" t="n">
        <f aca="false">I511+I512</f>
        <v>811453</v>
      </c>
      <c r="J513" s="85" t="n">
        <f aca="false">J511+J512</f>
        <v>788306</v>
      </c>
      <c r="K513" s="85" t="n">
        <f aca="false">K511+K512</f>
        <v>868021</v>
      </c>
      <c r="L513" s="85" t="n">
        <f aca="false">L511+L512</f>
        <v>969734</v>
      </c>
      <c r="M513" s="85" t="n">
        <f aca="false">M511+M512</f>
        <v>1007259</v>
      </c>
      <c r="N513" s="85" t="n">
        <f aca="false">N511+N512</f>
        <v>1051450</v>
      </c>
      <c r="O513" s="86"/>
      <c r="P513" s="56"/>
      <c r="Q513" s="57" t="n">
        <f aca="false">C513/C517</f>
        <v>0.814177014553619</v>
      </c>
      <c r="R513" s="57" t="n">
        <f aca="false">D513/D517</f>
        <v>0.817904080756316</v>
      </c>
      <c r="S513" s="57" t="n">
        <f aca="false">E513/E517</f>
        <v>0.838418826044343</v>
      </c>
      <c r="T513" s="57" t="n">
        <f aca="false">F513/F517</f>
        <v>0.823517591732193</v>
      </c>
      <c r="U513" s="57" t="n">
        <f aca="false">G513/G517</f>
        <v>0.8493131510887</v>
      </c>
      <c r="V513" s="57" t="n">
        <f aca="false">H513/H517</f>
        <v>0.829651460550698</v>
      </c>
      <c r="W513" s="57" t="n">
        <f aca="false">I513/I517</f>
        <v>0.825062404359917</v>
      </c>
      <c r="X513" s="58" t="n">
        <f aca="false">J513/J517</f>
        <v>0.829841212361098</v>
      </c>
      <c r="Y513" s="58" t="n">
        <f aca="false">K513/K517</f>
        <v>0.801213421292378</v>
      </c>
      <c r="Z513" s="58" t="n">
        <f aca="false">L513/L517</f>
        <v>0.822707177586363</v>
      </c>
      <c r="AA513" s="58" t="n">
        <f aca="false">M513/M517</f>
        <v>0.821239271396669</v>
      </c>
      <c r="AB513" s="58" t="n">
        <f aca="false">N513/N517</f>
        <v>0.778364077030246</v>
      </c>
      <c r="AC513" s="59"/>
    </row>
    <row r="514" s="56" customFormat="true" ht="10.5" hidden="false" customHeight="true" outlineLevel="0" collapsed="false">
      <c r="A514" s="40"/>
      <c r="B514" s="41" t="s">
        <v>44</v>
      </c>
      <c r="C514" s="43" t="n">
        <v>1427</v>
      </c>
      <c r="D514" s="43" t="n">
        <v>12692</v>
      </c>
      <c r="E514" s="43" t="n">
        <v>2602</v>
      </c>
      <c r="F514" s="43" t="n">
        <v>7509</v>
      </c>
      <c r="G514" s="43" t="n">
        <v>4864</v>
      </c>
      <c r="H514" s="43" t="n">
        <v>11723</v>
      </c>
      <c r="I514" s="43" t="n">
        <v>7628</v>
      </c>
      <c r="J514" s="43" t="n">
        <v>9375</v>
      </c>
      <c r="K514" s="43" t="n">
        <v>43663</v>
      </c>
      <c r="L514" s="43" t="n">
        <v>15700</v>
      </c>
      <c r="M514" s="43" t="n">
        <v>28707</v>
      </c>
      <c r="N514" s="43" t="n">
        <v>15206</v>
      </c>
      <c r="O514" s="84"/>
      <c r="P514" s="1"/>
      <c r="Q514" s="49" t="n">
        <f aca="false">C514/C517</f>
        <v>0.00152414601895623</v>
      </c>
      <c r="R514" s="49" t="n">
        <f aca="false">D514/D517</f>
        <v>0.0127634882979569</v>
      </c>
      <c r="S514" s="49" t="n">
        <f aca="false">E514/E517</f>
        <v>0.00259434409058867</v>
      </c>
      <c r="T514" s="49" t="n">
        <f aca="false">F514/F517</f>
        <v>0.00708386202082046</v>
      </c>
      <c r="U514" s="49" t="n">
        <f aca="false">G514/G517</f>
        <v>0.0043923653754461</v>
      </c>
      <c r="V514" s="49" t="n">
        <f aca="false">H514/H517</f>
        <v>0.0109161847827099</v>
      </c>
      <c r="W514" s="49" t="n">
        <f aca="false">I514/I517</f>
        <v>0.00775593413353262</v>
      </c>
      <c r="X514" s="50" t="n">
        <f aca="false">J514/J517</f>
        <v>0.00986896124840518</v>
      </c>
      <c r="Y514" s="50" t="n">
        <f aca="false">K514/K517</f>
        <v>0.0403024599795271</v>
      </c>
      <c r="Z514" s="50" t="n">
        <f aca="false">L514/L517</f>
        <v>0.0133196347535571</v>
      </c>
      <c r="AA514" s="50" t="n">
        <f aca="false">M514/M517</f>
        <v>0.0234054158503267</v>
      </c>
      <c r="AB514" s="50" t="n">
        <f aca="false">N514/N517</f>
        <v>0.0112566495366607</v>
      </c>
      <c r="AC514" s="51"/>
      <c r="AD514" s="3"/>
      <c r="AE514" s="140"/>
      <c r="AF514" s="169"/>
      <c r="AG514" s="60"/>
      <c r="AH514" s="140"/>
      <c r="AK514" s="60"/>
      <c r="AO514" s="60"/>
    </row>
    <row r="515" customFormat="false" ht="10.5" hidden="false" customHeight="true" outlineLevel="0" collapsed="false">
      <c r="A515" s="40"/>
      <c r="B515" s="41" t="s">
        <v>46</v>
      </c>
      <c r="C515" s="43" t="n">
        <v>36439</v>
      </c>
      <c r="D515" s="43" t="n">
        <v>33358</v>
      </c>
      <c r="E515" s="43" t="n">
        <v>26960</v>
      </c>
      <c r="F515" s="43" t="n">
        <v>26592</v>
      </c>
      <c r="G515" s="43" t="n">
        <v>37600</v>
      </c>
      <c r="H515" s="43" t="n">
        <v>47699</v>
      </c>
      <c r="I515" s="43" t="n">
        <v>51692</v>
      </c>
      <c r="J515" s="43" t="n">
        <v>44756</v>
      </c>
      <c r="K515" s="43" t="n">
        <v>47837</v>
      </c>
      <c r="L515" s="43" t="n">
        <v>54325</v>
      </c>
      <c r="M515" s="43" t="n">
        <v>46842</v>
      </c>
      <c r="N515" s="43" t="n">
        <v>135644</v>
      </c>
      <c r="O515" s="84"/>
      <c r="Q515" s="49" t="n">
        <f aca="false">C515/C517</f>
        <v>0.0389196613768368</v>
      </c>
      <c r="R515" s="49" t="n">
        <f aca="false">D515/D517</f>
        <v>0.0335458905328746</v>
      </c>
      <c r="S515" s="49" t="n">
        <f aca="false">E515/E517</f>
        <v>0.0268806751276982</v>
      </c>
      <c r="T515" s="49" t="n">
        <f aca="false">F515/F517</f>
        <v>0.0250864374560737</v>
      </c>
      <c r="U515" s="49" t="n">
        <f aca="false">G515/G517</f>
        <v>0.0339541402378235</v>
      </c>
      <c r="V515" s="49" t="n">
        <f aca="false">H515/H517</f>
        <v>0.0444161987503608</v>
      </c>
      <c r="W515" s="49" t="n">
        <f aca="false">I515/I517</f>
        <v>0.0525589600459581</v>
      </c>
      <c r="X515" s="50" t="n">
        <f aca="false">J515/J517</f>
        <v>0.0471141578275864</v>
      </c>
      <c r="Y515" s="50" t="n">
        <f aca="false">K515/K517</f>
        <v>0.044155206422844</v>
      </c>
      <c r="Z515" s="50" t="n">
        <f aca="false">L515/L517</f>
        <v>0.0460884814004451</v>
      </c>
      <c r="AA515" s="50" t="n">
        <f aca="false">M515/M517</f>
        <v>0.0381912595973456</v>
      </c>
      <c r="AB515" s="50" t="n">
        <f aca="false">N515/N517</f>
        <v>0.100414110860898</v>
      </c>
      <c r="AC515" s="51"/>
    </row>
    <row r="516" customFormat="false" ht="10.5" hidden="false" customHeight="true" outlineLevel="0" collapsed="false">
      <c r="A516" s="40"/>
      <c r="B516" s="41" t="s">
        <v>48</v>
      </c>
      <c r="C516" s="43" t="n">
        <v>136113</v>
      </c>
      <c r="D516" s="43" t="n">
        <v>135026</v>
      </c>
      <c r="E516" s="43" t="n">
        <v>132496</v>
      </c>
      <c r="F516" s="43" t="n">
        <v>152973</v>
      </c>
      <c r="G516" s="43" t="n">
        <f aca="false">125096-693</f>
        <v>124403</v>
      </c>
      <c r="H516" s="43" t="n">
        <v>123517</v>
      </c>
      <c r="I516" s="43" t="n">
        <f aca="false">112876-144</f>
        <v>112732</v>
      </c>
      <c r="J516" s="43" t="n">
        <f aca="false">117393-9882</f>
        <v>107511</v>
      </c>
      <c r="K516" s="43" t="n">
        <f aca="false">136862-13000</f>
        <v>123862</v>
      </c>
      <c r="L516" s="43" t="n">
        <f aca="false">152474-13522</f>
        <v>138952</v>
      </c>
      <c r="M516" s="43" t="n">
        <f aca="false">158244-14541</f>
        <v>143703</v>
      </c>
      <c r="N516" s="43" t="n">
        <f aca="false">167680-19134</f>
        <v>148546</v>
      </c>
      <c r="O516" s="84"/>
      <c r="Q516" s="49" t="n">
        <f aca="false">C516/C517</f>
        <v>0.145379178050588</v>
      </c>
      <c r="R516" s="49" t="n">
        <f aca="false">D516/D517</f>
        <v>0.135786540412852</v>
      </c>
      <c r="S516" s="49" t="n">
        <f aca="false">E516/E517</f>
        <v>0.13210615473737</v>
      </c>
      <c r="T516" s="49" t="n">
        <f aca="false">F516/F517</f>
        <v>0.144312108790913</v>
      </c>
      <c r="U516" s="49" t="n">
        <f aca="false">G516/G517</f>
        <v>0.112340343298031</v>
      </c>
      <c r="V516" s="49" t="n">
        <f aca="false">H516/H517</f>
        <v>0.115016155916231</v>
      </c>
      <c r="W516" s="49" t="n">
        <f aca="false">I516/I517</f>
        <v>0.114622701460592</v>
      </c>
      <c r="X516" s="50" t="n">
        <f aca="false">J516/J517</f>
        <v>0.113175668562911</v>
      </c>
      <c r="Y516" s="50" t="n">
        <f aca="false">K516/K517</f>
        <v>0.114328912305251</v>
      </c>
      <c r="Z516" s="50" t="n">
        <f aca="false">L516/L517</f>
        <v>0.117884706259634</v>
      </c>
      <c r="AA516" s="50" t="n">
        <f aca="false">M516/M517</f>
        <v>0.117164053155659</v>
      </c>
      <c r="AB516" s="50" t="n">
        <f aca="false">N516/N517</f>
        <v>0.109965162572196</v>
      </c>
      <c r="AC516" s="51"/>
    </row>
    <row r="517" customFormat="false" ht="10.5" hidden="false" customHeight="true" outlineLevel="0" collapsed="false">
      <c r="A517" s="40"/>
      <c r="B517" s="41" t="s">
        <v>33</v>
      </c>
      <c r="C517" s="66" t="n">
        <f aca="false">C513+C514+C515+C516</f>
        <v>936262</v>
      </c>
      <c r="D517" s="66" t="n">
        <v>994399</v>
      </c>
      <c r="E517" s="66" t="n">
        <f aca="false">E513+E514+E515+E516</f>
        <v>1002951</v>
      </c>
      <c r="F517" s="66" t="n">
        <f aca="false">F513+F514+F515+F516</f>
        <v>1060015</v>
      </c>
      <c r="G517" s="66" t="n">
        <f aca="false">G513+G514+G515+G516</f>
        <v>1107376</v>
      </c>
      <c r="H517" s="66" t="n">
        <f aca="false">H513+H514+H515+H516</f>
        <v>1073910</v>
      </c>
      <c r="I517" s="66" t="n">
        <f aca="false">I513+I514+I515+I516</f>
        <v>983505</v>
      </c>
      <c r="J517" s="66" t="n">
        <f aca="false">J513+J514+J515+J516</f>
        <v>949948</v>
      </c>
      <c r="K517" s="66" t="n">
        <f aca="false">K513+K514+K515+K516</f>
        <v>1083383</v>
      </c>
      <c r="L517" s="66" t="n">
        <f aca="false">L513+L514+L515+L516</f>
        <v>1178711</v>
      </c>
      <c r="M517" s="66" t="n">
        <f aca="false">M513+M514+M515+M516</f>
        <v>1226511</v>
      </c>
      <c r="N517" s="66" t="n">
        <f aca="false">N513+N514+N515+N516</f>
        <v>1350846</v>
      </c>
      <c r="O517" s="67"/>
      <c r="Q517" s="70" t="n">
        <f aca="false">C517/C517</f>
        <v>1</v>
      </c>
      <c r="R517" s="70" t="n">
        <f aca="false">D517/D517</f>
        <v>1</v>
      </c>
      <c r="S517" s="70" t="n">
        <f aca="false">E517/E517</f>
        <v>1</v>
      </c>
      <c r="T517" s="70" t="n">
        <f aca="false">F517/F517</f>
        <v>1</v>
      </c>
      <c r="U517" s="70" t="n">
        <f aca="false">G517/G517</f>
        <v>1</v>
      </c>
      <c r="V517" s="70" t="n">
        <f aca="false">H517/H517</f>
        <v>1</v>
      </c>
      <c r="W517" s="70" t="n">
        <f aca="false">I517/I517</f>
        <v>1</v>
      </c>
      <c r="X517" s="71" t="n">
        <f aca="false">J517/J517</f>
        <v>1</v>
      </c>
      <c r="Y517" s="71" t="n">
        <f aca="false">K517/K517</f>
        <v>1</v>
      </c>
      <c r="Z517" s="71" t="n">
        <f aca="false">L517/L517</f>
        <v>1</v>
      </c>
      <c r="AA517" s="71" t="n">
        <f aca="false">M517/M517</f>
        <v>1</v>
      </c>
      <c r="AB517" s="71" t="n">
        <f aca="false">N517/N517</f>
        <v>1</v>
      </c>
      <c r="AC517" s="51"/>
    </row>
    <row r="518" customFormat="false" ht="10.5" hidden="false" customHeight="true" outlineLevel="0" collapsed="false">
      <c r="A518" s="143"/>
      <c r="B518" s="101" t="s">
        <v>34</v>
      </c>
      <c r="C518" s="79" t="n">
        <v>-0.021</v>
      </c>
      <c r="D518" s="79" t="n">
        <f aca="false">(D517-C517)/C517</f>
        <v>0.062094798250917</v>
      </c>
      <c r="E518" s="79" t="n">
        <f aca="false">(E517-D517)/D517</f>
        <v>0.00860016954964758</v>
      </c>
      <c r="F518" s="79" t="n">
        <f aca="false">(F517-E517)/E517</f>
        <v>0.0568960996100507</v>
      </c>
      <c r="G518" s="79" t="n">
        <f aca="false">(G517-F517)/F517</f>
        <v>0.0446795564213714</v>
      </c>
      <c r="H518" s="79" t="n">
        <f aca="false">(H517-G517)/G517</f>
        <v>-0.0302209908829521</v>
      </c>
      <c r="I518" s="79" t="n">
        <f aca="false">(I517-H517)/H517</f>
        <v>-0.0841830320976618</v>
      </c>
      <c r="J518" s="79" t="n">
        <f aca="false">(J517-I517)/I517</f>
        <v>-0.0341198062033238</v>
      </c>
      <c r="K518" s="79" t="n">
        <f aca="false">(K517-I517)/I517</f>
        <v>0.101553118692838</v>
      </c>
      <c r="L518" s="71" t="n">
        <f aca="false">(L517-K517)/K517</f>
        <v>0.0879910428721883</v>
      </c>
      <c r="M518" s="71" t="n">
        <f aca="false">(M517-L517)/L517</f>
        <v>0.0405527733261164</v>
      </c>
      <c r="N518" s="71" t="n">
        <f aca="false">(N517-M517)/M517</f>
        <v>0.101372918791597</v>
      </c>
      <c r="O518" s="144"/>
      <c r="P518" s="79"/>
      <c r="Q518" s="143"/>
      <c r="R518" s="143"/>
      <c r="S518" s="143"/>
      <c r="T518" s="143"/>
      <c r="U518" s="143"/>
      <c r="V518" s="143"/>
      <c r="W518" s="143"/>
      <c r="X518" s="79"/>
      <c r="Y518" s="79"/>
      <c r="Z518" s="79"/>
      <c r="AA518" s="79"/>
      <c r="AB518" s="79"/>
      <c r="AC518" s="144"/>
      <c r="AE518" s="13"/>
      <c r="AF518" s="13"/>
      <c r="AH518" s="13"/>
    </row>
    <row r="519" s="79" customFormat="true" ht="10.5" hidden="false" customHeight="true" outlineLevel="0" collapsed="false">
      <c r="A519" s="155"/>
      <c r="B519" s="156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49"/>
      <c r="Q519" s="155"/>
      <c r="R519" s="155"/>
      <c r="S519" s="155"/>
      <c r="T519" s="155"/>
      <c r="U519" s="155"/>
      <c r="V519" s="155"/>
      <c r="W519" s="155"/>
      <c r="X519" s="157"/>
      <c r="Y519" s="157"/>
      <c r="Z519" s="157"/>
      <c r="AA519" s="157"/>
      <c r="AB519" s="157"/>
      <c r="AC519" s="149"/>
      <c r="AD519" s="3"/>
      <c r="AG519" s="4"/>
      <c r="AK519" s="4"/>
      <c r="AO519" s="4"/>
    </row>
    <row r="520" s="79" customFormat="true" ht="16.5" hidden="false" customHeight="true" outlineLevel="0" collapsed="false">
      <c r="A520" s="18" t="s">
        <v>151</v>
      </c>
      <c r="B520" s="19"/>
      <c r="C520" s="118"/>
      <c r="D520" s="118"/>
      <c r="E520" s="118"/>
      <c r="F520" s="118"/>
      <c r="G520" s="118"/>
      <c r="H520" s="118"/>
      <c r="I520" s="118"/>
      <c r="J520" s="119"/>
      <c r="K520" s="119"/>
      <c r="L520" s="119"/>
      <c r="M520" s="119"/>
      <c r="N520" s="119"/>
      <c r="O520" s="119"/>
      <c r="P520" s="120"/>
      <c r="Q520" s="158"/>
      <c r="R520" s="118"/>
      <c r="S520" s="159"/>
      <c r="T520" s="122"/>
      <c r="U520" s="118"/>
      <c r="V520" s="118"/>
      <c r="W520" s="122"/>
      <c r="X520" s="119"/>
      <c r="Y520" s="119"/>
      <c r="Z520" s="119"/>
      <c r="AA520" s="119"/>
      <c r="AB520" s="119"/>
      <c r="AC520" s="1"/>
      <c r="AD520" s="3"/>
      <c r="AG520" s="4"/>
      <c r="AK520" s="4"/>
      <c r="AO520" s="4"/>
    </row>
    <row r="521" s="79" customFormat="true" ht="9.95" hidden="false" customHeight="true" outlineLevel="0" collapsed="false">
      <c r="A521" s="244"/>
      <c r="B521" s="174" t="s">
        <v>160</v>
      </c>
      <c r="C521" s="83" t="s">
        <v>76</v>
      </c>
      <c r="D521" s="83" t="s">
        <v>77</v>
      </c>
      <c r="E521" s="83" t="s">
        <v>78</v>
      </c>
      <c r="F521" s="83" t="s">
        <v>79</v>
      </c>
      <c r="G521" s="123" t="s">
        <v>80</v>
      </c>
      <c r="H521" s="123" t="s">
        <v>81</v>
      </c>
      <c r="I521" s="151" t="s">
        <v>82</v>
      </c>
      <c r="J521" s="124" t="s">
        <v>83</v>
      </c>
      <c r="K521" s="124" t="s">
        <v>84</v>
      </c>
      <c r="L521" s="124" t="s">
        <v>85</v>
      </c>
      <c r="M521" s="124" t="s">
        <v>86</v>
      </c>
      <c r="N521" s="124" t="s">
        <v>37</v>
      </c>
      <c r="O521" s="125"/>
      <c r="P521" s="16"/>
      <c r="Q521" s="127" t="s">
        <v>76</v>
      </c>
      <c r="R521" s="127" t="s">
        <v>77</v>
      </c>
      <c r="S521" s="127" t="s">
        <v>78</v>
      </c>
      <c r="T521" s="127" t="s">
        <v>79</v>
      </c>
      <c r="U521" s="190" t="s">
        <v>80</v>
      </c>
      <c r="V521" s="190" t="s">
        <v>81</v>
      </c>
      <c r="W521" s="153" t="s">
        <v>82</v>
      </c>
      <c r="X521" s="124" t="s">
        <v>83</v>
      </c>
      <c r="Y521" s="124" t="s">
        <v>84</v>
      </c>
      <c r="Z521" s="124" t="s">
        <v>85</v>
      </c>
      <c r="AA521" s="124" t="s">
        <v>86</v>
      </c>
      <c r="AB521" s="124" t="s">
        <v>37</v>
      </c>
      <c r="AC521" s="129"/>
      <c r="AD521" s="3"/>
      <c r="AG521" s="4"/>
      <c r="AK521" s="4"/>
      <c r="AO521" s="4"/>
    </row>
    <row r="522" customFormat="false" ht="10.5" hidden="false" customHeight="true" outlineLevel="0" collapsed="false">
      <c r="A522" s="30"/>
      <c r="B522" s="31" t="s">
        <v>23</v>
      </c>
      <c r="C522" s="33" t="n">
        <f aca="false">577202+32786+201291+3273</f>
        <v>814552</v>
      </c>
      <c r="D522" s="33" t="n">
        <v>782928</v>
      </c>
      <c r="E522" s="33" t="n">
        <v>867853</v>
      </c>
      <c r="F522" s="33" t="n">
        <v>938826</v>
      </c>
      <c r="G522" s="33" t="n">
        <f aca="false">980340+8309</f>
        <v>988649</v>
      </c>
      <c r="H522" s="33" t="n">
        <f aca="false">1120611+4734</f>
        <v>1125345</v>
      </c>
      <c r="I522" s="33" t="n">
        <v>957105</v>
      </c>
      <c r="J522" s="33" t="n">
        <f aca="false">1063240+2446</f>
        <v>1065686</v>
      </c>
      <c r="K522" s="33" t="n">
        <f aca="false">1027515+2859</f>
        <v>1030374</v>
      </c>
      <c r="L522" s="33" t="n">
        <f aca="false">1148133+2319</f>
        <v>1150452</v>
      </c>
      <c r="M522" s="33" t="n">
        <f aca="false">1153376+2404</f>
        <v>1155780</v>
      </c>
      <c r="N522" s="33" t="n">
        <f aca="false">1313908+1403</f>
        <v>1315311</v>
      </c>
      <c r="O522" s="82"/>
      <c r="Q522" s="37" t="n">
        <f aca="false">C522/C530</f>
        <v>0.785647251953383</v>
      </c>
      <c r="R522" s="37" t="n">
        <f aca="false">D522/D530</f>
        <v>0.770773669997805</v>
      </c>
      <c r="S522" s="37" t="n">
        <f aca="false">E522/E530</f>
        <v>0.778782130204276</v>
      </c>
      <c r="T522" s="37" t="n">
        <f aca="false">F522/F530</f>
        <v>0.778438158664984</v>
      </c>
      <c r="U522" s="37" t="n">
        <f aca="false">G522/G530</f>
        <v>0.798828238624978</v>
      </c>
      <c r="V522" s="37" t="n">
        <f aca="false">H522/H530</f>
        <v>0.79799477526847</v>
      </c>
      <c r="W522" s="37" t="n">
        <f aca="false">I522/I530</f>
        <v>0.782547587491405</v>
      </c>
      <c r="X522" s="38" t="n">
        <f aca="false">J522/J530</f>
        <v>0.787108591687132</v>
      </c>
      <c r="Y522" s="38" t="n">
        <f aca="false">K522/K530</f>
        <v>0.771017568330013</v>
      </c>
      <c r="Z522" s="38" t="n">
        <f aca="false">L522/L530</f>
        <v>0.776577892561147</v>
      </c>
      <c r="AA522" s="38" t="n">
        <f aca="false">M522/M530</f>
        <v>0.769150399521918</v>
      </c>
      <c r="AB522" s="38" t="n">
        <f aca="false">N522/N530</f>
        <v>0.772010297297488</v>
      </c>
      <c r="AC522" s="114"/>
    </row>
    <row r="523" customFormat="false" ht="10.5" hidden="false" customHeight="true" outlineLevel="0" collapsed="false">
      <c r="A523" s="40"/>
      <c r="B523" s="41" t="s">
        <v>25</v>
      </c>
      <c r="C523" s="43" t="n">
        <v>19508</v>
      </c>
      <c r="D523" s="43" t="n">
        <v>21824</v>
      </c>
      <c r="E523" s="43" t="n">
        <v>25762</v>
      </c>
      <c r="F523" s="43" t="n">
        <v>18849</v>
      </c>
      <c r="G523" s="43" t="n">
        <v>23164</v>
      </c>
      <c r="H523" s="43" t="n">
        <v>19959</v>
      </c>
      <c r="I523" s="43" t="n">
        <v>20960</v>
      </c>
      <c r="J523" s="43" t="n">
        <v>23831</v>
      </c>
      <c r="K523" s="43" t="n">
        <v>21813</v>
      </c>
      <c r="L523" s="43" t="n">
        <v>25792</v>
      </c>
      <c r="M523" s="43" t="n">
        <v>31268</v>
      </c>
      <c r="N523" s="43" t="n">
        <v>33339</v>
      </c>
      <c r="O523" s="84"/>
      <c r="Q523" s="49" t="n">
        <f aca="false">C523/C530</f>
        <v>0.0188157497509141</v>
      </c>
      <c r="R523" s="49" t="n">
        <f aca="false">D523/D530</f>
        <v>0.0214851998830443</v>
      </c>
      <c r="S523" s="49" t="n">
        <f aca="false">E523/E530</f>
        <v>0.0231179534302728</v>
      </c>
      <c r="T523" s="49" t="n">
        <f aca="false">F523/F530</f>
        <v>0.0156288607821644</v>
      </c>
      <c r="U523" s="49" t="n">
        <f aca="false">G523/G530</f>
        <v>0.0187165084064304</v>
      </c>
      <c r="V523" s="49" t="n">
        <f aca="false">H523/H530</f>
        <v>0.0141531510066543</v>
      </c>
      <c r="W523" s="49" t="n">
        <f aca="false">I523/I530</f>
        <v>0.0171373020032492</v>
      </c>
      <c r="X523" s="50" t="n">
        <f aca="false">J523/J530</f>
        <v>0.01760141809923</v>
      </c>
      <c r="Y523" s="50" t="n">
        <f aca="false">K523/K530</f>
        <v>0.0163224287666251</v>
      </c>
      <c r="Z523" s="50" t="n">
        <f aca="false">L523/L530</f>
        <v>0.0174101109867575</v>
      </c>
      <c r="AA523" s="50" t="n">
        <f aca="false">M523/M530</f>
        <v>0.020808280721462</v>
      </c>
      <c r="AB523" s="50" t="n">
        <f aca="false">N523/N530</f>
        <v>0.0195680347093584</v>
      </c>
      <c r="AC523" s="51"/>
    </row>
    <row r="524" customFormat="false" ht="10.5" hidden="false" customHeight="true" outlineLevel="0" collapsed="false">
      <c r="A524" s="52"/>
      <c r="B524" s="53" t="s">
        <v>26</v>
      </c>
      <c r="C524" s="85" t="n">
        <f aca="false">C522+C523</f>
        <v>834060</v>
      </c>
      <c r="D524" s="85" t="n">
        <f aca="false">D522+D523</f>
        <v>804752</v>
      </c>
      <c r="E524" s="85" t="n">
        <f aca="false">E522+E523</f>
        <v>893615</v>
      </c>
      <c r="F524" s="85" t="n">
        <f aca="false">F522+F523</f>
        <v>957675</v>
      </c>
      <c r="G524" s="85" t="n">
        <f aca="false">G522+G523</f>
        <v>1011813</v>
      </c>
      <c r="H524" s="85" t="n">
        <f aca="false">H522+H523</f>
        <v>1145304</v>
      </c>
      <c r="I524" s="85" t="n">
        <f aca="false">I522+I523</f>
        <v>978065</v>
      </c>
      <c r="J524" s="85" t="n">
        <f aca="false">J522+J523</f>
        <v>1089517</v>
      </c>
      <c r="K524" s="85" t="n">
        <f aca="false">K522+K523</f>
        <v>1052187</v>
      </c>
      <c r="L524" s="85" t="n">
        <f aca="false">L522+L523</f>
        <v>1176244</v>
      </c>
      <c r="M524" s="85" t="n">
        <f aca="false">M522+M523</f>
        <v>1187048</v>
      </c>
      <c r="N524" s="85" t="n">
        <f aca="false">N522+N523</f>
        <v>1348650</v>
      </c>
      <c r="O524" s="86"/>
      <c r="P524" s="56"/>
      <c r="Q524" s="57" t="n">
        <f aca="false">C524/C530</f>
        <v>0.804463001704297</v>
      </c>
      <c r="R524" s="57" t="n">
        <f aca="false">D524/D530</f>
        <v>0.792258869880849</v>
      </c>
      <c r="S524" s="57" t="n">
        <f aca="false">E524/E530</f>
        <v>0.801900083634549</v>
      </c>
      <c r="T524" s="57" t="n">
        <f aca="false">F524/F530</f>
        <v>0.794067019447148</v>
      </c>
      <c r="U524" s="57" t="n">
        <f aca="false">G524/G530</f>
        <v>0.817544747031409</v>
      </c>
      <c r="V524" s="57" t="n">
        <f aca="false">H524/H530</f>
        <v>0.812147926275124</v>
      </c>
      <c r="W524" s="57" t="n">
        <f aca="false">I524/I530</f>
        <v>0.799684889494654</v>
      </c>
      <c r="X524" s="58" t="n">
        <f aca="false">J524/J530</f>
        <v>0.804710009786362</v>
      </c>
      <c r="Y524" s="58" t="n">
        <f aca="false">K524/K530</f>
        <v>0.787339997096639</v>
      </c>
      <c r="Z524" s="58" t="n">
        <f aca="false">L524/L530</f>
        <v>0.793988003547904</v>
      </c>
      <c r="AA524" s="58" t="n">
        <f aca="false">M524/M530</f>
        <v>0.78995868024338</v>
      </c>
      <c r="AB524" s="58" t="n">
        <f aca="false">N524/N530</f>
        <v>0.791578332006846</v>
      </c>
      <c r="AC524" s="59"/>
    </row>
    <row r="525" s="56" customFormat="true" ht="10.5" hidden="false" customHeight="true" outlineLevel="0" collapsed="false">
      <c r="A525" s="40"/>
      <c r="B525" s="41" t="s">
        <v>27</v>
      </c>
      <c r="C525" s="43" t="n">
        <v>47868</v>
      </c>
      <c r="D525" s="43" t="n">
        <v>48870</v>
      </c>
      <c r="E525" s="43" t="n">
        <v>50018</v>
      </c>
      <c r="F525" s="43" t="n">
        <v>49366</v>
      </c>
      <c r="G525" s="43" t="n">
        <v>56270</v>
      </c>
      <c r="H525" s="43" t="n">
        <v>54037</v>
      </c>
      <c r="I525" s="43" t="n">
        <v>58793</v>
      </c>
      <c r="J525" s="43" t="n">
        <v>58018</v>
      </c>
      <c r="K525" s="43" t="n">
        <v>59697</v>
      </c>
      <c r="L525" s="43" t="n">
        <v>67621</v>
      </c>
      <c r="M525" s="43" t="n">
        <v>70243</v>
      </c>
      <c r="N525" s="43" t="n">
        <v>75210</v>
      </c>
      <c r="O525" s="84"/>
      <c r="P525" s="1"/>
      <c r="Q525" s="49" t="n">
        <f aca="false">C525/C530</f>
        <v>0.0461693822573691</v>
      </c>
      <c r="R525" s="49" t="n">
        <f aca="false">D525/D530</f>
        <v>0.048111332399394</v>
      </c>
      <c r="S525" s="49" t="n">
        <f aca="false">E525/E530</f>
        <v>0.0448844730484973</v>
      </c>
      <c r="T525" s="49" t="n">
        <f aca="false">F525/F530</f>
        <v>0.0409323752651243</v>
      </c>
      <c r="U525" s="49" t="n">
        <f aca="false">G525/G530</f>
        <v>0.045466151270499</v>
      </c>
      <c r="V525" s="49" t="n">
        <f aca="false">H525/H530</f>
        <v>0.038318243446394</v>
      </c>
      <c r="W525" s="49" t="n">
        <f aca="false">I525/I530</f>
        <v>0.0480702956429881</v>
      </c>
      <c r="X525" s="50" t="n">
        <f aca="false">J525/J530</f>
        <v>0.0428517089203612</v>
      </c>
      <c r="Y525" s="50" t="n">
        <f aca="false">K525/K530</f>
        <v>0.0446706106487516</v>
      </c>
      <c r="Z525" s="50" t="n">
        <f aca="false">L525/L530</f>
        <v>0.0456455146958563</v>
      </c>
      <c r="AA525" s="50" t="n">
        <f aca="false">M525/M530</f>
        <v>0.0467454286400683</v>
      </c>
      <c r="AB525" s="50" t="n">
        <f aca="false">N525/N530</f>
        <v>0.0441438522598412</v>
      </c>
      <c r="AC525" s="51"/>
      <c r="AD525" s="3"/>
      <c r="AG525" s="60"/>
      <c r="AK525" s="60"/>
      <c r="AO525" s="60"/>
    </row>
    <row r="526" customFormat="false" ht="10.5" hidden="false" customHeight="true" outlineLevel="0" collapsed="false">
      <c r="A526" s="52"/>
      <c r="B526" s="53" t="s">
        <v>28</v>
      </c>
      <c r="C526" s="85" t="n">
        <f aca="false">C524+C525</f>
        <v>881928</v>
      </c>
      <c r="D526" s="85" t="n">
        <f aca="false">D524+D525</f>
        <v>853622</v>
      </c>
      <c r="E526" s="85" t="n">
        <f aca="false">E524+E525</f>
        <v>943633</v>
      </c>
      <c r="F526" s="85" t="n">
        <f aca="false">F524+F525</f>
        <v>1007041</v>
      </c>
      <c r="G526" s="85" t="n">
        <f aca="false">G524+G525</f>
        <v>1068083</v>
      </c>
      <c r="H526" s="85" t="n">
        <f aca="false">H524+H525</f>
        <v>1199341</v>
      </c>
      <c r="I526" s="85" t="n">
        <f aca="false">I524+I525</f>
        <v>1036858</v>
      </c>
      <c r="J526" s="85" t="n">
        <f aca="false">J524+J525</f>
        <v>1147535</v>
      </c>
      <c r="K526" s="85" t="n">
        <f aca="false">K524+K525</f>
        <v>1111884</v>
      </c>
      <c r="L526" s="85" t="n">
        <f aca="false">L524+L525</f>
        <v>1243865</v>
      </c>
      <c r="M526" s="85" t="n">
        <f aca="false">M524+M525</f>
        <v>1257291</v>
      </c>
      <c r="N526" s="85" t="n">
        <f aca="false">N524+N525</f>
        <v>1423860</v>
      </c>
      <c r="O526" s="86"/>
      <c r="P526" s="56"/>
      <c r="Q526" s="57" t="n">
        <f aca="false">C526/C530</f>
        <v>0.850632383961666</v>
      </c>
      <c r="R526" s="57" t="n">
        <f aca="false">D526/D530</f>
        <v>0.840370202280243</v>
      </c>
      <c r="S526" s="57" t="n">
        <f aca="false">E526/E530</f>
        <v>0.846784556683047</v>
      </c>
      <c r="T526" s="57" t="n">
        <f aca="false">F526/F530</f>
        <v>0.834999394712273</v>
      </c>
      <c r="U526" s="57" t="n">
        <f aca="false">G526/G530</f>
        <v>0.863010898301908</v>
      </c>
      <c r="V526" s="57" t="n">
        <f aca="false">H526/H530</f>
        <v>0.850466169721518</v>
      </c>
      <c r="W526" s="57" t="n">
        <f aca="false">I526/I530</f>
        <v>0.847755185137642</v>
      </c>
      <c r="X526" s="58" t="n">
        <f aca="false">J526/J530</f>
        <v>0.847561718706723</v>
      </c>
      <c r="Y526" s="58" t="n">
        <f aca="false">K526/K530</f>
        <v>0.83201060774539</v>
      </c>
      <c r="Z526" s="58" t="n">
        <f aca="false">L526/L530</f>
        <v>0.83963351824376</v>
      </c>
      <c r="AA526" s="58" t="n">
        <f aca="false">M526/M530</f>
        <v>0.836704108883448</v>
      </c>
      <c r="AB526" s="58" t="n">
        <f aca="false">N526/N530</f>
        <v>0.835722184266687</v>
      </c>
      <c r="AC526" s="59"/>
    </row>
    <row r="527" s="56" customFormat="true" ht="10.5" hidden="false" customHeight="true" outlineLevel="0" collapsed="false">
      <c r="A527" s="40"/>
      <c r="B527" s="41" t="s">
        <v>44</v>
      </c>
      <c r="C527" s="43" t="n">
        <v>1424</v>
      </c>
      <c r="D527" s="43" t="n">
        <v>2266</v>
      </c>
      <c r="E527" s="43" t="n">
        <v>4947</v>
      </c>
      <c r="F527" s="43" t="n">
        <v>2147</v>
      </c>
      <c r="G527" s="43" t="n">
        <v>1176</v>
      </c>
      <c r="H527" s="43" t="n">
        <v>9676</v>
      </c>
      <c r="I527" s="43" t="n">
        <v>10074</v>
      </c>
      <c r="J527" s="43" t="n">
        <v>6558</v>
      </c>
      <c r="K527" s="43" t="n">
        <v>5485</v>
      </c>
      <c r="L527" s="43" t="n">
        <v>4107</v>
      </c>
      <c r="M527" s="43" t="n">
        <v>12494</v>
      </c>
      <c r="N527" s="43" t="n">
        <v>10824</v>
      </c>
      <c r="O527" s="84"/>
      <c r="P527" s="1"/>
      <c r="Q527" s="49" t="n">
        <f aca="false">C527/C530</f>
        <v>0.00137346871259492</v>
      </c>
      <c r="R527" s="49" t="n">
        <f aca="false">D527/D530</f>
        <v>0.00223082216527577</v>
      </c>
      <c r="S527" s="49" t="n">
        <f aca="false">E527/E530</f>
        <v>0.00443927162563309</v>
      </c>
      <c r="T527" s="49" t="n">
        <f aca="false">F527/F530</f>
        <v>0.00178020924713815</v>
      </c>
      <c r="U527" s="49" t="n">
        <f aca="false">G527/G530</f>
        <v>0.000950207817560099</v>
      </c>
      <c r="V527" s="49" t="n">
        <f aca="false">H527/H530</f>
        <v>0.00686136024552267</v>
      </c>
      <c r="W527" s="49" t="n">
        <f aca="false">I527/I530</f>
        <v>0.0082366975372487</v>
      </c>
      <c r="X527" s="50" t="n">
        <f aca="false">J527/J530</f>
        <v>0.00484369518252488</v>
      </c>
      <c r="Y527" s="50" t="n">
        <f aca="false">K527/K530</f>
        <v>0.00410436536858473</v>
      </c>
      <c r="Z527" s="50" t="n">
        <f aca="false">L527/L530</f>
        <v>0.00277230636719188</v>
      </c>
      <c r="AA527" s="50" t="n">
        <f aca="false">M527/M530</f>
        <v>0.00831452793059825</v>
      </c>
      <c r="AB527" s="50" t="n">
        <f aca="false">N527/N530</f>
        <v>0.00635305221194684</v>
      </c>
      <c r="AC527" s="51"/>
      <c r="AD527" s="3"/>
      <c r="AG527" s="60"/>
      <c r="AK527" s="60"/>
      <c r="AO527" s="60"/>
    </row>
    <row r="528" customFormat="false" ht="10.5" hidden="false" customHeight="true" outlineLevel="0" collapsed="false">
      <c r="A528" s="40"/>
      <c r="B528" s="41" t="s">
        <v>46</v>
      </c>
      <c r="C528" s="43" t="n">
        <v>25061</v>
      </c>
      <c r="D528" s="43" t="n">
        <v>16164</v>
      </c>
      <c r="E528" s="43" t="n">
        <v>15742</v>
      </c>
      <c r="F528" s="43" t="n">
        <v>22683</v>
      </c>
      <c r="G528" s="43" t="n">
        <v>29558</v>
      </c>
      <c r="H528" s="43" t="n">
        <v>33750</v>
      </c>
      <c r="I528" s="43" t="n">
        <v>35345</v>
      </c>
      <c r="J528" s="43" t="n">
        <v>28200</v>
      </c>
      <c r="K528" s="43" t="n">
        <v>43394</v>
      </c>
      <c r="L528" s="43" t="n">
        <v>36233</v>
      </c>
      <c r="M528" s="43" t="n">
        <v>35862</v>
      </c>
      <c r="N528" s="43" t="n">
        <v>41075</v>
      </c>
      <c r="O528" s="84"/>
      <c r="Q528" s="49" t="n">
        <f aca="false">C528/C530</f>
        <v>0.0241716990213071</v>
      </c>
      <c r="R528" s="49" t="n">
        <f aca="false">D528/D530</f>
        <v>0.0159130668488603</v>
      </c>
      <c r="S528" s="49" t="n">
        <f aca="false">E528/E530</f>
        <v>0.0141263420114648</v>
      </c>
      <c r="T528" s="49" t="n">
        <f aca="false">F528/F530</f>
        <v>0.0188078650921447</v>
      </c>
      <c r="U528" s="49" t="n">
        <f aca="false">G528/G530</f>
        <v>0.023882859414491</v>
      </c>
      <c r="V528" s="49" t="n">
        <f aca="false">H528/H530</f>
        <v>0.0239325039568407</v>
      </c>
      <c r="W528" s="49" t="n">
        <f aca="false">I528/I530</f>
        <v>0.0288987566462235</v>
      </c>
      <c r="X528" s="50" t="n">
        <f aca="false">J528/J530</f>
        <v>0.0208283324408664</v>
      </c>
      <c r="Y528" s="50" t="n">
        <f aca="false">K528/K530</f>
        <v>0.0324712544766392</v>
      </c>
      <c r="Z528" s="50" t="n">
        <f aca="false">L528/L530</f>
        <v>0.0244579928420899</v>
      </c>
      <c r="AA528" s="50" t="n">
        <f aca="false">M528/M530</f>
        <v>0.023865503493446</v>
      </c>
      <c r="AB528" s="50" t="n">
        <f aca="false">N528/N530</f>
        <v>0.0241086123065148</v>
      </c>
      <c r="AC528" s="51"/>
    </row>
    <row r="529" customFormat="false" ht="10.5" hidden="false" customHeight="true" outlineLevel="0" collapsed="false">
      <c r="A529" s="40"/>
      <c r="B529" s="41" t="s">
        <v>48</v>
      </c>
      <c r="C529" s="43" t="n">
        <v>128378</v>
      </c>
      <c r="D529" s="43" t="n">
        <v>143717</v>
      </c>
      <c r="E529" s="43" t="n">
        <v>150050</v>
      </c>
      <c r="F529" s="43" t="n">
        <v>174167</v>
      </c>
      <c r="G529" s="43" t="n">
        <f aca="false">138880-73</f>
        <v>138807</v>
      </c>
      <c r="H529" s="43" t="n">
        <v>167449</v>
      </c>
      <c r="I529" s="43" t="n">
        <f aca="false">141486-700</f>
        <v>140786</v>
      </c>
      <c r="J529" s="43" t="n">
        <v>171632</v>
      </c>
      <c r="K529" s="43" t="n">
        <f aca="false">175786-167</f>
        <v>175619</v>
      </c>
      <c r="L529" s="43" t="n">
        <f aca="false">198249-1016</f>
        <v>197233</v>
      </c>
      <c r="M529" s="43" t="n">
        <f aca="false">198405-1381</f>
        <v>197024</v>
      </c>
      <c r="N529" s="43" t="n">
        <f aca="false">228582-593</f>
        <v>227989</v>
      </c>
      <c r="O529" s="84"/>
      <c r="Q529" s="49" t="n">
        <f aca="false">C529/C530</f>
        <v>0.123822448304432</v>
      </c>
      <c r="R529" s="49" t="n">
        <f aca="false">D529/D530</f>
        <v>0.141485908705621</v>
      </c>
      <c r="S529" s="49" t="n">
        <f aca="false">E529/E530</f>
        <v>0.134649829679856</v>
      </c>
      <c r="T529" s="49" t="n">
        <f aca="false">F529/F530</f>
        <v>0.144412530948444</v>
      </c>
      <c r="U529" s="49" t="n">
        <f aca="false">G529/G530</f>
        <v>0.112156034466041</v>
      </c>
      <c r="V529" s="49" t="n">
        <f aca="false">H529/H530</f>
        <v>0.118739966076119</v>
      </c>
      <c r="W529" s="49" t="n">
        <f aca="false">I529/I530</f>
        <v>0.115109360678886</v>
      </c>
      <c r="X529" s="50" t="n">
        <f aca="false">J529/J530</f>
        <v>0.126766253669886</v>
      </c>
      <c r="Y529" s="50" t="n">
        <f aca="false">K529/K530</f>
        <v>0.131413772409386</v>
      </c>
      <c r="Z529" s="50" t="n">
        <f aca="false">L529/L530</f>
        <v>0.133136182546958</v>
      </c>
      <c r="AA529" s="50" t="n">
        <f aca="false">M529/M530</f>
        <v>0.131115859692508</v>
      </c>
      <c r="AB529" s="50" t="n">
        <f aca="false">N529/N530</f>
        <v>0.133816151214851</v>
      </c>
      <c r="AC529" s="51"/>
    </row>
    <row r="530" customFormat="false" ht="10.5" hidden="false" customHeight="true" outlineLevel="0" collapsed="false">
      <c r="A530" s="40"/>
      <c r="B530" s="41" t="s">
        <v>33</v>
      </c>
      <c r="C530" s="66" t="n">
        <f aca="false">C526+C527+C528+C529</f>
        <v>1036791</v>
      </c>
      <c r="D530" s="66" t="n">
        <v>1015769</v>
      </c>
      <c r="E530" s="66" t="n">
        <f aca="false">E526+E527+E528+E529</f>
        <v>1114372</v>
      </c>
      <c r="F530" s="66" t="n">
        <f aca="false">F526+F527+F528+F529</f>
        <v>1206038</v>
      </c>
      <c r="G530" s="66" t="n">
        <f aca="false">G526+G527+G528+G529</f>
        <v>1237624</v>
      </c>
      <c r="H530" s="66" t="n">
        <f aca="false">H526+H527+H528+H529</f>
        <v>1410216</v>
      </c>
      <c r="I530" s="66" t="n">
        <f aca="false">I526+I527+I528+I529</f>
        <v>1223063</v>
      </c>
      <c r="J530" s="66" t="n">
        <f aca="false">J526+J527+J528+J529</f>
        <v>1353925</v>
      </c>
      <c r="K530" s="66" t="n">
        <f aca="false">K526+K527+K528+K529</f>
        <v>1336382</v>
      </c>
      <c r="L530" s="66" t="n">
        <f aca="false">L526+L527+L528+L529</f>
        <v>1481438</v>
      </c>
      <c r="M530" s="66" t="n">
        <f aca="false">M526+M527+M528+M529</f>
        <v>1502671</v>
      </c>
      <c r="N530" s="66" t="n">
        <f aca="false">N526+N527+N528+N529</f>
        <v>1703748</v>
      </c>
      <c r="O530" s="67"/>
      <c r="Q530" s="70" t="n">
        <f aca="false">C530/C530</f>
        <v>1</v>
      </c>
      <c r="R530" s="70" t="n">
        <f aca="false">D530/D530</f>
        <v>1</v>
      </c>
      <c r="S530" s="70" t="n">
        <f aca="false">E530/E530</f>
        <v>1</v>
      </c>
      <c r="T530" s="70" t="n">
        <f aca="false">F530/F530</f>
        <v>1</v>
      </c>
      <c r="U530" s="70" t="n">
        <f aca="false">G530/G530</f>
        <v>1</v>
      </c>
      <c r="V530" s="70" t="n">
        <f aca="false">H530/H530</f>
        <v>1</v>
      </c>
      <c r="W530" s="70" t="n">
        <f aca="false">I530/I530</f>
        <v>1</v>
      </c>
      <c r="X530" s="71" t="n">
        <f aca="false">J530/J530</f>
        <v>1</v>
      </c>
      <c r="Y530" s="71" t="n">
        <f aca="false">K530/K530</f>
        <v>1</v>
      </c>
      <c r="Z530" s="71" t="n">
        <f aca="false">L530/L530</f>
        <v>1</v>
      </c>
      <c r="AA530" s="71" t="n">
        <f aca="false">M530/M530</f>
        <v>1</v>
      </c>
      <c r="AB530" s="71" t="n">
        <f aca="false">N530/N530</f>
        <v>1</v>
      </c>
      <c r="AC530" s="51"/>
    </row>
    <row r="531" customFormat="false" ht="10.5" hidden="false" customHeight="true" outlineLevel="0" collapsed="false">
      <c r="A531" s="143"/>
      <c r="B531" s="101" t="s">
        <v>34</v>
      </c>
      <c r="C531" s="79" t="n">
        <v>0.0281</v>
      </c>
      <c r="D531" s="79" t="n">
        <f aca="false">(D530-C530)/C530</f>
        <v>-0.0202760247725916</v>
      </c>
      <c r="E531" s="79" t="n">
        <f aca="false">(E530-D530)/D530</f>
        <v>0.0970722674151308</v>
      </c>
      <c r="F531" s="79" t="n">
        <f aca="false">(F530-E530)/E530</f>
        <v>0.0822579892531399</v>
      </c>
      <c r="G531" s="79" t="n">
        <f aca="false">(G530-F530)/F530</f>
        <v>0.026189887880813</v>
      </c>
      <c r="H531" s="79" t="n">
        <f aca="false">(H530-G530)/G530</f>
        <v>0.139454309224773</v>
      </c>
      <c r="I531" s="79" t="n">
        <f aca="false">(I530-H530)/H530</f>
        <v>-0.132712293719544</v>
      </c>
      <c r="J531" s="79" t="n">
        <f aca="false">(J530-I530)/I530</f>
        <v>0.106995306047195</v>
      </c>
      <c r="K531" s="79" t="n">
        <f aca="false">(K530-I530)/I530</f>
        <v>0.0926518094325476</v>
      </c>
      <c r="L531" s="71" t="n">
        <f aca="false">(L530-K530)/K530</f>
        <v>0.10854381456799</v>
      </c>
      <c r="M531" s="71" t="n">
        <f aca="false">(M530-L530)/L530</f>
        <v>0.0143326956646178</v>
      </c>
      <c r="N531" s="71" t="n">
        <f aca="false">(N530-M530)/M530</f>
        <v>0.133813056883376</v>
      </c>
      <c r="O531" s="144"/>
      <c r="P531" s="79"/>
      <c r="Q531" s="143"/>
      <c r="R531" s="143"/>
      <c r="S531" s="143"/>
      <c r="T531" s="143"/>
      <c r="U531" s="143"/>
      <c r="V531" s="143"/>
      <c r="W531" s="143"/>
      <c r="X531" s="79"/>
      <c r="Y531" s="79"/>
      <c r="Z531" s="79"/>
      <c r="AA531" s="79"/>
      <c r="AB531" s="79"/>
      <c r="AC531" s="144"/>
    </row>
    <row r="532" s="79" customFormat="true" ht="10.5" hidden="false" customHeight="true" outlineLevel="0" collapsed="false">
      <c r="A532" s="145"/>
      <c r="B532" s="146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47"/>
      <c r="P532" s="1"/>
      <c r="Q532" s="148"/>
      <c r="R532" s="148"/>
      <c r="S532" s="148"/>
      <c r="T532" s="148"/>
      <c r="U532" s="148"/>
      <c r="V532" s="148"/>
      <c r="W532" s="148"/>
      <c r="X532" s="11"/>
      <c r="Y532" s="11"/>
      <c r="Z532" s="11"/>
      <c r="AA532" s="11"/>
      <c r="AB532" s="11"/>
      <c r="AC532" s="172"/>
      <c r="AD532" s="3"/>
      <c r="AG532" s="4"/>
      <c r="AK532" s="4"/>
      <c r="AO532" s="4"/>
    </row>
    <row r="533" customFormat="false" ht="9.95" hidden="false" customHeight="true" outlineLevel="0" collapsed="false">
      <c r="A533" s="252"/>
      <c r="B533" s="237" t="s">
        <v>161</v>
      </c>
      <c r="C533" s="83" t="s">
        <v>76</v>
      </c>
      <c r="D533" s="83" t="s">
        <v>77</v>
      </c>
      <c r="E533" s="83" t="s">
        <v>78</v>
      </c>
      <c r="F533" s="83" t="s">
        <v>79</v>
      </c>
      <c r="G533" s="123" t="s">
        <v>80</v>
      </c>
      <c r="H533" s="123" t="s">
        <v>81</v>
      </c>
      <c r="I533" s="151" t="s">
        <v>82</v>
      </c>
      <c r="J533" s="124" t="s">
        <v>83</v>
      </c>
      <c r="K533" s="124" t="s">
        <v>84</v>
      </c>
      <c r="L533" s="124" t="s">
        <v>85</v>
      </c>
      <c r="M533" s="124" t="s">
        <v>86</v>
      </c>
      <c r="N533" s="124" t="s">
        <v>37</v>
      </c>
      <c r="O533" s="183"/>
      <c r="P533" s="16"/>
      <c r="Q533" s="127" t="s">
        <v>76</v>
      </c>
      <c r="R533" s="127" t="s">
        <v>77</v>
      </c>
      <c r="S533" s="127" t="s">
        <v>78</v>
      </c>
      <c r="T533" s="127" t="s">
        <v>79</v>
      </c>
      <c r="U533" s="190" t="s">
        <v>80</v>
      </c>
      <c r="V533" s="190" t="s">
        <v>81</v>
      </c>
      <c r="W533" s="153" t="s">
        <v>82</v>
      </c>
      <c r="X533" s="124" t="s">
        <v>83</v>
      </c>
      <c r="Y533" s="124" t="s">
        <v>84</v>
      </c>
      <c r="Z533" s="124" t="s">
        <v>85</v>
      </c>
      <c r="AA533" s="124" t="s">
        <v>86</v>
      </c>
      <c r="AB533" s="124" t="s">
        <v>37</v>
      </c>
      <c r="AC533" s="184"/>
    </row>
    <row r="534" s="242" customFormat="true" ht="10.5" hidden="false" customHeight="true" outlineLevel="0" collapsed="false">
      <c r="A534" s="30"/>
      <c r="B534" s="31" t="s">
        <v>23</v>
      </c>
      <c r="C534" s="33" t="n">
        <f aca="false">679278+118610+473</f>
        <v>798361</v>
      </c>
      <c r="D534" s="33" t="n">
        <v>917485</v>
      </c>
      <c r="E534" s="33" t="n">
        <v>982408</v>
      </c>
      <c r="F534" s="33" t="n">
        <v>836270</v>
      </c>
      <c r="G534" s="33" t="n">
        <f aca="false">778013+22820</f>
        <v>800833</v>
      </c>
      <c r="H534" s="33" t="n">
        <f aca="false">715772+4173</f>
        <v>719945</v>
      </c>
      <c r="I534" s="33" t="n">
        <v>723084</v>
      </c>
      <c r="J534" s="33" t="n">
        <f aca="false">779519+1957</f>
        <v>781476</v>
      </c>
      <c r="K534" s="33" t="n">
        <f aca="false">942109</f>
        <v>942109</v>
      </c>
      <c r="L534" s="33" t="n">
        <f aca="false">961688+386</f>
        <v>962074</v>
      </c>
      <c r="M534" s="33" t="n">
        <f aca="false">1039243+961</f>
        <v>1040204</v>
      </c>
      <c r="N534" s="33" t="n">
        <f aca="false">1007860-5467</f>
        <v>1002393</v>
      </c>
      <c r="O534" s="82"/>
      <c r="P534" s="1"/>
      <c r="Q534" s="37" t="n">
        <f aca="false">C534/C542</f>
        <v>0.793755629835693</v>
      </c>
      <c r="R534" s="37" t="n">
        <f aca="false">D534/D542</f>
        <v>0.806354086194729</v>
      </c>
      <c r="S534" s="37" t="n">
        <f aca="false">E534/E542</f>
        <v>0.809275620193833</v>
      </c>
      <c r="T534" s="37" t="n">
        <f aca="false">F534/F542</f>
        <v>0.770104188345713</v>
      </c>
      <c r="U534" s="37" t="n">
        <f aca="false">G534/G542</f>
        <v>0.793079065971992</v>
      </c>
      <c r="V534" s="37" t="n">
        <f aca="false">H534/H542</f>
        <v>0.752870275770261</v>
      </c>
      <c r="W534" s="37" t="n">
        <f aca="false">I534/I542</f>
        <v>0.763208947189543</v>
      </c>
      <c r="X534" s="38" t="n">
        <f aca="false">J534/J542</f>
        <v>0.751607132552369</v>
      </c>
      <c r="Y534" s="38" t="n">
        <f aca="false">K534/K542</f>
        <v>0.749919603909956</v>
      </c>
      <c r="Z534" s="38" t="n">
        <f aca="false">L534/L542</f>
        <v>0.732221031545492</v>
      </c>
      <c r="AA534" s="38" t="n">
        <f aca="false">M534/M542</f>
        <v>0.747828487540314</v>
      </c>
      <c r="AB534" s="38" t="n">
        <f aca="false">N534/N542</f>
        <v>0.740909675502357</v>
      </c>
      <c r="AC534" s="39"/>
      <c r="AD534" s="3"/>
      <c r="AG534" s="4"/>
      <c r="AK534" s="4"/>
      <c r="AO534" s="4"/>
    </row>
    <row r="535" customFormat="false" ht="10.5" hidden="false" customHeight="true" outlineLevel="0" collapsed="false">
      <c r="A535" s="40"/>
      <c r="B535" s="41" t="s">
        <v>25</v>
      </c>
      <c r="C535" s="43" t="n">
        <v>24549</v>
      </c>
      <c r="D535" s="43" t="n">
        <v>29335</v>
      </c>
      <c r="E535" s="43" t="n">
        <v>30334</v>
      </c>
      <c r="F535" s="43" t="n">
        <v>28661</v>
      </c>
      <c r="G535" s="43" t="n">
        <v>7342</v>
      </c>
      <c r="H535" s="43" t="n">
        <v>29724</v>
      </c>
      <c r="I535" s="43" t="n">
        <v>30151</v>
      </c>
      <c r="J535" s="43" t="n">
        <v>31063</v>
      </c>
      <c r="K535" s="43" t="n">
        <v>47388</v>
      </c>
      <c r="L535" s="43" t="n">
        <v>60783</v>
      </c>
      <c r="M535" s="43" t="n">
        <v>62767</v>
      </c>
      <c r="N535" s="43" t="n">
        <v>62798</v>
      </c>
      <c r="O535" s="84"/>
      <c r="Q535" s="49" t="n">
        <f aca="false">C535/C542</f>
        <v>0.0244073883328926</v>
      </c>
      <c r="R535" s="49" t="n">
        <f aca="false">D535/D542</f>
        <v>0.0257817807577479</v>
      </c>
      <c r="S535" s="49" t="n">
        <f aca="false">E535/E542</f>
        <v>0.0249881583445572</v>
      </c>
      <c r="T535" s="49" t="n">
        <f aca="false">F535/F542</f>
        <v>0.0263933372501423</v>
      </c>
      <c r="U535" s="49" t="n">
        <f aca="false">G535/G542</f>
        <v>0.00727091229053544</v>
      </c>
      <c r="V535" s="49" t="n">
        <f aca="false">H535/H542</f>
        <v>0.0310833689754012</v>
      </c>
      <c r="W535" s="49" t="n">
        <f aca="false">I535/I542</f>
        <v>0.0318241213561798</v>
      </c>
      <c r="X535" s="50" t="n">
        <f aca="false">J535/J542</f>
        <v>0.0298757381653106</v>
      </c>
      <c r="Y535" s="50" t="n">
        <f aca="false">K535/K542</f>
        <v>0.0377208902473971</v>
      </c>
      <c r="Z535" s="50" t="n">
        <f aca="false">L535/L542</f>
        <v>0.0462610890227047</v>
      </c>
      <c r="AA535" s="50" t="n">
        <f aca="false">M535/M542</f>
        <v>0.045124755026363</v>
      </c>
      <c r="AB535" s="50" t="n">
        <f aca="false">N535/N542</f>
        <v>0.0464165709479187</v>
      </c>
      <c r="AC535" s="51"/>
    </row>
    <row r="536" customFormat="false" ht="10.5" hidden="false" customHeight="true" outlineLevel="0" collapsed="false">
      <c r="A536" s="52"/>
      <c r="B536" s="53" t="s">
        <v>26</v>
      </c>
      <c r="C536" s="85" t="n">
        <f aca="false">C534+C535</f>
        <v>822910</v>
      </c>
      <c r="D536" s="85" t="n">
        <f aca="false">D534+D535</f>
        <v>946820</v>
      </c>
      <c r="E536" s="85" t="n">
        <f aca="false">E534+E535</f>
        <v>1012742</v>
      </c>
      <c r="F536" s="85" t="n">
        <f aca="false">F534+F535</f>
        <v>864931</v>
      </c>
      <c r="G536" s="85" t="n">
        <f aca="false">G534+G535</f>
        <v>808175</v>
      </c>
      <c r="H536" s="85" t="n">
        <f aca="false">H534+H535</f>
        <v>749669</v>
      </c>
      <c r="I536" s="85" t="n">
        <f aca="false">I534+I535</f>
        <v>753235</v>
      </c>
      <c r="J536" s="85" t="n">
        <f aca="false">J534+J535</f>
        <v>812539</v>
      </c>
      <c r="K536" s="85" t="n">
        <f aca="false">K534+K535</f>
        <v>989497</v>
      </c>
      <c r="L536" s="85" t="n">
        <f aca="false">L534+L535</f>
        <v>1022857</v>
      </c>
      <c r="M536" s="85" t="n">
        <f aca="false">M534+M535</f>
        <v>1102971</v>
      </c>
      <c r="N536" s="85" t="n">
        <f aca="false">N534+N535</f>
        <v>1065191</v>
      </c>
      <c r="O536" s="86"/>
      <c r="P536" s="56"/>
      <c r="Q536" s="57" t="n">
        <f aca="false">C536/C542</f>
        <v>0.818163018168586</v>
      </c>
      <c r="R536" s="57" t="n">
        <f aca="false">D536/D542</f>
        <v>0.832135866952477</v>
      </c>
      <c r="S536" s="57" t="n">
        <f aca="false">E536/E542</f>
        <v>0.83426377853839</v>
      </c>
      <c r="T536" s="57" t="n">
        <f aca="false">F536/F542</f>
        <v>0.796497525595855</v>
      </c>
      <c r="U536" s="57" t="n">
        <f aca="false">G536/G542</f>
        <v>0.800349978262527</v>
      </c>
      <c r="V536" s="57" t="n">
        <f aca="false">H536/H542</f>
        <v>0.783953644745662</v>
      </c>
      <c r="W536" s="57" t="n">
        <f aca="false">I536/I542</f>
        <v>0.795033068545723</v>
      </c>
      <c r="X536" s="58" t="n">
        <f aca="false">J536/J542</f>
        <v>0.781482870717679</v>
      </c>
      <c r="Y536" s="58" t="n">
        <f aca="false">K536/K542</f>
        <v>0.787640494157354</v>
      </c>
      <c r="Z536" s="58" t="n">
        <f aca="false">L536/L542</f>
        <v>0.778482120568196</v>
      </c>
      <c r="AA536" s="58" t="n">
        <f aca="false">M536/M542</f>
        <v>0.792953242566677</v>
      </c>
      <c r="AB536" s="58" t="n">
        <f aca="false">N536/N542</f>
        <v>0.787326246450276</v>
      </c>
      <c r="AC536" s="59"/>
    </row>
    <row r="537" s="56" customFormat="true" ht="10.5" hidden="false" customHeight="true" outlineLevel="0" collapsed="false">
      <c r="A537" s="40"/>
      <c r="B537" s="41" t="s">
        <v>27</v>
      </c>
      <c r="C537" s="43" t="n">
        <v>47649</v>
      </c>
      <c r="D537" s="43" t="n">
        <v>47976</v>
      </c>
      <c r="E537" s="43" t="n">
        <v>47987</v>
      </c>
      <c r="F537" s="43" t="n">
        <v>49277</v>
      </c>
      <c r="G537" s="43" t="n">
        <v>52493</v>
      </c>
      <c r="H537" s="43" t="n">
        <v>54779</v>
      </c>
      <c r="I537" s="43" t="n">
        <v>53534</v>
      </c>
      <c r="J537" s="43" t="n">
        <v>55886</v>
      </c>
      <c r="K537" s="43" t="n">
        <v>55140</v>
      </c>
      <c r="L537" s="43" t="n">
        <v>67057</v>
      </c>
      <c r="M537" s="43" t="n">
        <v>58756</v>
      </c>
      <c r="N537" s="43" t="n">
        <v>58922</v>
      </c>
      <c r="O537" s="84"/>
      <c r="P537" s="1"/>
      <c r="Q537" s="49" t="n">
        <f aca="false">C537/C542</f>
        <v>0.0473741352671798</v>
      </c>
      <c r="R537" s="49" t="n">
        <f aca="false">D537/D542</f>
        <v>0.0421648785966837</v>
      </c>
      <c r="S537" s="49" t="n">
        <f aca="false">E537/E542</f>
        <v>0.0395301231120282</v>
      </c>
      <c r="T537" s="49" t="n">
        <f aca="false">F537/F542</f>
        <v>0.0453781961437236</v>
      </c>
      <c r="U537" s="49" t="n">
        <f aca="false">G537/G542</f>
        <v>0.0519847451467007</v>
      </c>
      <c r="V537" s="49" t="n">
        <f aca="false">H537/H542</f>
        <v>0.0572842103722078</v>
      </c>
      <c r="W537" s="49" t="n">
        <f aca="false">I537/I542</f>
        <v>0.0565046768824161</v>
      </c>
      <c r="X537" s="50" t="n">
        <f aca="false">J537/J542</f>
        <v>0.0537499759555273</v>
      </c>
      <c r="Y537" s="50" t="n">
        <f aca="false">K537/K542</f>
        <v>0.0438914891584679</v>
      </c>
      <c r="Z537" s="50" t="n">
        <f aca="false">L537/L542</f>
        <v>0.0510361424509404</v>
      </c>
      <c r="AA537" s="50" t="n">
        <f aca="false">M537/M542</f>
        <v>0.0422411475190623</v>
      </c>
      <c r="AB537" s="50" t="n">
        <f aca="false">N537/N542</f>
        <v>0.0435516607757136</v>
      </c>
      <c r="AC537" s="51"/>
      <c r="AD537" s="3"/>
      <c r="AG537" s="60"/>
      <c r="AK537" s="60"/>
      <c r="AO537" s="60"/>
    </row>
    <row r="538" customFormat="false" ht="10.5" hidden="false" customHeight="true" outlineLevel="0" collapsed="false">
      <c r="A538" s="52"/>
      <c r="B538" s="53" t="s">
        <v>28</v>
      </c>
      <c r="C538" s="85" t="n">
        <f aca="false">C536+C537</f>
        <v>870559</v>
      </c>
      <c r="D538" s="85" t="n">
        <f aca="false">D536+D537</f>
        <v>994796</v>
      </c>
      <c r="E538" s="85" t="n">
        <f aca="false">E536+E537</f>
        <v>1060729</v>
      </c>
      <c r="F538" s="85" t="n">
        <f aca="false">F536+F537</f>
        <v>914208</v>
      </c>
      <c r="G538" s="85" t="n">
        <f aca="false">G536+G537</f>
        <v>860668</v>
      </c>
      <c r="H538" s="85" t="n">
        <f aca="false">H536+H537</f>
        <v>804448</v>
      </c>
      <c r="I538" s="85" t="n">
        <f aca="false">I536+I537</f>
        <v>806769</v>
      </c>
      <c r="J538" s="85" t="n">
        <f aca="false">J536+J537</f>
        <v>868425</v>
      </c>
      <c r="K538" s="85" t="n">
        <f aca="false">K536+K537</f>
        <v>1044637</v>
      </c>
      <c r="L538" s="85" t="n">
        <f aca="false">L536+L537</f>
        <v>1089914</v>
      </c>
      <c r="M538" s="85" t="n">
        <f aca="false">M536+M537</f>
        <v>1161727</v>
      </c>
      <c r="N538" s="85" t="n">
        <f aca="false">N536+N537</f>
        <v>1124113</v>
      </c>
      <c r="O538" s="86"/>
      <c r="P538" s="56"/>
      <c r="Q538" s="57" t="n">
        <f aca="false">C538/C542</f>
        <v>0.865537153435766</v>
      </c>
      <c r="R538" s="57" t="n">
        <f aca="false">D538/D542</f>
        <v>0.87430074554916</v>
      </c>
      <c r="S538" s="57" t="n">
        <f aca="false">E538/E542</f>
        <v>0.873793901650418</v>
      </c>
      <c r="T538" s="57" t="n">
        <f aca="false">F538/F542</f>
        <v>0.841875721739579</v>
      </c>
      <c r="U538" s="57" t="n">
        <f aca="false">G538/G542</f>
        <v>0.852334723409228</v>
      </c>
      <c r="V538" s="57" t="n">
        <f aca="false">H538/H542</f>
        <v>0.84123785511787</v>
      </c>
      <c r="W538" s="57" t="n">
        <f aca="false">I538/I542</f>
        <v>0.851537745428139</v>
      </c>
      <c r="X538" s="58" t="n">
        <f aca="false">J538/J542</f>
        <v>0.835232846673207</v>
      </c>
      <c r="Y538" s="58" t="n">
        <f aca="false">K538/K542</f>
        <v>0.831531983315821</v>
      </c>
      <c r="Z538" s="58" t="n">
        <f aca="false">L538/L542</f>
        <v>0.829518263019137</v>
      </c>
      <c r="AA538" s="58" t="n">
        <f aca="false">M538/M542</f>
        <v>0.835194390085739</v>
      </c>
      <c r="AB538" s="58" t="n">
        <f aca="false">N538/N542</f>
        <v>0.830877907225989</v>
      </c>
      <c r="AC538" s="59"/>
    </row>
    <row r="539" s="56" customFormat="true" ht="10.5" hidden="false" customHeight="true" outlineLevel="0" collapsed="false">
      <c r="A539" s="40"/>
      <c r="B539" s="41" t="s">
        <v>44</v>
      </c>
      <c r="C539" s="138" t="n">
        <v>0</v>
      </c>
      <c r="D539" s="43" t="n">
        <v>425</v>
      </c>
      <c r="E539" s="43" t="n">
        <v>6802</v>
      </c>
      <c r="F539" s="138" t="n">
        <v>0</v>
      </c>
      <c r="G539" s="43" t="n">
        <v>14810</v>
      </c>
      <c r="H539" s="43" t="n">
        <v>6365</v>
      </c>
      <c r="I539" s="43" t="n">
        <v>815</v>
      </c>
      <c r="J539" s="43" t="n">
        <v>10224</v>
      </c>
      <c r="K539" s="43" t="n">
        <v>8298</v>
      </c>
      <c r="L539" s="43" t="n">
        <v>7331</v>
      </c>
      <c r="M539" s="43" t="n">
        <v>5776</v>
      </c>
      <c r="N539" s="43" t="n">
        <v>5322</v>
      </c>
      <c r="O539" s="84"/>
      <c r="P539" s="1"/>
      <c r="Q539" s="49" t="n">
        <f aca="false">C539/C542</f>
        <v>0</v>
      </c>
      <c r="R539" s="49" t="n">
        <f aca="false">D539/D542</f>
        <v>0.000373521623386496</v>
      </c>
      <c r="S539" s="49" t="n">
        <f aca="false">E539/E542</f>
        <v>0.00560326541371655</v>
      </c>
      <c r="T539" s="49" t="n">
        <f aca="false">F539/F542</f>
        <v>0</v>
      </c>
      <c r="U539" s="49" t="n">
        <f aca="false">G539/G542</f>
        <v>0.0146666046067597</v>
      </c>
      <c r="V539" s="49" t="n">
        <f aca="false">H539/H542</f>
        <v>0.00665609081982333</v>
      </c>
      <c r="W539" s="49" t="n">
        <f aca="false">I539/I542</f>
        <v>0.000860225495183793</v>
      </c>
      <c r="X539" s="50" t="n">
        <f aca="false">J539/J542</f>
        <v>0.00983322753765364</v>
      </c>
      <c r="Y539" s="50" t="n">
        <f aca="false">K539/K542</f>
        <v>0.00660521539784125</v>
      </c>
      <c r="Z539" s="50" t="n">
        <f aca="false">L539/L542</f>
        <v>0.00557952130736305</v>
      </c>
      <c r="AA539" s="50" t="n">
        <f aca="false">M539/M542</f>
        <v>0.00415250983848635</v>
      </c>
      <c r="AB539" s="50" t="n">
        <f aca="false">N539/N542</f>
        <v>0.00393370792994718</v>
      </c>
      <c r="AC539" s="51"/>
      <c r="AD539" s="3"/>
      <c r="AG539" s="60"/>
      <c r="AK539" s="60"/>
      <c r="AO539" s="60"/>
    </row>
    <row r="540" customFormat="false" ht="10.5" hidden="false" customHeight="true" outlineLevel="0" collapsed="false">
      <c r="A540" s="40"/>
      <c r="B540" s="41" t="s">
        <v>46</v>
      </c>
      <c r="C540" s="43" t="n">
        <v>19540</v>
      </c>
      <c r="D540" s="43" t="n">
        <v>11580</v>
      </c>
      <c r="E540" s="43" t="n">
        <v>16911</v>
      </c>
      <c r="F540" s="43" t="n">
        <v>15299</v>
      </c>
      <c r="G540" s="43" t="n">
        <v>26267</v>
      </c>
      <c r="H540" s="43" t="n">
        <v>32267</v>
      </c>
      <c r="I540" s="43" t="n">
        <v>26576</v>
      </c>
      <c r="J540" s="43" t="n">
        <v>31278</v>
      </c>
      <c r="K540" s="43" t="n">
        <v>38380</v>
      </c>
      <c r="L540" s="43" t="n">
        <v>42807</v>
      </c>
      <c r="M540" s="43" t="n">
        <v>39807</v>
      </c>
      <c r="N540" s="43" t="n">
        <v>43216</v>
      </c>
      <c r="O540" s="84"/>
      <c r="Q540" s="49" t="n">
        <f aca="false">C540/C542</f>
        <v>0.0194272829045876</v>
      </c>
      <c r="R540" s="49" t="n">
        <f aca="false">D540/D542</f>
        <v>0.0101773656442721</v>
      </c>
      <c r="S540" s="49" t="n">
        <f aca="false">E540/E542</f>
        <v>0.0139307294047869</v>
      </c>
      <c r="T540" s="49" t="n">
        <f aca="false">F540/F542</f>
        <v>0.0140885407553793</v>
      </c>
      <c r="U540" s="49" t="n">
        <f aca="false">G540/G542</f>
        <v>0.0260126740854664</v>
      </c>
      <c r="V540" s="49" t="n">
        <f aca="false">H540/H542</f>
        <v>0.033742668104201</v>
      </c>
      <c r="W540" s="49" t="n">
        <f aca="false">I540/I542</f>
        <v>0.0280507395828276</v>
      </c>
      <c r="X540" s="50" t="n">
        <f aca="false">J540/J542</f>
        <v>0.0300825206301575</v>
      </c>
      <c r="Y540" s="50" t="n">
        <f aca="false">K540/K542</f>
        <v>0.0305505142165759</v>
      </c>
      <c r="Z540" s="50" t="n">
        <f aca="false">L540/L542</f>
        <v>0.0325798074756909</v>
      </c>
      <c r="AA540" s="50" t="n">
        <f aca="false">M540/M542</f>
        <v>0.0286182408484463</v>
      </c>
      <c r="AB540" s="50" t="n">
        <f aca="false">N540/N542</f>
        <v>0.0319427136228105</v>
      </c>
      <c r="AC540" s="51"/>
    </row>
    <row r="541" customFormat="false" ht="10.5" hidden="false" customHeight="true" outlineLevel="0" collapsed="false">
      <c r="A541" s="40"/>
      <c r="B541" s="41" t="s">
        <v>48</v>
      </c>
      <c r="C541" s="43" t="n">
        <f aca="false">-2662+118365</f>
        <v>115703</v>
      </c>
      <c r="D541" s="43" t="n">
        <v>131018</v>
      </c>
      <c r="E541" s="43" t="n">
        <v>129493</v>
      </c>
      <c r="F541" s="43" t="n">
        <v>156411</v>
      </c>
      <c r="G541" s="43" t="n">
        <f aca="false">110901-2869</f>
        <v>108032</v>
      </c>
      <c r="H541" s="43" t="n">
        <f aca="false">114037-850</f>
        <v>113187</v>
      </c>
      <c r="I541" s="43" t="n">
        <f aca="false">114155-889</f>
        <v>113266</v>
      </c>
      <c r="J541" s="43" t="n">
        <f aca="false">130360-547</f>
        <v>129813</v>
      </c>
      <c r="K541" s="43" t="n">
        <f aca="false">165114-149</f>
        <v>164965</v>
      </c>
      <c r="L541" s="43" t="n">
        <f aca="false">173893-33</f>
        <v>173860</v>
      </c>
      <c r="M541" s="43" t="n">
        <f aca="false">183697-41</f>
        <v>183656</v>
      </c>
      <c r="N541" s="43" t="n">
        <f aca="false">180275-4</f>
        <v>180271</v>
      </c>
      <c r="O541" s="84"/>
      <c r="Q541" s="49" t="n">
        <f aca="false">C541/C542</f>
        <v>0.115035563659647</v>
      </c>
      <c r="R541" s="49" t="n">
        <f aca="false">D541/D542</f>
        <v>0.115148367183181</v>
      </c>
      <c r="S541" s="49" t="n">
        <f aca="false">E541/E542</f>
        <v>0.106672103531079</v>
      </c>
      <c r="T541" s="49" t="n">
        <f aca="false">F541/F542</f>
        <v>0.144035737505042</v>
      </c>
      <c r="U541" s="49" t="n">
        <f aca="false">G541/G542</f>
        <v>0.106985997898546</v>
      </c>
      <c r="V541" s="49" t="n">
        <f aca="false">H541/H542</f>
        <v>0.118363385958106</v>
      </c>
      <c r="W541" s="49" t="n">
        <f aca="false">I541/I542</f>
        <v>0.11955128949385</v>
      </c>
      <c r="X541" s="50" t="n">
        <f aca="false">J541/J542</f>
        <v>0.124851405158982</v>
      </c>
      <c r="Y541" s="50" t="n">
        <f aca="false">K541/K542</f>
        <v>0.131312287069762</v>
      </c>
      <c r="Z541" s="50" t="n">
        <f aca="false">L541/L542</f>
        <v>0.132322408197809</v>
      </c>
      <c r="AA541" s="50" t="n">
        <f aca="false">M541/M542</f>
        <v>0.132034859227328</v>
      </c>
      <c r="AB541" s="50" t="n">
        <f aca="false">N541/N542</f>
        <v>0.133245671221253</v>
      </c>
      <c r="AC541" s="51"/>
    </row>
    <row r="542" customFormat="false" ht="10.5" hidden="false" customHeight="true" outlineLevel="0" collapsed="false">
      <c r="A542" s="40"/>
      <c r="B542" s="41" t="s">
        <v>33</v>
      </c>
      <c r="C542" s="66" t="n">
        <f aca="false">C538+C539+C540+C541</f>
        <v>1005802</v>
      </c>
      <c r="D542" s="66" t="n">
        <v>1137819</v>
      </c>
      <c r="E542" s="66" t="n">
        <f aca="false">E538+E539+E540+E541</f>
        <v>1213935</v>
      </c>
      <c r="F542" s="66" t="n">
        <f aca="false">F538+F539+F540+F541</f>
        <v>1085918</v>
      </c>
      <c r="G542" s="66" t="n">
        <f aca="false">G538+G539+G540+G541</f>
        <v>1009777</v>
      </c>
      <c r="H542" s="66" t="n">
        <f aca="false">H538+H539+H540+H541</f>
        <v>956267</v>
      </c>
      <c r="I542" s="66" t="n">
        <f aca="false">I538+I539+I540+I541</f>
        <v>947426</v>
      </c>
      <c r="J542" s="66" t="n">
        <f aca="false">J538+J539+J540+J541</f>
        <v>1039740</v>
      </c>
      <c r="K542" s="66" t="n">
        <f aca="false">K538+K539+K540+K541</f>
        <v>1256280</v>
      </c>
      <c r="L542" s="66" t="n">
        <f aca="false">L538+L539+L540+L541</f>
        <v>1313912</v>
      </c>
      <c r="M542" s="66" t="n">
        <f aca="false">M538+M539+M540+M541</f>
        <v>1390966</v>
      </c>
      <c r="N542" s="66" t="n">
        <f aca="false">N538+N539+N540+N541</f>
        <v>1352922</v>
      </c>
      <c r="O542" s="67"/>
      <c r="Q542" s="70" t="n">
        <f aca="false">C542/C542</f>
        <v>1</v>
      </c>
      <c r="R542" s="70" t="n">
        <f aca="false">D542/D542</f>
        <v>1</v>
      </c>
      <c r="S542" s="70" t="n">
        <f aca="false">E542/E542</f>
        <v>1</v>
      </c>
      <c r="T542" s="70" t="n">
        <f aca="false">F542/F542</f>
        <v>1</v>
      </c>
      <c r="U542" s="70" t="n">
        <f aca="false">G542/G542</f>
        <v>1</v>
      </c>
      <c r="V542" s="70" t="n">
        <f aca="false">H542/H542</f>
        <v>1</v>
      </c>
      <c r="W542" s="70" t="n">
        <f aca="false">I542/I542</f>
        <v>1</v>
      </c>
      <c r="X542" s="71" t="n">
        <f aca="false">J542/J542</f>
        <v>1</v>
      </c>
      <c r="Y542" s="71" t="n">
        <f aca="false">K542/K542</f>
        <v>1</v>
      </c>
      <c r="Z542" s="71" t="n">
        <f aca="false">L542/L542</f>
        <v>1</v>
      </c>
      <c r="AA542" s="71" t="n">
        <f aca="false">M542/M542</f>
        <v>1</v>
      </c>
      <c r="AB542" s="71" t="n">
        <f aca="false">N542/N542</f>
        <v>1</v>
      </c>
      <c r="AC542" s="51"/>
    </row>
    <row r="543" customFormat="false" ht="10.5" hidden="false" customHeight="true" outlineLevel="0" collapsed="false">
      <c r="A543" s="143"/>
      <c r="B543" s="101" t="s">
        <v>34</v>
      </c>
      <c r="C543" s="79" t="n">
        <v>0.0468</v>
      </c>
      <c r="D543" s="79" t="n">
        <f aca="false">(D542-C542)/C542</f>
        <v>0.131255455845186</v>
      </c>
      <c r="E543" s="79" t="n">
        <f aca="false">(E542-D542)/D542</f>
        <v>0.0668964044369096</v>
      </c>
      <c r="F543" s="79" t="n">
        <f aca="false">(F542-E542)/E542</f>
        <v>-0.105456222944392</v>
      </c>
      <c r="G543" s="79" t="n">
        <f aca="false">(G542-F542)/F542</f>
        <v>-0.070116712311611</v>
      </c>
      <c r="H543" s="79" t="n">
        <f aca="false">(H542-G542)/G542</f>
        <v>-0.0529918982111892</v>
      </c>
      <c r="I543" s="79" t="n">
        <f aca="false">(I542-H542)/H542</f>
        <v>-0.00924532583473026</v>
      </c>
      <c r="J543" s="79" t="n">
        <f aca="false">(J542-I542)/I542</f>
        <v>0.0974366335734928</v>
      </c>
      <c r="K543" s="79" t="n">
        <f aca="false">(K542-I542)/I542</f>
        <v>0.325992742441098</v>
      </c>
      <c r="L543" s="71" t="n">
        <f aca="false">(L542-K542)/K542</f>
        <v>0.0458751233801382</v>
      </c>
      <c r="M543" s="71" t="n">
        <f aca="false">(M542-L542)/L542</f>
        <v>0.0586447189766134</v>
      </c>
      <c r="N543" s="71" t="n">
        <f aca="false">(N542-M542)/M542</f>
        <v>-0.0273507763669277</v>
      </c>
      <c r="O543" s="144"/>
      <c r="P543" s="79"/>
      <c r="Q543" s="143"/>
      <c r="R543" s="143"/>
      <c r="S543" s="143"/>
      <c r="T543" s="143"/>
      <c r="U543" s="143"/>
      <c r="V543" s="143"/>
      <c r="W543" s="143"/>
      <c r="X543" s="79"/>
      <c r="Y543" s="79"/>
      <c r="Z543" s="79"/>
      <c r="AA543" s="79"/>
      <c r="AB543" s="79"/>
      <c r="AC543" s="144"/>
    </row>
    <row r="544" s="79" customFormat="true" ht="10.5" hidden="false" customHeight="true" outlineLevel="0" collapsed="false">
      <c r="A544" s="148"/>
      <c r="B544" s="16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47"/>
      <c r="Q544" s="145"/>
      <c r="R544" s="145"/>
      <c r="S544" s="145"/>
      <c r="T544" s="145"/>
      <c r="U544" s="145"/>
      <c r="V544" s="145"/>
      <c r="W544" s="145"/>
      <c r="X544" s="222"/>
      <c r="Y544" s="222"/>
      <c r="Z544" s="222"/>
      <c r="AA544" s="222"/>
      <c r="AB544" s="222"/>
      <c r="AC544" s="172"/>
      <c r="AD544" s="3"/>
      <c r="AG544" s="4"/>
      <c r="AK544" s="4"/>
      <c r="AO544" s="4"/>
    </row>
    <row r="545" customFormat="false" ht="9.95" hidden="false" customHeight="true" outlineLevel="0" collapsed="false">
      <c r="A545" s="244"/>
      <c r="B545" s="174" t="s">
        <v>162</v>
      </c>
      <c r="C545" s="175" t="s">
        <v>76</v>
      </c>
      <c r="D545" s="175" t="s">
        <v>77</v>
      </c>
      <c r="E545" s="175" t="s">
        <v>78</v>
      </c>
      <c r="F545" s="175" t="s">
        <v>79</v>
      </c>
      <c r="G545" s="124" t="s">
        <v>80</v>
      </c>
      <c r="H545" s="124" t="s">
        <v>81</v>
      </c>
      <c r="I545" s="151" t="s">
        <v>82</v>
      </c>
      <c r="J545" s="124" t="s">
        <v>83</v>
      </c>
      <c r="K545" s="124" t="s">
        <v>84</v>
      </c>
      <c r="L545" s="124" t="s">
        <v>85</v>
      </c>
      <c r="M545" s="124" t="s">
        <v>86</v>
      </c>
      <c r="N545" s="124" t="s">
        <v>37</v>
      </c>
      <c r="O545" s="125"/>
      <c r="P545" s="16"/>
      <c r="Q545" s="164" t="s">
        <v>76</v>
      </c>
      <c r="R545" s="164" t="s">
        <v>77</v>
      </c>
      <c r="S545" s="164" t="s">
        <v>78</v>
      </c>
      <c r="T545" s="164" t="s">
        <v>79</v>
      </c>
      <c r="U545" s="128" t="s">
        <v>80</v>
      </c>
      <c r="V545" s="128" t="s">
        <v>81</v>
      </c>
      <c r="W545" s="153" t="s">
        <v>82</v>
      </c>
      <c r="X545" s="124" t="s">
        <v>83</v>
      </c>
      <c r="Y545" s="124" t="s">
        <v>84</v>
      </c>
      <c r="Z545" s="124" t="s">
        <v>85</v>
      </c>
      <c r="AA545" s="124" t="s">
        <v>86</v>
      </c>
      <c r="AB545" s="124" t="s">
        <v>37</v>
      </c>
      <c r="AC545" s="129"/>
    </row>
    <row r="546" customFormat="false" ht="10.5" hidden="false" customHeight="true" outlineLevel="0" collapsed="false">
      <c r="A546" s="30"/>
      <c r="B546" s="31" t="s">
        <v>23</v>
      </c>
      <c r="C546" s="33" t="n">
        <f aca="false">153293+51402+946</f>
        <v>205641</v>
      </c>
      <c r="D546" s="33" t="n">
        <v>251623</v>
      </c>
      <c r="E546" s="33" t="n">
        <v>272695</v>
      </c>
      <c r="F546" s="33" t="n">
        <v>278109</v>
      </c>
      <c r="G546" s="33" t="n">
        <f aca="false">294036+1069</f>
        <v>295105</v>
      </c>
      <c r="H546" s="33" t="n">
        <f aca="false">291797+1402</f>
        <v>293199</v>
      </c>
      <c r="I546" s="33" t="n">
        <v>226518</v>
      </c>
      <c r="J546" s="102" t="n">
        <v>0</v>
      </c>
      <c r="K546" s="102" t="n">
        <v>0</v>
      </c>
      <c r="L546" s="102" t="n">
        <v>0</v>
      </c>
      <c r="M546" s="102" t="n">
        <v>0</v>
      </c>
      <c r="N546" s="102" t="n">
        <v>0</v>
      </c>
      <c r="O546" s="82"/>
      <c r="P546" s="79"/>
      <c r="Q546" s="37" t="n">
        <f aca="false">C546/C554</f>
        <v>0.749611781431123</v>
      </c>
      <c r="R546" s="37" t="n">
        <f aca="false">D546/D554</f>
        <v>0.776698100103406</v>
      </c>
      <c r="S546" s="37" t="n">
        <f aca="false">E546/E554</f>
        <v>0.790266817748437</v>
      </c>
      <c r="T546" s="37" t="n">
        <f aca="false">F546/F554</f>
        <v>0.787725922170326</v>
      </c>
      <c r="U546" s="37" t="n">
        <f aca="false">G546/G554</f>
        <v>0.812583122458139</v>
      </c>
      <c r="V546" s="37" t="n">
        <f aca="false">H546/H554</f>
        <v>0.903696785886008</v>
      </c>
      <c r="W546" s="37" t="n">
        <f aca="false">I546/I554</f>
        <v>0.777717503261691</v>
      </c>
      <c r="X546" s="102" t="n">
        <v>0</v>
      </c>
      <c r="Y546" s="102" t="n">
        <v>0</v>
      </c>
      <c r="Z546" s="102" t="n">
        <v>0</v>
      </c>
      <c r="AA546" s="102" t="n">
        <v>0</v>
      </c>
      <c r="AB546" s="102" t="n">
        <v>0</v>
      </c>
      <c r="AC546" s="39"/>
    </row>
    <row r="547" customFormat="false" ht="10.5" hidden="false" customHeight="true" outlineLevel="0" collapsed="false">
      <c r="A547" s="40"/>
      <c r="B547" s="41" t="s">
        <v>25</v>
      </c>
      <c r="C547" s="43" t="n">
        <v>1340</v>
      </c>
      <c r="D547" s="43" t="n">
        <v>-182</v>
      </c>
      <c r="E547" s="43" t="n">
        <v>1122</v>
      </c>
      <c r="F547" s="43" t="n">
        <v>1229</v>
      </c>
      <c r="G547" s="43" t="n">
        <v>622</v>
      </c>
      <c r="H547" s="138" t="n">
        <v>0</v>
      </c>
      <c r="I547" s="138" t="n">
        <v>0</v>
      </c>
      <c r="J547" s="105" t="n">
        <v>0</v>
      </c>
      <c r="K547" s="105" t="n">
        <v>0</v>
      </c>
      <c r="L547" s="105" t="n">
        <v>0</v>
      </c>
      <c r="M547" s="105" t="n">
        <v>0</v>
      </c>
      <c r="N547" s="105" t="n">
        <v>0</v>
      </c>
      <c r="O547" s="84"/>
      <c r="Q547" s="49" t="n">
        <f aca="false">C547/C554</f>
        <v>0.00488462800277039</v>
      </c>
      <c r="R547" s="49" t="n">
        <f aca="false">D547/D554</f>
        <v>-0.000561789082153936</v>
      </c>
      <c r="S547" s="49" t="n">
        <f aca="false">E547/E554</f>
        <v>0.00325154245407414</v>
      </c>
      <c r="T547" s="49" t="n">
        <f aca="false">F547/F554</f>
        <v>0.00348106374963532</v>
      </c>
      <c r="U547" s="49" t="n">
        <f aca="false">G547/G554</f>
        <v>0.00171270124928064</v>
      </c>
      <c r="V547" s="49" t="n">
        <f aca="false">H547/H554</f>
        <v>0</v>
      </c>
      <c r="W547" s="49" t="n">
        <f aca="false">I547/I554</f>
        <v>0</v>
      </c>
      <c r="X547" s="105" t="n">
        <v>0</v>
      </c>
      <c r="Y547" s="105" t="n">
        <v>0</v>
      </c>
      <c r="Z547" s="105" t="n">
        <v>0</v>
      </c>
      <c r="AA547" s="105" t="n">
        <v>0</v>
      </c>
      <c r="AB547" s="105" t="n">
        <v>0</v>
      </c>
      <c r="AC547" s="51"/>
    </row>
    <row r="548" customFormat="false" ht="10.5" hidden="false" customHeight="true" outlineLevel="0" collapsed="false">
      <c r="A548" s="52"/>
      <c r="B548" s="53" t="s">
        <v>26</v>
      </c>
      <c r="C548" s="85" t="n">
        <f aca="false">C546+C547</f>
        <v>206981</v>
      </c>
      <c r="D548" s="85" t="n">
        <f aca="false">D546+D547</f>
        <v>251441</v>
      </c>
      <c r="E548" s="85" t="n">
        <f aca="false">E546+E547</f>
        <v>273817</v>
      </c>
      <c r="F548" s="85" t="n">
        <f aca="false">F546+F547</f>
        <v>279338</v>
      </c>
      <c r="G548" s="85" t="n">
        <f aca="false">G546+G547</f>
        <v>295727</v>
      </c>
      <c r="H548" s="85" t="n">
        <f aca="false">H546+H547</f>
        <v>293199</v>
      </c>
      <c r="I548" s="85" t="n">
        <f aca="false">I546+I547</f>
        <v>226518</v>
      </c>
      <c r="J548" s="105" t="n">
        <v>0</v>
      </c>
      <c r="K548" s="105" t="n">
        <v>0</v>
      </c>
      <c r="L548" s="105" t="n">
        <v>0</v>
      </c>
      <c r="M548" s="105" t="n">
        <v>0</v>
      </c>
      <c r="N548" s="105" t="n">
        <v>0</v>
      </c>
      <c r="O548" s="86"/>
      <c r="P548" s="56"/>
      <c r="Q548" s="57" t="n">
        <f aca="false">C548/C554</f>
        <v>0.754496409433894</v>
      </c>
      <c r="R548" s="57" t="n">
        <f aca="false">D548/D554</f>
        <v>0.776136311021252</v>
      </c>
      <c r="S548" s="57" t="n">
        <f aca="false">E548/E554</f>
        <v>0.793518360202511</v>
      </c>
      <c r="T548" s="57" t="n">
        <f aca="false">F548/F554</f>
        <v>0.791206985919961</v>
      </c>
      <c r="U548" s="57" t="n">
        <f aca="false">G548/G554</f>
        <v>0.81429582370742</v>
      </c>
      <c r="V548" s="57" t="n">
        <f aca="false">H548/H554</f>
        <v>0.903696785886008</v>
      </c>
      <c r="W548" s="57" t="n">
        <f aca="false">I548/I554</f>
        <v>0.777717503261691</v>
      </c>
      <c r="X548" s="105" t="n">
        <v>0</v>
      </c>
      <c r="Y548" s="105" t="n">
        <v>0</v>
      </c>
      <c r="Z548" s="105" t="n">
        <v>0</v>
      </c>
      <c r="AA548" s="105" t="n">
        <v>0</v>
      </c>
      <c r="AB548" s="105" t="n">
        <v>0</v>
      </c>
      <c r="AC548" s="59"/>
    </row>
    <row r="549" s="56" customFormat="true" ht="10.5" hidden="false" customHeight="true" outlineLevel="0" collapsed="false">
      <c r="A549" s="40"/>
      <c r="B549" s="41" t="s">
        <v>27</v>
      </c>
      <c r="C549" s="43" t="n">
        <v>17475</v>
      </c>
      <c r="D549" s="43" t="n">
        <v>18117</v>
      </c>
      <c r="E549" s="43" t="n">
        <v>17810</v>
      </c>
      <c r="F549" s="43" t="n">
        <v>17264</v>
      </c>
      <c r="G549" s="43" t="n">
        <v>19181</v>
      </c>
      <c r="H549" s="43" t="n">
        <v>18828</v>
      </c>
      <c r="I549" s="43" t="n">
        <v>18169</v>
      </c>
      <c r="J549" s="105" t="n">
        <v>0</v>
      </c>
      <c r="K549" s="105" t="n">
        <v>0</v>
      </c>
      <c r="L549" s="105" t="n">
        <v>0</v>
      </c>
      <c r="M549" s="105" t="n">
        <v>0</v>
      </c>
      <c r="N549" s="105" t="n">
        <v>0</v>
      </c>
      <c r="O549" s="84"/>
      <c r="P549" s="1"/>
      <c r="Q549" s="49" t="n">
        <f aca="false">C549/C554</f>
        <v>0.0637006524988153</v>
      </c>
      <c r="R549" s="49" t="n">
        <f aca="false">D549/D554</f>
        <v>0.0559227076999059</v>
      </c>
      <c r="S549" s="49" t="n">
        <f aca="false">E549/E554</f>
        <v>0.0516131649795547</v>
      </c>
      <c r="T549" s="49" t="n">
        <f aca="false">F549/F554</f>
        <v>0.0488991737784412</v>
      </c>
      <c r="U549" s="49" t="n">
        <f aca="false">G549/G554</f>
        <v>0.0528156312901156</v>
      </c>
      <c r="V549" s="49" t="n">
        <f aca="false">H549/H554</f>
        <v>0.0580315863446388</v>
      </c>
      <c r="W549" s="49" t="n">
        <f aca="false">I549/I554</f>
        <v>0.0623806907917325</v>
      </c>
      <c r="X549" s="105" t="n">
        <v>0</v>
      </c>
      <c r="Y549" s="105" t="n">
        <v>0</v>
      </c>
      <c r="Z549" s="105" t="n">
        <v>0</v>
      </c>
      <c r="AA549" s="105" t="n">
        <v>0</v>
      </c>
      <c r="AB549" s="105" t="n">
        <v>0</v>
      </c>
      <c r="AC549" s="51"/>
      <c r="AD549" s="3"/>
      <c r="AG549" s="60"/>
      <c r="AK549" s="60"/>
      <c r="AO549" s="60"/>
    </row>
    <row r="550" customFormat="false" ht="10.5" hidden="false" customHeight="true" outlineLevel="0" collapsed="false">
      <c r="A550" s="52"/>
      <c r="B550" s="53" t="s">
        <v>28</v>
      </c>
      <c r="C550" s="85" t="n">
        <f aca="false">C548+C549</f>
        <v>224456</v>
      </c>
      <c r="D550" s="85" t="n">
        <f aca="false">D548+D549</f>
        <v>269558</v>
      </c>
      <c r="E550" s="85" t="n">
        <f aca="false">E548+E549</f>
        <v>291627</v>
      </c>
      <c r="F550" s="85" t="n">
        <f aca="false">F548+F549</f>
        <v>296602</v>
      </c>
      <c r="G550" s="85" t="n">
        <f aca="false">G548+G549</f>
        <v>314908</v>
      </c>
      <c r="H550" s="85" t="n">
        <f aca="false">H548+H549</f>
        <v>312027</v>
      </c>
      <c r="I550" s="85" t="n">
        <f aca="false">I548+I549</f>
        <v>244687</v>
      </c>
      <c r="J550" s="105" t="n">
        <v>0</v>
      </c>
      <c r="K550" s="105" t="n">
        <v>0</v>
      </c>
      <c r="L550" s="105" t="n">
        <v>0</v>
      </c>
      <c r="M550" s="105" t="n">
        <v>0</v>
      </c>
      <c r="N550" s="105" t="n">
        <v>0</v>
      </c>
      <c r="O550" s="86"/>
      <c r="P550" s="56"/>
      <c r="Q550" s="57" t="n">
        <f aca="false">C550/C554</f>
        <v>0.818197061932709</v>
      </c>
      <c r="R550" s="57" t="n">
        <f aca="false">D550/D554</f>
        <v>0.832059018721158</v>
      </c>
      <c r="S550" s="57" t="n">
        <f aca="false">E550/E554</f>
        <v>0.845131525182066</v>
      </c>
      <c r="T550" s="57" t="n">
        <f aca="false">F550/F554</f>
        <v>0.840106159698402</v>
      </c>
      <c r="U550" s="57" t="n">
        <f aca="false">G550/G554</f>
        <v>0.867111454997536</v>
      </c>
      <c r="V550" s="57" t="n">
        <f aca="false">H550/H554</f>
        <v>0.961728372230647</v>
      </c>
      <c r="W550" s="57" t="n">
        <f aca="false">I550/I554</f>
        <v>0.840098194053423</v>
      </c>
      <c r="X550" s="105" t="n">
        <v>0</v>
      </c>
      <c r="Y550" s="105" t="n">
        <v>0</v>
      </c>
      <c r="Z550" s="105" t="n">
        <v>0</v>
      </c>
      <c r="AA550" s="105" t="n">
        <v>0</v>
      </c>
      <c r="AB550" s="105" t="n">
        <v>0</v>
      </c>
      <c r="AC550" s="59"/>
    </row>
    <row r="551" s="56" customFormat="true" ht="10.5" hidden="false" customHeight="true" outlineLevel="0" collapsed="false">
      <c r="A551" s="40"/>
      <c r="B551" s="41" t="s">
        <v>44</v>
      </c>
      <c r="C551" s="138" t="n">
        <v>0</v>
      </c>
      <c r="D551" s="138" t="n">
        <v>0</v>
      </c>
      <c r="E551" s="138" t="n">
        <v>0</v>
      </c>
      <c r="F551" s="43" t="n">
        <v>2262</v>
      </c>
      <c r="G551" s="43" t="n">
        <v>2</v>
      </c>
      <c r="H551" s="43" t="n">
        <v>718</v>
      </c>
      <c r="I551" s="43" t="n">
        <v>2153</v>
      </c>
      <c r="J551" s="105" t="n">
        <v>0</v>
      </c>
      <c r="K551" s="105" t="n">
        <v>0</v>
      </c>
      <c r="L551" s="105" t="n">
        <v>0</v>
      </c>
      <c r="M551" s="105" t="n">
        <v>0</v>
      </c>
      <c r="N551" s="105" t="n">
        <v>0</v>
      </c>
      <c r="O551" s="84"/>
      <c r="P551" s="1"/>
      <c r="Q551" s="49" t="n">
        <f aca="false">C551/C554</f>
        <v>0</v>
      </c>
      <c r="R551" s="49" t="n">
        <f aca="false">D551/D554</f>
        <v>0</v>
      </c>
      <c r="S551" s="49" t="n">
        <f aca="false">E551/E554</f>
        <v>0</v>
      </c>
      <c r="T551" s="49" t="n">
        <f aca="false">F551/F554</f>
        <v>0.00640697005831986</v>
      </c>
      <c r="U551" s="49" t="n">
        <f aca="false">G551/G554</f>
        <v>5.50707797196347E-006</v>
      </c>
      <c r="V551" s="49" t="n">
        <f aca="false">H551/H554</f>
        <v>0.0022130167301599</v>
      </c>
      <c r="W551" s="49" t="n">
        <f aca="false">I551/I554</f>
        <v>0.00739202087481975</v>
      </c>
      <c r="X551" s="105" t="n">
        <v>0</v>
      </c>
      <c r="Y551" s="105" t="n">
        <v>0</v>
      </c>
      <c r="Z551" s="105" t="n">
        <v>0</v>
      </c>
      <c r="AA551" s="105" t="n">
        <v>0</v>
      </c>
      <c r="AB551" s="105" t="n">
        <v>0</v>
      </c>
      <c r="AC551" s="51"/>
      <c r="AD551" s="3"/>
      <c r="AG551" s="60"/>
      <c r="AK551" s="60"/>
      <c r="AO551" s="60"/>
    </row>
    <row r="552" customFormat="false" ht="10.5" hidden="false" customHeight="true" outlineLevel="0" collapsed="false">
      <c r="A552" s="40"/>
      <c r="B552" s="41" t="s">
        <v>46</v>
      </c>
      <c r="C552" s="43" t="n">
        <v>6425</v>
      </c>
      <c r="D552" s="43" t="n">
        <v>6891</v>
      </c>
      <c r="E552" s="43" t="n">
        <v>4087</v>
      </c>
      <c r="F552" s="43" t="n">
        <v>3238</v>
      </c>
      <c r="G552" s="43" t="n">
        <v>6379</v>
      </c>
      <c r="H552" s="43" t="n">
        <v>13381</v>
      </c>
      <c r="I552" s="43" t="n">
        <v>8596</v>
      </c>
      <c r="J552" s="105" t="n">
        <v>0</v>
      </c>
      <c r="K552" s="105" t="n">
        <v>0</v>
      </c>
      <c r="L552" s="105" t="n">
        <v>0</v>
      </c>
      <c r="M552" s="105" t="n">
        <v>0</v>
      </c>
      <c r="N552" s="105" t="n">
        <v>0</v>
      </c>
      <c r="O552" s="84"/>
      <c r="Q552" s="49" t="n">
        <f aca="false">C552/C554</f>
        <v>0.0234206976998505</v>
      </c>
      <c r="R552" s="49" t="n">
        <f aca="false">D552/D554</f>
        <v>0.0212708162918834</v>
      </c>
      <c r="S552" s="49" t="n">
        <f aca="false">E552/E554</f>
        <v>0.0118440766575766</v>
      </c>
      <c r="T552" s="49" t="n">
        <f aca="false">F552/F554</f>
        <v>0.00917142751938094</v>
      </c>
      <c r="U552" s="49" t="n">
        <f aca="false">G552/G554</f>
        <v>0.0175648251915775</v>
      </c>
      <c r="V552" s="49" t="n">
        <f aca="false">H552/H554</f>
        <v>0.041242864716253</v>
      </c>
      <c r="W552" s="49" t="n">
        <f aca="false">I552/I554</f>
        <v>0.0295131497630983</v>
      </c>
      <c r="X552" s="105" t="n">
        <v>0</v>
      </c>
      <c r="Y552" s="105" t="n">
        <v>0</v>
      </c>
      <c r="Z552" s="105" t="n">
        <v>0</v>
      </c>
      <c r="AA552" s="105" t="n">
        <v>0</v>
      </c>
      <c r="AB552" s="105" t="n">
        <v>0</v>
      </c>
      <c r="AC552" s="51"/>
    </row>
    <row r="553" customFormat="false" ht="10.5" hidden="false" customHeight="true" outlineLevel="0" collapsed="false">
      <c r="A553" s="40"/>
      <c r="B553" s="41" t="s">
        <v>48</v>
      </c>
      <c r="C553" s="43" t="n">
        <v>43449</v>
      </c>
      <c r="D553" s="43" t="n">
        <v>47516</v>
      </c>
      <c r="E553" s="43" t="n">
        <v>49353</v>
      </c>
      <c r="F553" s="43" t="n">
        <v>50951</v>
      </c>
      <c r="G553" s="43" t="n">
        <f aca="false">41883-3</f>
        <v>41880</v>
      </c>
      <c r="H553" s="43" t="n">
        <f aca="false">44415-46097</f>
        <v>-1682</v>
      </c>
      <c r="I553" s="43" t="n">
        <v>35824</v>
      </c>
      <c r="J553" s="105" t="n">
        <v>0</v>
      </c>
      <c r="K553" s="105" t="n">
        <v>0</v>
      </c>
      <c r="L553" s="105" t="n">
        <v>0</v>
      </c>
      <c r="M553" s="105" t="n">
        <v>0</v>
      </c>
      <c r="N553" s="105" t="n">
        <v>0</v>
      </c>
      <c r="O553" s="84"/>
      <c r="Q553" s="49" t="n">
        <f aca="false">C553/C554</f>
        <v>0.158382240367441</v>
      </c>
      <c r="R553" s="49" t="n">
        <f aca="false">D553/D554</f>
        <v>0.146670164986958</v>
      </c>
      <c r="S553" s="49" t="n">
        <f aca="false">E553/E554</f>
        <v>0.143024398160357</v>
      </c>
      <c r="T553" s="49" t="n">
        <f aca="false">F553/F554</f>
        <v>0.144315442723897</v>
      </c>
      <c r="U553" s="49" t="n">
        <f aca="false">G553/G554</f>
        <v>0.115318212732915</v>
      </c>
      <c r="V553" s="49" t="n">
        <f aca="false">H553/H554</f>
        <v>-0.00518425367705983</v>
      </c>
      <c r="W553" s="49" t="n">
        <f aca="false">I553/I554</f>
        <v>0.122996635308659</v>
      </c>
      <c r="X553" s="105" t="n">
        <v>0</v>
      </c>
      <c r="Y553" s="105" t="n">
        <v>0</v>
      </c>
      <c r="Z553" s="105" t="n">
        <v>0</v>
      </c>
      <c r="AA553" s="105" t="n">
        <v>0</v>
      </c>
      <c r="AB553" s="105" t="n">
        <v>0</v>
      </c>
      <c r="AC553" s="51"/>
    </row>
    <row r="554" customFormat="false" ht="10.5" hidden="false" customHeight="true" outlineLevel="0" collapsed="false">
      <c r="A554" s="40"/>
      <c r="B554" s="41" t="s">
        <v>33</v>
      </c>
      <c r="C554" s="66" t="n">
        <f aca="false">C550+C551+C552+C553</f>
        <v>274330</v>
      </c>
      <c r="D554" s="66" t="n">
        <v>323965</v>
      </c>
      <c r="E554" s="66" t="n">
        <f aca="false">E550+E551+E552+E553</f>
        <v>345067</v>
      </c>
      <c r="F554" s="66" t="n">
        <f aca="false">F550+F551+F552+F553</f>
        <v>353053</v>
      </c>
      <c r="G554" s="66" t="n">
        <f aca="false">G550+G551+G552+G553</f>
        <v>363169</v>
      </c>
      <c r="H554" s="66" t="n">
        <f aca="false">H550+H551+H552+H553</f>
        <v>324444</v>
      </c>
      <c r="I554" s="66" t="n">
        <f aca="false">I550+I551+I552+I553</f>
        <v>291260</v>
      </c>
      <c r="J554" s="109" t="n">
        <v>0</v>
      </c>
      <c r="K554" s="109" t="n">
        <v>0</v>
      </c>
      <c r="L554" s="109" t="n">
        <v>0</v>
      </c>
      <c r="M554" s="109" t="n">
        <v>0</v>
      </c>
      <c r="N554" s="109" t="n">
        <v>0</v>
      </c>
      <c r="O554" s="67"/>
      <c r="Q554" s="70" t="n">
        <f aca="false">C554/C554</f>
        <v>1</v>
      </c>
      <c r="R554" s="70" t="n">
        <f aca="false">D554/D554</f>
        <v>1</v>
      </c>
      <c r="S554" s="70" t="n">
        <f aca="false">E554/E554</f>
        <v>1</v>
      </c>
      <c r="T554" s="70" t="n">
        <f aca="false">F554/F554</f>
        <v>1</v>
      </c>
      <c r="U554" s="70" t="n">
        <f aca="false">G554/G554</f>
        <v>1</v>
      </c>
      <c r="V554" s="70" t="n">
        <f aca="false">H554/H554</f>
        <v>1</v>
      </c>
      <c r="W554" s="70" t="n">
        <f aca="false">I554/I554</f>
        <v>1</v>
      </c>
      <c r="X554" s="246" t="n">
        <v>0</v>
      </c>
      <c r="Y554" s="246" t="n">
        <v>0</v>
      </c>
      <c r="Z554" s="246" t="n">
        <v>0</v>
      </c>
      <c r="AA554" s="246" t="n">
        <v>0</v>
      </c>
      <c r="AB554" s="246" t="n">
        <v>0</v>
      </c>
      <c r="AC554" s="51"/>
    </row>
    <row r="555" customFormat="false" ht="10.5" hidden="false" customHeight="true" outlineLevel="0" collapsed="false">
      <c r="A555" s="143"/>
      <c r="B555" s="101" t="s">
        <v>34</v>
      </c>
      <c r="C555" s="79" t="n">
        <v>-0.1201</v>
      </c>
      <c r="D555" s="79" t="n">
        <f aca="false">(D554-C554)/C554</f>
        <v>0.180931724565305</v>
      </c>
      <c r="E555" s="79" t="n">
        <f aca="false">(E554-D554)/D554</f>
        <v>0.0651366659978701</v>
      </c>
      <c r="F555" s="79" t="n">
        <f aca="false">(F554-E554)/E554</f>
        <v>0.0231433315848806</v>
      </c>
      <c r="G555" s="79" t="n">
        <f aca="false">(G554-F554)/F554</f>
        <v>0.0286529217992766</v>
      </c>
      <c r="H555" s="79" t="n">
        <f aca="false">(H554-G554)/G554</f>
        <v>-0.106630797232143</v>
      </c>
      <c r="I555" s="79" t="n">
        <f aca="false">(I554-H554)/H554</f>
        <v>-0.102279592163825</v>
      </c>
      <c r="J555" s="246" t="n">
        <v>0</v>
      </c>
      <c r="K555" s="246" t="n">
        <v>0</v>
      </c>
      <c r="L555" s="246" t="n">
        <v>0</v>
      </c>
      <c r="M555" s="246" t="n">
        <v>0</v>
      </c>
      <c r="N555" s="246" t="n">
        <v>0</v>
      </c>
      <c r="O555" s="144"/>
      <c r="P555" s="79"/>
      <c r="Q555" s="143"/>
      <c r="R555" s="143"/>
      <c r="S555" s="143"/>
      <c r="T555" s="143"/>
      <c r="U555" s="143"/>
      <c r="V555" s="143"/>
      <c r="W555" s="143"/>
      <c r="X555" s="79"/>
      <c r="Y555" s="79"/>
      <c r="Z555" s="79"/>
      <c r="AA555" s="79"/>
      <c r="AB555" s="79"/>
      <c r="AC555" s="144"/>
    </row>
    <row r="556" s="79" customFormat="true" ht="10.5" hidden="false" customHeight="true" outlineLevel="0" collapsed="false">
      <c r="A556" s="145"/>
      <c r="B556" s="146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47"/>
      <c r="P556" s="1"/>
      <c r="Q556" s="148"/>
      <c r="R556" s="148"/>
      <c r="S556" s="148"/>
      <c r="T556" s="148"/>
      <c r="U556" s="148"/>
      <c r="V556" s="148"/>
      <c r="W556" s="148"/>
      <c r="X556" s="11"/>
      <c r="Y556" s="11"/>
      <c r="Z556" s="11"/>
      <c r="AA556" s="11"/>
      <c r="AB556" s="11"/>
      <c r="AC556" s="172"/>
      <c r="AD556" s="3"/>
      <c r="AG556" s="4"/>
      <c r="AK556" s="4"/>
      <c r="AO556" s="4"/>
    </row>
    <row r="557" customFormat="false" ht="9.95" hidden="false" customHeight="true" outlineLevel="0" collapsed="false">
      <c r="A557" s="244"/>
      <c r="B557" s="174" t="s">
        <v>163</v>
      </c>
      <c r="C557" s="175" t="s">
        <v>76</v>
      </c>
      <c r="D557" s="175" t="s">
        <v>77</v>
      </c>
      <c r="E557" s="175" t="s">
        <v>78</v>
      </c>
      <c r="F557" s="175" t="s">
        <v>79</v>
      </c>
      <c r="G557" s="124" t="s">
        <v>80</v>
      </c>
      <c r="H557" s="124" t="s">
        <v>81</v>
      </c>
      <c r="I557" s="124" t="s">
        <v>82</v>
      </c>
      <c r="J557" s="124" t="s">
        <v>83</v>
      </c>
      <c r="K557" s="124" t="s">
        <v>84</v>
      </c>
      <c r="L557" s="124" t="s">
        <v>85</v>
      </c>
      <c r="M557" s="124" t="s">
        <v>86</v>
      </c>
      <c r="N557" s="124" t="s">
        <v>37</v>
      </c>
      <c r="O557" s="125"/>
      <c r="P557" s="16"/>
      <c r="Q557" s="164" t="s">
        <v>76</v>
      </c>
      <c r="R557" s="165" t="s">
        <v>77</v>
      </c>
      <c r="S557" s="164" t="s">
        <v>78</v>
      </c>
      <c r="T557" s="164" t="s">
        <v>79</v>
      </c>
      <c r="U557" s="128" t="s">
        <v>80</v>
      </c>
      <c r="V557" s="128" t="s">
        <v>81</v>
      </c>
      <c r="W557" s="128" t="s">
        <v>82</v>
      </c>
      <c r="X557" s="124" t="s">
        <v>83</v>
      </c>
      <c r="Y557" s="124" t="s">
        <v>84</v>
      </c>
      <c r="Z557" s="124" t="s">
        <v>85</v>
      </c>
      <c r="AA557" s="124" t="s">
        <v>86</v>
      </c>
      <c r="AB557" s="124" t="s">
        <v>37</v>
      </c>
      <c r="AC557" s="129"/>
    </row>
    <row r="558" customFormat="false" ht="10.5" hidden="false" customHeight="true" outlineLevel="0" collapsed="false">
      <c r="A558" s="30"/>
      <c r="B558" s="31" t="s">
        <v>23</v>
      </c>
      <c r="C558" s="33" t="n">
        <f aca="false">204780+41662+65528</f>
        <v>311970</v>
      </c>
      <c r="D558" s="33" t="n">
        <v>387869</v>
      </c>
      <c r="E558" s="33" t="n">
        <v>465968</v>
      </c>
      <c r="F558" s="33" t="n">
        <v>661453</v>
      </c>
      <c r="G558" s="33" t="n">
        <f aca="false">403937+2057</f>
        <v>405994</v>
      </c>
      <c r="H558" s="33" t="n">
        <f aca="false">400001+5505</f>
        <v>405506</v>
      </c>
      <c r="I558" s="33" t="n">
        <v>427475</v>
      </c>
      <c r="J558" s="33" t="n">
        <f aca="false">456659+4893</f>
        <v>461552</v>
      </c>
      <c r="K558" s="33" t="n">
        <f aca="false">459763+2451</f>
        <v>462214</v>
      </c>
      <c r="L558" s="33" t="n">
        <f aca="false">472753+2319</f>
        <v>475072</v>
      </c>
      <c r="M558" s="33" t="n">
        <f aca="false">456970+2404</f>
        <v>459374</v>
      </c>
      <c r="N558" s="33" t="n">
        <f aca="false">536347+1403</f>
        <v>537750</v>
      </c>
      <c r="O558" s="82"/>
      <c r="Q558" s="37" t="n">
        <f aca="false">C558/C566</f>
        <v>0.814734532918963</v>
      </c>
      <c r="R558" s="37" t="n">
        <f aca="false">D558/D566</f>
        <v>0.818370175945716</v>
      </c>
      <c r="S558" s="37" t="n">
        <f aca="false">E558/E566</f>
        <v>0.827095081641311</v>
      </c>
      <c r="T558" s="37" t="n">
        <f aca="false">F558/F566</f>
        <v>0.7752195732532</v>
      </c>
      <c r="U558" s="37" t="n">
        <f aca="false">G558/G566</f>
        <v>0.766250507223811</v>
      </c>
      <c r="V558" s="37" t="n">
        <f aca="false">H558/H566</f>
        <v>0.71769703191094</v>
      </c>
      <c r="W558" s="37" t="n">
        <f aca="false">I558/I566</f>
        <v>0.745509243111266</v>
      </c>
      <c r="X558" s="38" t="n">
        <f aca="false">J558/J566</f>
        <v>0.742002070619707</v>
      </c>
      <c r="Y558" s="38" t="n">
        <f aca="false">K558/K566</f>
        <v>0.746279211699857</v>
      </c>
      <c r="Z558" s="38" t="n">
        <f aca="false">L558/L566</f>
        <v>0.747421001707008</v>
      </c>
      <c r="AA558" s="38" t="n">
        <f aca="false">M558/M566</f>
        <v>0.734581157902312</v>
      </c>
      <c r="AB558" s="38" t="n">
        <f aca="false">N558/N566</f>
        <v>0.7432968515452</v>
      </c>
      <c r="AC558" s="39"/>
    </row>
    <row r="559" customFormat="false" ht="10.5" hidden="false" customHeight="true" outlineLevel="0" collapsed="false">
      <c r="A559" s="40"/>
      <c r="B559" s="41" t="s">
        <v>25</v>
      </c>
      <c r="C559" s="43" t="n">
        <v>349</v>
      </c>
      <c r="D559" s="43" t="n">
        <v>119</v>
      </c>
      <c r="E559" s="43" t="n">
        <v>4847</v>
      </c>
      <c r="F559" s="43" t="n">
        <v>5618</v>
      </c>
      <c r="G559" s="43" t="n">
        <v>2159</v>
      </c>
      <c r="H559" s="43" t="n">
        <v>10371</v>
      </c>
      <c r="I559" s="43" t="n">
        <v>4604</v>
      </c>
      <c r="J559" s="43" t="n">
        <v>4462</v>
      </c>
      <c r="K559" s="43" t="n">
        <v>4272</v>
      </c>
      <c r="L559" s="43" t="n">
        <v>3604</v>
      </c>
      <c r="M559" s="43" t="n">
        <v>6232</v>
      </c>
      <c r="N559" s="43" t="n">
        <v>11250</v>
      </c>
      <c r="O559" s="84"/>
      <c r="Q559" s="49" t="n">
        <f aca="false">C559/C566</f>
        <v>0.000911441330861038</v>
      </c>
      <c r="R559" s="49" t="n">
        <f aca="false">D559/D566</f>
        <v>0.000251079748413872</v>
      </c>
      <c r="S559" s="49" t="n">
        <f aca="false">E559/E566</f>
        <v>0.0086034445728364</v>
      </c>
      <c r="T559" s="49" t="n">
        <f aca="false">F559/F566</f>
        <v>0.00658426760863807</v>
      </c>
      <c r="U559" s="49" t="n">
        <f aca="false">G559/G566</f>
        <v>0.00407477658560522</v>
      </c>
      <c r="V559" s="49" t="n">
        <f aca="false">H559/H566</f>
        <v>0.0183554273375692</v>
      </c>
      <c r="W559" s="49" t="n">
        <f aca="false">I559/I566</f>
        <v>0.00802929891873038</v>
      </c>
      <c r="X559" s="50" t="n">
        <f aca="false">J559/J566</f>
        <v>0.00717321827032519</v>
      </c>
      <c r="Y559" s="50" t="n">
        <f aca="false">K559/K566</f>
        <v>0.00689746479419011</v>
      </c>
      <c r="Z559" s="50" t="n">
        <f aca="false">L559/L566</f>
        <v>0.00567009903793963</v>
      </c>
      <c r="AA559" s="50" t="n">
        <f aca="false">M559/M566</f>
        <v>0.00996553957352224</v>
      </c>
      <c r="AB559" s="50" t="n">
        <f aca="false">N559/N566</f>
        <v>0.0155501433377657</v>
      </c>
      <c r="AC559" s="51"/>
    </row>
    <row r="560" customFormat="false" ht="10.5" hidden="false" customHeight="true" outlineLevel="0" collapsed="false">
      <c r="A560" s="52"/>
      <c r="B560" s="53" t="s">
        <v>26</v>
      </c>
      <c r="C560" s="85" t="n">
        <f aca="false">C558+C559</f>
        <v>312319</v>
      </c>
      <c r="D560" s="85" t="n">
        <f aca="false">D558+D559</f>
        <v>387988</v>
      </c>
      <c r="E560" s="85" t="n">
        <f aca="false">E558+E559</f>
        <v>470815</v>
      </c>
      <c r="F560" s="85" t="n">
        <f aca="false">F558+F559</f>
        <v>667071</v>
      </c>
      <c r="G560" s="85" t="n">
        <f aca="false">G558+G559</f>
        <v>408153</v>
      </c>
      <c r="H560" s="85" t="n">
        <f aca="false">H558+H559</f>
        <v>415877</v>
      </c>
      <c r="I560" s="85" t="n">
        <f aca="false">I558+I559</f>
        <v>432079</v>
      </c>
      <c r="J560" s="85" t="n">
        <f aca="false">J558+J559</f>
        <v>466014</v>
      </c>
      <c r="K560" s="85" t="n">
        <f aca="false">K558+K559</f>
        <v>466486</v>
      </c>
      <c r="L560" s="85" t="n">
        <f aca="false">L558+L559</f>
        <v>478676</v>
      </c>
      <c r="M560" s="85" t="n">
        <f aca="false">M558+M559</f>
        <v>465606</v>
      </c>
      <c r="N560" s="85" t="n">
        <f aca="false">N558+N559</f>
        <v>549000</v>
      </c>
      <c r="O560" s="86"/>
      <c r="P560" s="56"/>
      <c r="Q560" s="57" t="n">
        <f aca="false">C560/C566</f>
        <v>0.815645974249824</v>
      </c>
      <c r="R560" s="57" t="n">
        <f aca="false">D560/D566</f>
        <v>0.81862125569413</v>
      </c>
      <c r="S560" s="57" t="n">
        <f aca="false">E560/E566</f>
        <v>0.835698526214147</v>
      </c>
      <c r="T560" s="57" t="n">
        <f aca="false">F560/F566</f>
        <v>0.781803840861838</v>
      </c>
      <c r="U560" s="57" t="n">
        <f aca="false">G560/G566</f>
        <v>0.770325283809416</v>
      </c>
      <c r="V560" s="57" t="n">
        <f aca="false">H560/H566</f>
        <v>0.736052459248509</v>
      </c>
      <c r="W560" s="57" t="n">
        <f aca="false">I560/I566</f>
        <v>0.753538542029997</v>
      </c>
      <c r="X560" s="58" t="n">
        <f aca="false">J560/J566</f>
        <v>0.749175288890032</v>
      </c>
      <c r="Y560" s="58" t="n">
        <f aca="false">K560/K566</f>
        <v>0.753176676494047</v>
      </c>
      <c r="Z560" s="58" t="n">
        <f aca="false">L560/L566</f>
        <v>0.753091100744948</v>
      </c>
      <c r="AA560" s="58" t="n">
        <f aca="false">M560/M566</f>
        <v>0.744546697475834</v>
      </c>
      <c r="AB560" s="58" t="n">
        <f aca="false">N560/N566</f>
        <v>0.758846994882966</v>
      </c>
      <c r="AC560" s="59"/>
    </row>
    <row r="561" s="56" customFormat="true" ht="10.5" hidden="false" customHeight="true" outlineLevel="0" collapsed="false">
      <c r="A561" s="40"/>
      <c r="B561" s="41" t="s">
        <v>27</v>
      </c>
      <c r="C561" s="43" t="n">
        <v>27197</v>
      </c>
      <c r="D561" s="43" t="n">
        <v>31636</v>
      </c>
      <c r="E561" s="43" t="n">
        <v>31467</v>
      </c>
      <c r="F561" s="43" t="n">
        <v>33861</v>
      </c>
      <c r="G561" s="43" t="n">
        <v>36662</v>
      </c>
      <c r="H561" s="43" t="n">
        <v>39319</v>
      </c>
      <c r="I561" s="43" t="n">
        <v>38165</v>
      </c>
      <c r="J561" s="43" t="n">
        <v>40751</v>
      </c>
      <c r="K561" s="43" t="n">
        <v>40287</v>
      </c>
      <c r="L561" s="43" t="n">
        <v>39910</v>
      </c>
      <c r="M561" s="43" t="n">
        <v>40471</v>
      </c>
      <c r="N561" s="43" t="n">
        <v>37819</v>
      </c>
      <c r="O561" s="84"/>
      <c r="P561" s="1"/>
      <c r="Q561" s="49" t="n">
        <f aca="false">C561/C566</f>
        <v>0.0710271343135463</v>
      </c>
      <c r="R561" s="49" t="n">
        <f aca="false">D561/D566</f>
        <v>0.0667492346287501</v>
      </c>
      <c r="S561" s="49" t="n">
        <f aca="false">E561/E566</f>
        <v>0.0558540520679685</v>
      </c>
      <c r="T561" s="49" t="n">
        <f aca="false">F561/F566</f>
        <v>0.0396849208786212</v>
      </c>
      <c r="U561" s="49" t="n">
        <f aca="false">G561/G566</f>
        <v>0.069193820834395</v>
      </c>
      <c r="V561" s="49" t="n">
        <f aca="false">H561/H566</f>
        <v>0.0695899187624998</v>
      </c>
      <c r="W561" s="49" t="n">
        <f aca="false">I561/I566</f>
        <v>0.0665591210324381</v>
      </c>
      <c r="X561" s="50" t="n">
        <f aca="false">J561/J566</f>
        <v>0.0655122854625777</v>
      </c>
      <c r="Y561" s="50" t="n">
        <f aca="false">K561/K566</f>
        <v>0.065046386742401</v>
      </c>
      <c r="Z561" s="50" t="n">
        <f aca="false">L561/L566</f>
        <v>0.0627895817436656</v>
      </c>
      <c r="AA561" s="50" t="n">
        <f aca="false">M561/M566</f>
        <v>0.0647168408344061</v>
      </c>
      <c r="AB561" s="50" t="n">
        <f aca="false">N561/N566</f>
        <v>0.0522747440791965</v>
      </c>
      <c r="AC561" s="51"/>
      <c r="AD561" s="3"/>
      <c r="AG561" s="60"/>
      <c r="AK561" s="60"/>
      <c r="AO561" s="60"/>
    </row>
    <row r="562" customFormat="false" ht="10.5" hidden="false" customHeight="true" outlineLevel="0" collapsed="false">
      <c r="A562" s="52"/>
      <c r="B562" s="53" t="s">
        <v>28</v>
      </c>
      <c r="C562" s="85" t="n">
        <f aca="false">C560+C561</f>
        <v>339516</v>
      </c>
      <c r="D562" s="85" t="n">
        <f aca="false">D560+D561</f>
        <v>419624</v>
      </c>
      <c r="E562" s="85" t="n">
        <f aca="false">E560+E561</f>
        <v>502282</v>
      </c>
      <c r="F562" s="85" t="n">
        <f aca="false">F560+F561</f>
        <v>700932</v>
      </c>
      <c r="G562" s="85" t="n">
        <f aca="false">G560+G561</f>
        <v>444815</v>
      </c>
      <c r="H562" s="85" t="n">
        <f aca="false">H560+H561</f>
        <v>455196</v>
      </c>
      <c r="I562" s="85" t="n">
        <f aca="false">I560+I561</f>
        <v>470244</v>
      </c>
      <c r="J562" s="85" t="n">
        <f aca="false">J560+J561</f>
        <v>506765</v>
      </c>
      <c r="K562" s="85" t="n">
        <f aca="false">K560+K561</f>
        <v>506773</v>
      </c>
      <c r="L562" s="85" t="n">
        <f aca="false">L560+L561</f>
        <v>518586</v>
      </c>
      <c r="M562" s="85" t="n">
        <f aca="false">M560+M561</f>
        <v>506077</v>
      </c>
      <c r="N562" s="85" t="n">
        <f aca="false">N560+N561</f>
        <v>586819</v>
      </c>
      <c r="O562" s="86"/>
      <c r="P562" s="56"/>
      <c r="Q562" s="57" t="n">
        <f aca="false">C562/C566</f>
        <v>0.88667310856337</v>
      </c>
      <c r="R562" s="57" t="n">
        <f aca="false">D562/D566</f>
        <v>0.88537049032288</v>
      </c>
      <c r="S562" s="57" t="n">
        <f aca="false">E562/E566</f>
        <v>0.891552578282116</v>
      </c>
      <c r="T562" s="57" t="n">
        <f aca="false">F562/F566</f>
        <v>0.821488761740459</v>
      </c>
      <c r="U562" s="57" t="n">
        <f aca="false">G562/G566</f>
        <v>0.839519104643811</v>
      </c>
      <c r="V562" s="57" t="n">
        <f aca="false">H562/H566</f>
        <v>0.805642378011009</v>
      </c>
      <c r="W562" s="57" t="n">
        <f aca="false">I562/I566</f>
        <v>0.820097663062435</v>
      </c>
      <c r="X562" s="58" t="n">
        <f aca="false">J562/J566</f>
        <v>0.81468757435261</v>
      </c>
      <c r="Y562" s="58" t="n">
        <f aca="false">K562/K566</f>
        <v>0.818223063236448</v>
      </c>
      <c r="Z562" s="58" t="n">
        <f aca="false">L562/L566</f>
        <v>0.815880682488613</v>
      </c>
      <c r="AA562" s="58" t="n">
        <f aca="false">M562/M566</f>
        <v>0.80926353831024</v>
      </c>
      <c r="AB562" s="58" t="n">
        <f aca="false">N562/N566</f>
        <v>0.811121738962163</v>
      </c>
      <c r="AC562" s="59"/>
    </row>
    <row r="563" s="56" customFormat="true" ht="10.5" hidden="false" customHeight="true" outlineLevel="0" collapsed="false">
      <c r="A563" s="40"/>
      <c r="B563" s="41" t="s">
        <v>44</v>
      </c>
      <c r="C563" s="43" t="n">
        <v>3309</v>
      </c>
      <c r="D563" s="43" t="n">
        <v>5115</v>
      </c>
      <c r="E563" s="43" t="n">
        <v>1482</v>
      </c>
      <c r="F563" s="43" t="n">
        <v>1903</v>
      </c>
      <c r="G563" s="43" t="n">
        <v>1351</v>
      </c>
      <c r="H563" s="43" t="n">
        <v>4533</v>
      </c>
      <c r="I563" s="43" t="n">
        <v>4872</v>
      </c>
      <c r="J563" s="43" t="n">
        <v>5418</v>
      </c>
      <c r="K563" s="43" t="n">
        <v>2081</v>
      </c>
      <c r="L563" s="43" t="n">
        <v>8601</v>
      </c>
      <c r="M563" s="43" t="n">
        <v>3581</v>
      </c>
      <c r="N563" s="43" t="n">
        <v>10666</v>
      </c>
      <c r="O563" s="84"/>
      <c r="P563" s="1"/>
      <c r="Q563" s="49" t="n">
        <f aca="false">C563/C566</f>
        <v>0.00864171737484004</v>
      </c>
      <c r="R563" s="49" t="n">
        <f aca="false">D563/D566</f>
        <v>0.0107922093540921</v>
      </c>
      <c r="S563" s="49" t="n">
        <f aca="false">E563/E566</f>
        <v>0.00263055598451486</v>
      </c>
      <c r="T563" s="49" t="n">
        <f aca="false">F563/F566</f>
        <v>0.00223030638291888</v>
      </c>
      <c r="U563" s="49" t="n">
        <f aca="false">G563/G566</f>
        <v>0.00254980230067284</v>
      </c>
      <c r="V563" s="49" t="n">
        <f aca="false">H563/H566</f>
        <v>0.00802286685191413</v>
      </c>
      <c r="W563" s="49" t="n">
        <f aca="false">I563/I566</f>
        <v>0.00849668643181025</v>
      </c>
      <c r="X563" s="50" t="n">
        <f aca="false">J563/J566</f>
        <v>0.0087101068105383</v>
      </c>
      <c r="Y563" s="50" t="n">
        <f aca="false">K563/K566</f>
        <v>0.00335993076702004</v>
      </c>
      <c r="Z563" s="50" t="n">
        <f aca="false">L563/L566</f>
        <v>0.0135317763111317</v>
      </c>
      <c r="AA563" s="50" t="n">
        <f aca="false">M563/M566</f>
        <v>0.00572634743465712</v>
      </c>
      <c r="AB563" s="50" t="n">
        <f aca="false">N563/N566</f>
        <v>0.0147429181191652</v>
      </c>
      <c r="AC563" s="51"/>
      <c r="AD563" s="3"/>
      <c r="AG563" s="60"/>
      <c r="AK563" s="60"/>
      <c r="AO563" s="60"/>
    </row>
    <row r="564" customFormat="false" ht="10.5" hidden="false" customHeight="true" outlineLevel="0" collapsed="false">
      <c r="A564" s="40"/>
      <c r="B564" s="41" t="s">
        <v>46</v>
      </c>
      <c r="C564" s="43" t="n">
        <v>22633</v>
      </c>
      <c r="D564" s="43" t="n">
        <v>17477</v>
      </c>
      <c r="E564" s="43" t="n">
        <v>19073</v>
      </c>
      <c r="F564" s="43" t="n">
        <v>25205</v>
      </c>
      <c r="G564" s="43" t="n">
        <v>23990</v>
      </c>
      <c r="H564" s="43" t="n">
        <v>42407</v>
      </c>
      <c r="I564" s="43" t="n">
        <v>30228</v>
      </c>
      <c r="J564" s="43" t="n">
        <v>34506</v>
      </c>
      <c r="K564" s="43" t="n">
        <v>30681</v>
      </c>
      <c r="L564" s="43" t="n">
        <v>30408</v>
      </c>
      <c r="M564" s="43" t="n">
        <v>36198</v>
      </c>
      <c r="N564" s="43" t="n">
        <v>32301</v>
      </c>
      <c r="O564" s="84"/>
      <c r="Q564" s="49" t="n">
        <f aca="false">C564/C566</f>
        <v>0.0591078843592489</v>
      </c>
      <c r="R564" s="49" t="n">
        <f aca="false">D564/D566</f>
        <v>0.0368749643952037</v>
      </c>
      <c r="S564" s="49" t="n">
        <f aca="false">E564/E566</f>
        <v>0.0338546520193333</v>
      </c>
      <c r="T564" s="49" t="n">
        <f aca="false">F564/F566</f>
        <v>0.0295401326229481</v>
      </c>
      <c r="U564" s="49" t="n">
        <f aca="false">G564/G566</f>
        <v>0.0452773924449603</v>
      </c>
      <c r="V564" s="49" t="n">
        <f aca="false">H564/H566</f>
        <v>0.0750553087555973</v>
      </c>
      <c r="W564" s="49" t="n">
        <f aca="false">I564/I566</f>
        <v>0.0527171259155912</v>
      </c>
      <c r="X564" s="50" t="n">
        <f aca="false">J564/J566</f>
        <v>0.0554726736073153</v>
      </c>
      <c r="Y564" s="50" t="n">
        <f aca="false">K564/K566</f>
        <v>0.0495367784060269</v>
      </c>
      <c r="Z564" s="50" t="n">
        <f aca="false">L564/L566</f>
        <v>0.0478402806730489</v>
      </c>
      <c r="AA564" s="50" t="n">
        <f aca="false">M564/M566</f>
        <v>0.0578839219323424</v>
      </c>
      <c r="AB564" s="50" t="n">
        <f aca="false">N564/N566</f>
        <v>0.0446475715513929</v>
      </c>
      <c r="AC564" s="51"/>
    </row>
    <row r="565" customFormat="false" ht="10.5" hidden="false" customHeight="true" outlineLevel="0" collapsed="false">
      <c r="A565" s="40"/>
      <c r="B565" s="41" t="s">
        <v>48</v>
      </c>
      <c r="C565" s="43" t="n">
        <f aca="false">-11140+28592</f>
        <v>17452</v>
      </c>
      <c r="D565" s="43" t="n">
        <v>31737</v>
      </c>
      <c r="E565" s="43" t="n">
        <v>40542</v>
      </c>
      <c r="F565" s="43" t="n">
        <v>125206</v>
      </c>
      <c r="G565" s="43" t="n">
        <f aca="false">59694-5</f>
        <v>59689</v>
      </c>
      <c r="H565" s="43" t="n">
        <f aca="false">62959-85</f>
        <v>62874</v>
      </c>
      <c r="I565" s="43" t="n">
        <v>68056</v>
      </c>
      <c r="J565" s="43" t="n">
        <v>75347</v>
      </c>
      <c r="K565" s="43" t="n">
        <f aca="false">79851-28</f>
        <v>79823</v>
      </c>
      <c r="L565" s="43" t="n">
        <f aca="false">82394-4374</f>
        <v>78020</v>
      </c>
      <c r="M565" s="43" t="n">
        <f aca="false">79599-100</f>
        <v>79499</v>
      </c>
      <c r="N565" s="43" t="n">
        <f aca="false">93968-288</f>
        <v>93680</v>
      </c>
      <c r="O565" s="84"/>
      <c r="Q565" s="49" t="n">
        <f aca="false">C565/C566</f>
        <v>0.0455772897025411</v>
      </c>
      <c r="R565" s="49" t="n">
        <f aca="false">D565/D566</f>
        <v>0.0669623359278241</v>
      </c>
      <c r="S565" s="49" t="n">
        <f aca="false">E565/E566</f>
        <v>0.0719622137140362</v>
      </c>
      <c r="T565" s="49" t="n">
        <f aca="false">F565/F566</f>
        <v>0.146740799253674</v>
      </c>
      <c r="U565" s="49" t="n">
        <f aca="false">G565/G566</f>
        <v>0.112653700610556</v>
      </c>
      <c r="V565" s="49" t="n">
        <f aca="false">H565/H566</f>
        <v>0.11127944638148</v>
      </c>
      <c r="W565" s="49" t="n">
        <f aca="false">I565/I566</f>
        <v>0.118688524590164</v>
      </c>
      <c r="X565" s="50" t="n">
        <f aca="false">J565/J566</f>
        <v>0.121129645229537</v>
      </c>
      <c r="Y565" s="50" t="n">
        <f aca="false">K565/K566</f>
        <v>0.128880227590505</v>
      </c>
      <c r="Z565" s="50" t="n">
        <f aca="false">L565/L566</f>
        <v>0.122747260527206</v>
      </c>
      <c r="AA565" s="50" t="n">
        <f aca="false">M565/M566</f>
        <v>0.127126192322761</v>
      </c>
      <c r="AB565" s="50" t="n">
        <f aca="false">N565/N566</f>
        <v>0.129487771367279</v>
      </c>
      <c r="AC565" s="51"/>
    </row>
    <row r="566" customFormat="false" ht="10.5" hidden="false" customHeight="true" outlineLevel="0" collapsed="false">
      <c r="A566" s="40"/>
      <c r="B566" s="41" t="s">
        <v>33</v>
      </c>
      <c r="C566" s="66" t="n">
        <f aca="false">C562+C563+C564+C565</f>
        <v>382910</v>
      </c>
      <c r="D566" s="66" t="n">
        <v>473953</v>
      </c>
      <c r="E566" s="66" t="n">
        <f aca="false">E562+E563+E564+E565</f>
        <v>563379</v>
      </c>
      <c r="F566" s="66" t="n">
        <f aca="false">F562+F563+F564+F565</f>
        <v>853246</v>
      </c>
      <c r="G566" s="66" t="n">
        <f aca="false">G562+G563+G564+G565</f>
        <v>529845</v>
      </c>
      <c r="H566" s="66" t="n">
        <f aca="false">H562+H563+H564+H565</f>
        <v>565010</v>
      </c>
      <c r="I566" s="66" t="n">
        <f aca="false">I562+I563+I564+I565</f>
        <v>573400</v>
      </c>
      <c r="J566" s="66" t="n">
        <f aca="false">J562+J563+J564+J565</f>
        <v>622036</v>
      </c>
      <c r="K566" s="66" t="n">
        <f aca="false">K562+K563+K564+K565</f>
        <v>619358</v>
      </c>
      <c r="L566" s="66" t="n">
        <f aca="false">L562+L563+L564+L565</f>
        <v>635615</v>
      </c>
      <c r="M566" s="66" t="n">
        <f aca="false">M562+M563+M564+M565</f>
        <v>625355</v>
      </c>
      <c r="N566" s="66" t="n">
        <f aca="false">N562+N563+N564+N565</f>
        <v>723466</v>
      </c>
      <c r="O566" s="67"/>
      <c r="Q566" s="70" t="n">
        <f aca="false">C566/C566</f>
        <v>1</v>
      </c>
      <c r="R566" s="70" t="n">
        <f aca="false">D566/D566</f>
        <v>1</v>
      </c>
      <c r="S566" s="70" t="n">
        <f aca="false">E566/E566</f>
        <v>1</v>
      </c>
      <c r="T566" s="70" t="n">
        <f aca="false">F566/F566</f>
        <v>1</v>
      </c>
      <c r="U566" s="70" t="n">
        <f aca="false">G566/G566</f>
        <v>1</v>
      </c>
      <c r="V566" s="70" t="n">
        <f aca="false">H566/H566</f>
        <v>1</v>
      </c>
      <c r="W566" s="70" t="n">
        <f aca="false">I566/I566</f>
        <v>1</v>
      </c>
      <c r="X566" s="71" t="n">
        <f aca="false">J566/J566</f>
        <v>1</v>
      </c>
      <c r="Y566" s="71" t="n">
        <f aca="false">K566/K566</f>
        <v>1</v>
      </c>
      <c r="Z566" s="71" t="n">
        <f aca="false">L566/L566</f>
        <v>1</v>
      </c>
      <c r="AA566" s="71" t="n">
        <f aca="false">M566/M566</f>
        <v>1</v>
      </c>
      <c r="AB566" s="71" t="n">
        <f aca="false">N566/N566</f>
        <v>1</v>
      </c>
      <c r="AC566" s="51"/>
    </row>
    <row r="567" customFormat="false" ht="10.5" hidden="false" customHeight="true" outlineLevel="0" collapsed="false">
      <c r="A567" s="143"/>
      <c r="B567" s="101" t="s">
        <v>34</v>
      </c>
      <c r="C567" s="79" t="n">
        <v>0.2133</v>
      </c>
      <c r="D567" s="79" t="n">
        <f aca="false">(D566-C566)/C566</f>
        <v>0.23776605468648</v>
      </c>
      <c r="E567" s="79" t="n">
        <f aca="false">(E566-D566)/D566</f>
        <v>0.188681156148394</v>
      </c>
      <c r="F567" s="79" t="n">
        <f aca="false">(F566-E566)/E566</f>
        <v>0.514515095521842</v>
      </c>
      <c r="G567" s="79" t="n">
        <f aca="false">(G566-F566)/F566</f>
        <v>-0.379024337647056</v>
      </c>
      <c r="H567" s="79" t="n">
        <f aca="false">(H566-G566)/G566</f>
        <v>0.0663684662495636</v>
      </c>
      <c r="I567" s="79" t="n">
        <f aca="false">(I566-H566)/H566</f>
        <v>0.0148492947027486</v>
      </c>
      <c r="J567" s="79" t="n">
        <f aca="false">(J566-I566)/I566</f>
        <v>0.0848203697244506</v>
      </c>
      <c r="K567" s="79" t="n">
        <f aca="false">(K566-I566)/I566</f>
        <v>0.0801499825601674</v>
      </c>
      <c r="L567" s="71" t="n">
        <f aca="false">(L566-K566)/K566</f>
        <v>0.0262481472750816</v>
      </c>
      <c r="M567" s="71" t="n">
        <f aca="false">(M566-L566)/L566</f>
        <v>-0.0161418468727138</v>
      </c>
      <c r="N567" s="71" t="n">
        <f aca="false">(N566-M566)/M566</f>
        <v>0.156888487339191</v>
      </c>
      <c r="O567" s="144"/>
      <c r="Q567" s="143"/>
      <c r="R567" s="143"/>
      <c r="S567" s="143"/>
      <c r="T567" s="143"/>
      <c r="U567" s="143"/>
      <c r="V567" s="143"/>
      <c r="W567" s="143"/>
      <c r="X567" s="79"/>
      <c r="Y567" s="79"/>
      <c r="Z567" s="79"/>
      <c r="AA567" s="79"/>
      <c r="AB567" s="79"/>
      <c r="AC567" s="51"/>
    </row>
    <row r="568" s="79" customFormat="true" ht="10.5" hidden="false" customHeight="true" outlineLevel="0" collapsed="false">
      <c r="A568" s="253"/>
      <c r="B568" s="254"/>
      <c r="C568" s="255"/>
      <c r="D568" s="255"/>
      <c r="E568" s="255"/>
      <c r="F568" s="255"/>
      <c r="G568" s="255"/>
      <c r="H568" s="255"/>
      <c r="I568" s="255"/>
      <c r="J568" s="255"/>
      <c r="K568" s="255"/>
      <c r="L568" s="255"/>
      <c r="M568" s="255"/>
      <c r="N568" s="255"/>
      <c r="O568" s="256"/>
      <c r="P568" s="1"/>
      <c r="Q568" s="257"/>
      <c r="R568" s="257"/>
      <c r="S568" s="257"/>
      <c r="T568" s="257"/>
      <c r="U568" s="257"/>
      <c r="V568" s="257"/>
      <c r="W568" s="257"/>
      <c r="X568" s="255"/>
      <c r="Y568" s="255"/>
      <c r="Z568" s="255"/>
      <c r="AA568" s="255"/>
      <c r="AB568" s="255"/>
      <c r="AC568" s="113"/>
      <c r="AD568" s="3"/>
      <c r="AG568" s="4"/>
      <c r="AK568" s="4"/>
      <c r="AO568" s="4"/>
    </row>
    <row r="569" customFormat="false" ht="9.95" hidden="false" customHeight="true" outlineLevel="0" collapsed="false">
      <c r="A569" s="13"/>
      <c r="B569" s="90"/>
      <c r="AC569" s="13"/>
    </row>
    <row r="570" customFormat="false" ht="16.5" hidden="false" customHeight="true" outlineLevel="0" collapsed="false">
      <c r="A570" s="18" t="s">
        <v>164</v>
      </c>
      <c r="B570" s="19"/>
      <c r="C570" s="118"/>
      <c r="D570" s="118"/>
      <c r="E570" s="118"/>
      <c r="F570" s="118"/>
      <c r="G570" s="118"/>
      <c r="H570" s="118"/>
      <c r="I570" s="118"/>
      <c r="J570" s="119"/>
      <c r="K570" s="119"/>
      <c r="L570" s="119"/>
      <c r="M570" s="119"/>
      <c r="N570" s="119"/>
      <c r="O570" s="119"/>
      <c r="P570" s="120"/>
      <c r="Q570" s="121"/>
      <c r="R570" s="118"/>
      <c r="S570" s="118"/>
      <c r="T570" s="122"/>
      <c r="U570" s="118"/>
      <c r="V570" s="118"/>
      <c r="W570" s="118"/>
      <c r="X570" s="119"/>
      <c r="Y570" s="119"/>
      <c r="Z570" s="119"/>
      <c r="AA570" s="119"/>
      <c r="AB570" s="119"/>
    </row>
    <row r="571" customFormat="false" ht="9.95" hidden="false" customHeight="true" outlineLevel="0" collapsed="false">
      <c r="A571" s="145"/>
      <c r="B571" s="161" t="s">
        <v>165</v>
      </c>
      <c r="C571" s="162" t="s">
        <v>76</v>
      </c>
      <c r="D571" s="162" t="s">
        <v>77</v>
      </c>
      <c r="E571" s="162" t="s">
        <v>78</v>
      </c>
      <c r="F571" s="162" t="s">
        <v>79</v>
      </c>
      <c r="G571" s="163" t="s">
        <v>80</v>
      </c>
      <c r="H571" s="163" t="s">
        <v>81</v>
      </c>
      <c r="I571" s="123" t="s">
        <v>82</v>
      </c>
      <c r="J571" s="124" t="s">
        <v>83</v>
      </c>
      <c r="K571" s="124" t="s">
        <v>84</v>
      </c>
      <c r="L571" s="124" t="s">
        <v>85</v>
      </c>
      <c r="M571" s="124" t="s">
        <v>86</v>
      </c>
      <c r="N571" s="124" t="s">
        <v>37</v>
      </c>
      <c r="O571" s="125"/>
      <c r="P571" s="16"/>
      <c r="Q571" s="164" t="s">
        <v>76</v>
      </c>
      <c r="R571" s="165" t="s">
        <v>77</v>
      </c>
      <c r="S571" s="165" t="s">
        <v>78</v>
      </c>
      <c r="T571" s="165" t="s">
        <v>79</v>
      </c>
      <c r="U571" s="128" t="s">
        <v>80</v>
      </c>
      <c r="V571" s="163" t="s">
        <v>81</v>
      </c>
      <c r="W571" s="128" t="s">
        <v>82</v>
      </c>
      <c r="X571" s="124" t="s">
        <v>83</v>
      </c>
      <c r="Y571" s="124" t="s">
        <v>84</v>
      </c>
      <c r="Z571" s="124" t="s">
        <v>85</v>
      </c>
      <c r="AA571" s="124" t="s">
        <v>86</v>
      </c>
      <c r="AB571" s="124" t="s">
        <v>37</v>
      </c>
      <c r="AC571" s="129"/>
    </row>
    <row r="572" customFormat="false" ht="10.5" hidden="false" customHeight="true" outlineLevel="0" collapsed="false">
      <c r="A572" s="30"/>
      <c r="B572" s="31" t="s">
        <v>23</v>
      </c>
      <c r="C572" s="33" t="n">
        <f aca="false">935141+3833+135401</f>
        <v>1074375</v>
      </c>
      <c r="D572" s="33" t="n">
        <v>925631</v>
      </c>
      <c r="E572" s="33" t="n">
        <v>929598</v>
      </c>
      <c r="F572" s="33" t="n">
        <v>954155</v>
      </c>
      <c r="G572" s="33" t="n">
        <f aca="false">887435+247505</f>
        <v>1134940</v>
      </c>
      <c r="H572" s="33" t="n">
        <f aca="false">934649+117659</f>
        <v>1052308</v>
      </c>
      <c r="I572" s="33" t="n">
        <f aca="false">973603+80737</f>
        <v>1054340</v>
      </c>
      <c r="J572" s="33" t="n">
        <f aca="false">1030187+92199</f>
        <v>1122386</v>
      </c>
      <c r="K572" s="33" t="n">
        <f aca="false">990934+138243</f>
        <v>1129177</v>
      </c>
      <c r="L572" s="33" t="n">
        <f aca="false">1235808+97932</f>
        <v>1333740</v>
      </c>
      <c r="M572" s="33" t="n">
        <f aca="false">1300488+147737</f>
        <v>1448225</v>
      </c>
      <c r="N572" s="33" t="n">
        <f aca="false">1331723+120297</f>
        <v>1452020</v>
      </c>
      <c r="O572" s="82"/>
      <c r="Q572" s="37" t="n">
        <f aca="false">C572/C580</f>
        <v>0.569363664065502</v>
      </c>
      <c r="R572" s="37" t="n">
        <f aca="false">D572/D580</f>
        <v>0.521496062149251</v>
      </c>
      <c r="S572" s="37" t="n">
        <f aca="false">E572/E580</f>
        <v>0.519454437556368</v>
      </c>
      <c r="T572" s="37" t="n">
        <f aca="false">F572/F580</f>
        <v>0.527355581102293</v>
      </c>
      <c r="U572" s="37" t="n">
        <f aca="false">G572/G580</f>
        <v>0.592783020543237</v>
      </c>
      <c r="V572" s="37" t="n">
        <f aca="false">H572/H580</f>
        <v>0.516363996802621</v>
      </c>
      <c r="W572" s="37" t="n">
        <f aca="false">I572/I580</f>
        <v>0.52305486584298</v>
      </c>
      <c r="X572" s="38" t="n">
        <f aca="false">J572/J580</f>
        <v>0.547157587153141</v>
      </c>
      <c r="Y572" s="38" t="n">
        <f aca="false">K572/K580</f>
        <v>0.53942899236701</v>
      </c>
      <c r="Z572" s="38" t="n">
        <f aca="false">L572/L580</f>
        <v>0.490226275810814</v>
      </c>
      <c r="AA572" s="38" t="n">
        <f aca="false">M572/M580</f>
        <v>0.58015535973458</v>
      </c>
      <c r="AB572" s="38" t="n">
        <f aca="false">N572/N580</f>
        <v>0.537909900591767</v>
      </c>
      <c r="AC572" s="39"/>
      <c r="AE572" s="130" t="s">
        <v>70</v>
      </c>
      <c r="AF572" s="131"/>
    </row>
    <row r="573" customFormat="false" ht="10.5" hidden="false" customHeight="true" outlineLevel="0" collapsed="false">
      <c r="A573" s="40"/>
      <c r="B573" s="41" t="s">
        <v>25</v>
      </c>
      <c r="C573" s="43" t="n">
        <v>223427</v>
      </c>
      <c r="D573" s="43" t="n">
        <v>260739</v>
      </c>
      <c r="E573" s="43" t="n">
        <v>250477</v>
      </c>
      <c r="F573" s="43" t="n">
        <v>262672</v>
      </c>
      <c r="G573" s="43" t="n">
        <v>141176</v>
      </c>
      <c r="H573" s="43" t="n">
        <v>269502</v>
      </c>
      <c r="I573" s="43" t="n">
        <v>330390</v>
      </c>
      <c r="J573" s="43" t="n">
        <v>334262</v>
      </c>
      <c r="K573" s="43" t="n">
        <v>308750</v>
      </c>
      <c r="L573" s="43" t="n">
        <v>404863</v>
      </c>
      <c r="M573" s="43" t="n">
        <v>364231</v>
      </c>
      <c r="N573" s="43" t="n">
        <v>423314</v>
      </c>
      <c r="O573" s="84"/>
      <c r="Q573" s="49" t="n">
        <f aca="false">C573/C580</f>
        <v>0.118404854330344</v>
      </c>
      <c r="R573" s="49" t="n">
        <f aca="false">D573/D580</f>
        <v>0.14689910099028</v>
      </c>
      <c r="S573" s="49" t="n">
        <f aca="false">E573/E580</f>
        <v>0.139965220617736</v>
      </c>
      <c r="T573" s="49" t="n">
        <f aca="false">F573/F580</f>
        <v>0.14517719364181</v>
      </c>
      <c r="U573" s="49" t="n">
        <f aca="false">G573/G580</f>
        <v>0.0737367047669587</v>
      </c>
      <c r="V573" s="49" t="n">
        <f aca="false">H573/H580</f>
        <v>0.132243725094079</v>
      </c>
      <c r="W573" s="49" t="n">
        <f aca="false">I573/I580</f>
        <v>0.163905473685777</v>
      </c>
      <c r="X573" s="50" t="n">
        <f aca="false">J573/J580</f>
        <v>0.162951060862291</v>
      </c>
      <c r="Y573" s="50" t="n">
        <f aca="false">K573/K580</f>
        <v>0.147495655148231</v>
      </c>
      <c r="Z573" s="50" t="n">
        <f aca="false">L573/L580</f>
        <v>0.148810473333328</v>
      </c>
      <c r="AA573" s="50" t="n">
        <f aca="false">M573/M580</f>
        <v>0.145910039414791</v>
      </c>
      <c r="AB573" s="50" t="n">
        <f aca="false">N573/N580</f>
        <v>0.156819321813132</v>
      </c>
      <c r="AC573" s="51"/>
      <c r="AG573" s="123" t="s">
        <v>91</v>
      </c>
      <c r="AI573" s="68" t="s">
        <v>166</v>
      </c>
      <c r="AK573" s="123" t="s">
        <v>91</v>
      </c>
    </row>
    <row r="574" customFormat="false" ht="10.5" hidden="false" customHeight="true" outlineLevel="0" collapsed="false">
      <c r="A574" s="52"/>
      <c r="B574" s="53" t="s">
        <v>26</v>
      </c>
      <c r="C574" s="85" t="n">
        <f aca="false">C572+C573</f>
        <v>1297802</v>
      </c>
      <c r="D574" s="85" t="n">
        <f aca="false">D572+D573</f>
        <v>1186370</v>
      </c>
      <c r="E574" s="85" t="n">
        <f aca="false">E572+E573</f>
        <v>1180075</v>
      </c>
      <c r="F574" s="85" t="n">
        <f aca="false">F572+F573</f>
        <v>1216827</v>
      </c>
      <c r="G574" s="85" t="n">
        <f aca="false">G572+G573</f>
        <v>1276116</v>
      </c>
      <c r="H574" s="85" t="n">
        <f aca="false">H572+H573</f>
        <v>1321810</v>
      </c>
      <c r="I574" s="85" t="n">
        <f aca="false">I572+I573</f>
        <v>1384730</v>
      </c>
      <c r="J574" s="85" t="n">
        <f aca="false">J572+J573</f>
        <v>1456648</v>
      </c>
      <c r="K574" s="85" t="n">
        <f aca="false">K572+K573</f>
        <v>1437927</v>
      </c>
      <c r="L574" s="85" t="n">
        <f aca="false">L572+L573</f>
        <v>1738603</v>
      </c>
      <c r="M574" s="85" t="n">
        <f aca="false">M572+M573</f>
        <v>1812456</v>
      </c>
      <c r="N574" s="85" t="n">
        <f aca="false">N572+N573</f>
        <v>1875334</v>
      </c>
      <c r="O574" s="86"/>
      <c r="P574" s="56"/>
      <c r="Q574" s="57" t="n">
        <f aca="false">C574/C580</f>
        <v>0.687768518395845</v>
      </c>
      <c r="R574" s="57" t="n">
        <f aca="false">D574/D580</f>
        <v>0.668395163139531</v>
      </c>
      <c r="S574" s="57" t="n">
        <f aca="false">E574/E580</f>
        <v>0.659419658174105</v>
      </c>
      <c r="T574" s="57" t="n">
        <f aca="false">F574/F580</f>
        <v>0.672532774744103</v>
      </c>
      <c r="U574" s="57" t="n">
        <f aca="false">G574/G580</f>
        <v>0.666519725310196</v>
      </c>
      <c r="V574" s="57" t="n">
        <f aca="false">H574/H580</f>
        <v>0.6486077218967</v>
      </c>
      <c r="W574" s="57" t="n">
        <f aca="false">I574/I580</f>
        <v>0.686960339528758</v>
      </c>
      <c r="X574" s="58" t="n">
        <f aca="false">J574/J580</f>
        <v>0.710108648015432</v>
      </c>
      <c r="Y574" s="58" t="n">
        <f aca="false">K574/K580</f>
        <v>0.686924647515242</v>
      </c>
      <c r="Z574" s="58" t="n">
        <f aca="false">L574/L580</f>
        <v>0.639036749144142</v>
      </c>
      <c r="AA574" s="58" t="n">
        <f aca="false">M574/M580</f>
        <v>0.726065399149371</v>
      </c>
      <c r="AB574" s="58" t="n">
        <f aca="false">N574/N580</f>
        <v>0.694729222404898</v>
      </c>
      <c r="AC574" s="59"/>
      <c r="AE574" s="1" t="s">
        <v>39</v>
      </c>
      <c r="AG574" s="4" t="n">
        <f aca="false">AK574+AK585</f>
        <v>-80453</v>
      </c>
      <c r="AI574" s="1" t="s">
        <v>39</v>
      </c>
      <c r="AJ574" s="68"/>
      <c r="AK574" s="1" t="n">
        <v>-4705</v>
      </c>
    </row>
    <row r="575" s="56" customFormat="true" ht="10.5" hidden="false" customHeight="true" outlineLevel="0" collapsed="false">
      <c r="A575" s="40"/>
      <c r="B575" s="41" t="s">
        <v>27</v>
      </c>
      <c r="C575" s="43" t="n">
        <v>217854</v>
      </c>
      <c r="D575" s="43" t="n">
        <v>263942</v>
      </c>
      <c r="E575" s="43" t="n">
        <v>271613</v>
      </c>
      <c r="F575" s="43" t="n">
        <v>251580</v>
      </c>
      <c r="G575" s="43" t="n">
        <v>259200</v>
      </c>
      <c r="H575" s="43" t="n">
        <v>181633</v>
      </c>
      <c r="I575" s="43" t="n">
        <v>205984</v>
      </c>
      <c r="J575" s="43" t="n">
        <v>174359</v>
      </c>
      <c r="K575" s="43" t="n">
        <v>182708</v>
      </c>
      <c r="L575" s="43" t="n">
        <v>194144</v>
      </c>
      <c r="M575" s="43" t="n">
        <v>220131</v>
      </c>
      <c r="N575" s="43" t="n">
        <v>234650</v>
      </c>
      <c r="O575" s="84"/>
      <c r="P575" s="1"/>
      <c r="Q575" s="49" t="n">
        <f aca="false">C575/C580</f>
        <v>0.115451450072206</v>
      </c>
      <c r="R575" s="49" t="n">
        <f aca="false">D575/D580</f>
        <v>0.148703655815112</v>
      </c>
      <c r="S575" s="49" t="n">
        <f aca="false">E575/E580</f>
        <v>0.151775905442996</v>
      </c>
      <c r="T575" s="49" t="n">
        <f aca="false">F575/F580</f>
        <v>0.139046713682488</v>
      </c>
      <c r="U575" s="49" t="n">
        <f aca="false">G575/G580</f>
        <v>0.135381041222274</v>
      </c>
      <c r="V575" s="49" t="n">
        <f aca="false">H575/H580</f>
        <v>0.0891267022879712</v>
      </c>
      <c r="W575" s="49" t="n">
        <f aca="false">I575/I580</f>
        <v>0.102188035629683</v>
      </c>
      <c r="X575" s="50" t="n">
        <f aca="false">J575/J580</f>
        <v>0.0849991444462373</v>
      </c>
      <c r="Y575" s="50" t="n">
        <f aca="false">K575/K580</f>
        <v>0.0872830320998318</v>
      </c>
      <c r="Z575" s="50" t="n">
        <f aca="false">L575/L580</f>
        <v>0.0713591030418332</v>
      </c>
      <c r="AA575" s="50" t="n">
        <f aca="false">M575/M580</f>
        <v>0.0881839351576812</v>
      </c>
      <c r="AB575" s="50" t="n">
        <f aca="false">N575/N580</f>
        <v>0.08692756172357</v>
      </c>
      <c r="AC575" s="51"/>
      <c r="AD575" s="3"/>
      <c r="AE575" s="56" t="s">
        <v>41</v>
      </c>
      <c r="AG575" s="60" t="n">
        <f aca="false">AK575+AK586</f>
        <v>125280</v>
      </c>
      <c r="AI575" s="56" t="s">
        <v>41</v>
      </c>
      <c r="AK575" s="56" t="n">
        <v>125280</v>
      </c>
      <c r="AO575" s="60"/>
    </row>
    <row r="576" customFormat="false" ht="10.5" hidden="false" customHeight="true" outlineLevel="0" collapsed="false">
      <c r="A576" s="52"/>
      <c r="B576" s="53" t="s">
        <v>28</v>
      </c>
      <c r="C576" s="85" t="n">
        <f aca="false">C574+C575</f>
        <v>1515656</v>
      </c>
      <c r="D576" s="85" t="n">
        <f aca="false">D574+D575</f>
        <v>1450312</v>
      </c>
      <c r="E576" s="85" t="n">
        <f aca="false">E574+E575</f>
        <v>1451688</v>
      </c>
      <c r="F576" s="85" t="n">
        <f aca="false">F574+F575</f>
        <v>1468407</v>
      </c>
      <c r="G576" s="85" t="n">
        <f aca="false">G574+G575</f>
        <v>1535316</v>
      </c>
      <c r="H576" s="85" t="n">
        <f aca="false">H574+H575</f>
        <v>1503443</v>
      </c>
      <c r="I576" s="85" t="n">
        <f aca="false">I574+I575</f>
        <v>1590714</v>
      </c>
      <c r="J576" s="85" t="n">
        <f aca="false">J574+J575</f>
        <v>1631007</v>
      </c>
      <c r="K576" s="85" t="n">
        <f aca="false">K574+K575</f>
        <v>1620635</v>
      </c>
      <c r="L576" s="85" t="n">
        <f aca="false">L574+L575</f>
        <v>1932747</v>
      </c>
      <c r="M576" s="85" t="n">
        <f aca="false">M574+M575</f>
        <v>2032587</v>
      </c>
      <c r="N576" s="85" t="n">
        <f aca="false">N574+N575</f>
        <v>2109984</v>
      </c>
      <c r="O576" s="86"/>
      <c r="P576" s="56"/>
      <c r="Q576" s="57" t="n">
        <f aca="false">C576/C580</f>
        <v>0.803219968468051</v>
      </c>
      <c r="R576" s="57" t="n">
        <f aca="false">D576/D580</f>
        <v>0.817098818954643</v>
      </c>
      <c r="S576" s="57" t="n">
        <f aca="false">E576/E580</f>
        <v>0.8111955636171</v>
      </c>
      <c r="T576" s="57" t="n">
        <f aca="false">F576/F580</f>
        <v>0.811579488426591</v>
      </c>
      <c r="U576" s="57" t="n">
        <f aca="false">G576/G580</f>
        <v>0.80190076653247</v>
      </c>
      <c r="V576" s="57" t="n">
        <f aca="false">H576/H580</f>
        <v>0.737734424184671</v>
      </c>
      <c r="W576" s="57" t="n">
        <f aca="false">I576/I580</f>
        <v>0.789148375158441</v>
      </c>
      <c r="X576" s="58" t="n">
        <f aca="false">J576/J580</f>
        <v>0.79510779246167</v>
      </c>
      <c r="Y576" s="58" t="n">
        <f aca="false">K576/K580</f>
        <v>0.774207679615073</v>
      </c>
      <c r="Z576" s="58" t="n">
        <f aca="false">L576/L580</f>
        <v>0.710395852185975</v>
      </c>
      <c r="AA576" s="58" t="n">
        <f aca="false">M576/M580</f>
        <v>0.814249334307052</v>
      </c>
      <c r="AB576" s="58" t="n">
        <f aca="false">N576/N580</f>
        <v>0.781656784128468</v>
      </c>
      <c r="AC576" s="59"/>
      <c r="AE576" s="1" t="s">
        <v>42</v>
      </c>
      <c r="AG576" s="4" t="n">
        <f aca="false">AK576+AK587</f>
        <v>189601</v>
      </c>
      <c r="AI576" s="1" t="s">
        <v>42</v>
      </c>
      <c r="AK576" s="1" t="n">
        <v>188817</v>
      </c>
    </row>
    <row r="577" s="56" customFormat="true" ht="10.5" hidden="false" customHeight="true" outlineLevel="0" collapsed="false">
      <c r="A577" s="40"/>
      <c r="B577" s="41" t="s">
        <v>44</v>
      </c>
      <c r="C577" s="43" t="n">
        <v>101016</v>
      </c>
      <c r="D577" s="43" t="n">
        <v>48143</v>
      </c>
      <c r="E577" s="43" t="n">
        <v>74120</v>
      </c>
      <c r="F577" s="43" t="n">
        <v>79362</v>
      </c>
      <c r="G577" s="43" t="n">
        <v>84442</v>
      </c>
      <c r="H577" s="43" t="n">
        <v>94798</v>
      </c>
      <c r="I577" s="43" t="n">
        <v>93150</v>
      </c>
      <c r="J577" s="43" t="n">
        <v>63500</v>
      </c>
      <c r="K577" s="43" t="n">
        <v>92550</v>
      </c>
      <c r="L577" s="43" t="n">
        <v>326714</v>
      </c>
      <c r="M577" s="43" t="n">
        <v>49232</v>
      </c>
      <c r="N577" s="43" t="n">
        <v>88540</v>
      </c>
      <c r="O577" s="84"/>
      <c r="P577" s="1"/>
      <c r="Q577" s="49" t="n">
        <f aca="false">C577/C580</f>
        <v>0.0535333006531618</v>
      </c>
      <c r="R577" s="49" t="n">
        <f aca="false">D577/D580</f>
        <v>0.0271235351020562</v>
      </c>
      <c r="S577" s="49" t="n">
        <f aca="false">E577/E580</f>
        <v>0.0414178633255214</v>
      </c>
      <c r="T577" s="49" t="n">
        <f aca="false">F577/F580</f>
        <v>0.0438628877147216</v>
      </c>
      <c r="U577" s="49" t="n">
        <f aca="false">G577/G580</f>
        <v>0.0441043436839939</v>
      </c>
      <c r="V577" s="49" t="n">
        <f aca="false">H577/H580</f>
        <v>0.046517059804634</v>
      </c>
      <c r="W577" s="49" t="n">
        <f aca="false">I577/I580</f>
        <v>0.0462114315621845</v>
      </c>
      <c r="X577" s="50" t="n">
        <f aca="false">J577/J580</f>
        <v>0.0309559338625254</v>
      </c>
      <c r="Y577" s="50" t="n">
        <f aca="false">K577/K580</f>
        <v>0.0442128676403848</v>
      </c>
      <c r="Z577" s="50" t="n">
        <f aca="false">L577/L580</f>
        <v>0.120086214311076</v>
      </c>
      <c r="AA577" s="50" t="n">
        <f aca="false">M577/M580</f>
        <v>0.0197222176598615</v>
      </c>
      <c r="AB577" s="50" t="n">
        <f aca="false">N577/N580</f>
        <v>0.032800197379096</v>
      </c>
      <c r="AC577" s="51"/>
      <c r="AD577" s="3"/>
      <c r="AE577" s="56" t="s">
        <v>43</v>
      </c>
      <c r="AG577" s="60" t="n">
        <f aca="false">AK577+AK588</f>
        <v>40584</v>
      </c>
      <c r="AI577" s="56" t="s">
        <v>43</v>
      </c>
      <c r="AK577" s="56" t="n">
        <v>39764</v>
      </c>
      <c r="AO577" s="60"/>
    </row>
    <row r="578" customFormat="false" ht="10.5" hidden="false" customHeight="true" outlineLevel="0" collapsed="false">
      <c r="A578" s="40"/>
      <c r="B578" s="41" t="s">
        <v>46</v>
      </c>
      <c r="C578" s="43" t="n">
        <v>84491</v>
      </c>
      <c r="D578" s="43" t="n">
        <v>60026</v>
      </c>
      <c r="E578" s="43" t="n">
        <v>40222</v>
      </c>
      <c r="F578" s="43" t="n">
        <v>11996</v>
      </c>
      <c r="G578" s="43" t="n">
        <v>109670</v>
      </c>
      <c r="H578" s="43" t="n">
        <v>268841</v>
      </c>
      <c r="I578" s="43" t="n">
        <v>149938</v>
      </c>
      <c r="J578" s="43" t="n">
        <v>124574</v>
      </c>
      <c r="K578" s="43" t="n">
        <v>165367</v>
      </c>
      <c r="L578" s="43" t="n">
        <v>175293</v>
      </c>
      <c r="M578" s="43" t="n">
        <v>191526</v>
      </c>
      <c r="N578" s="43" t="n">
        <v>191484</v>
      </c>
      <c r="O578" s="84"/>
      <c r="Q578" s="49" t="n">
        <f aca="false">C578/C580</f>
        <v>0.0447758979318751</v>
      </c>
      <c r="R578" s="49" t="n">
        <f aca="false">D578/D580</f>
        <v>0.0338183602608069</v>
      </c>
      <c r="S578" s="49" t="n">
        <f aca="false">E578/E580</f>
        <v>0.0224758405110513</v>
      </c>
      <c r="T578" s="49" t="n">
        <f aca="false">F578/F580</f>
        <v>0.00663011518139412</v>
      </c>
      <c r="U578" s="49" t="n">
        <f aca="false">G578/G580</f>
        <v>0.0572810138535754</v>
      </c>
      <c r="V578" s="49" t="n">
        <f aca="false">H578/H580</f>
        <v>0.13191937461695</v>
      </c>
      <c r="W578" s="49" t="n">
        <f aca="false">I578/I580</f>
        <v>0.0743837855670512</v>
      </c>
      <c r="X578" s="50" t="n">
        <f aca="false">J578/J580</f>
        <v>0.060729204802996</v>
      </c>
      <c r="Y578" s="50" t="n">
        <f aca="false">K578/K580</f>
        <v>0.0789989117567533</v>
      </c>
      <c r="Z578" s="50" t="n">
        <f aca="false">L578/L580</f>
        <v>0.0644302746904981</v>
      </c>
      <c r="AA578" s="50" t="n">
        <f aca="false">M578/M580</f>
        <v>0.0767248427754839</v>
      </c>
      <c r="AB578" s="50" t="n">
        <f aca="false">N578/N580</f>
        <v>0.070936446746542</v>
      </c>
      <c r="AC578" s="51"/>
      <c r="AE578" s="1" t="s">
        <v>45</v>
      </c>
      <c r="AG578" s="4" t="n">
        <f aca="false">AK578+AK589</f>
        <v>483915</v>
      </c>
      <c r="AI578" s="1" t="s">
        <v>45</v>
      </c>
      <c r="AK578" s="1" t="n">
        <v>88185</v>
      </c>
    </row>
    <row r="579" customFormat="false" ht="10.5" hidden="false" customHeight="true" outlineLevel="0" collapsed="false">
      <c r="A579" s="40"/>
      <c r="B579" s="41" t="s">
        <v>48</v>
      </c>
      <c r="C579" s="43" t="n">
        <f aca="false">-23682+169+209325</f>
        <v>185812</v>
      </c>
      <c r="D579" s="43" t="n">
        <v>216472</v>
      </c>
      <c r="E579" s="43" t="n">
        <v>223536</v>
      </c>
      <c r="F579" s="43" t="n">
        <v>249555</v>
      </c>
      <c r="G579" s="43" t="n">
        <f aca="false">207536-22368</f>
        <v>185168</v>
      </c>
      <c r="H579" s="43" t="n">
        <f aca="false">213486-42649</f>
        <v>170837</v>
      </c>
      <c r="I579" s="43" t="n">
        <f aca="false">226779-44846</f>
        <v>181933</v>
      </c>
      <c r="J579" s="43" t="n">
        <f aca="false">240193-7971</f>
        <v>232222</v>
      </c>
      <c r="K579" s="43" t="n">
        <f aca="false">243857-29127</f>
        <v>214730</v>
      </c>
      <c r="L579" s="43" t="n">
        <f aca="false">295796-9888</f>
        <v>285908</v>
      </c>
      <c r="M579" s="43" t="n">
        <f aca="false">306966-84040</f>
        <v>222926</v>
      </c>
      <c r="N579" s="43" t="n">
        <f aca="false">324578-15212</f>
        <v>309366</v>
      </c>
      <c r="O579" s="84"/>
      <c r="Q579" s="49" t="n">
        <f aca="false">C579/C580</f>
        <v>0.0984708329469124</v>
      </c>
      <c r="R579" s="49" t="n">
        <f aca="false">D579/D580</f>
        <v>0.121959285682494</v>
      </c>
      <c r="S579" s="49" t="n">
        <f aca="false">E579/E580</f>
        <v>0.124910732546327</v>
      </c>
      <c r="T579" s="49" t="n">
        <f aca="false">F579/F580</f>
        <v>0.137927508677293</v>
      </c>
      <c r="U579" s="49" t="n">
        <f aca="false">G579/G580</f>
        <v>0.0967138759299612</v>
      </c>
      <c r="V579" s="49" t="n">
        <f aca="false">H579/H580</f>
        <v>0.0838291413937453</v>
      </c>
      <c r="W579" s="49" t="n">
        <f aca="false">I579/I580</f>
        <v>0.0902564077123233</v>
      </c>
      <c r="X579" s="50" t="n">
        <f aca="false">J579/J580</f>
        <v>0.113207068872809</v>
      </c>
      <c r="Y579" s="50" t="n">
        <f aca="false">K579/K580</f>
        <v>0.102580540987789</v>
      </c>
      <c r="Z579" s="50" t="n">
        <f aca="false">L579/L580</f>
        <v>0.105087658812451</v>
      </c>
      <c r="AA579" s="50" t="n">
        <f aca="false">M579/M580</f>
        <v>0.0893036052576022</v>
      </c>
      <c r="AB579" s="50" t="n">
        <f aca="false">N579/N580</f>
        <v>0.114606571745894</v>
      </c>
      <c r="AC579" s="51"/>
      <c r="AE579" s="1" t="s">
        <v>47</v>
      </c>
      <c r="AG579" s="4" t="n">
        <f aca="false">AK579+AK590</f>
        <v>131778</v>
      </c>
      <c r="AI579" s="1" t="s">
        <v>47</v>
      </c>
      <c r="AK579" s="1" t="n">
        <v>71094</v>
      </c>
    </row>
    <row r="580" customFormat="false" ht="10.5" hidden="false" customHeight="true" outlineLevel="0" collapsed="false">
      <c r="A580" s="40"/>
      <c r="B580" s="41" t="s">
        <v>33</v>
      </c>
      <c r="C580" s="66" t="n">
        <f aca="false">C576+C577+C578+C579</f>
        <v>1886975</v>
      </c>
      <c r="D580" s="66" t="n">
        <v>1774953</v>
      </c>
      <c r="E580" s="66" t="n">
        <f aca="false">E576+E577+E578+E579</f>
        <v>1789566</v>
      </c>
      <c r="F580" s="66" t="n">
        <f aca="false">F576+F577+F578+F579</f>
        <v>1809320</v>
      </c>
      <c r="G580" s="66" t="n">
        <f aca="false">G576+G577+G578+G579</f>
        <v>1914596</v>
      </c>
      <c r="H580" s="66" t="n">
        <f aca="false">H576+H577+H578+H579</f>
        <v>2037919</v>
      </c>
      <c r="I580" s="66" t="n">
        <f aca="false">I576+I577+I578+I579</f>
        <v>2015735</v>
      </c>
      <c r="J580" s="66" t="n">
        <f aca="false">J576+J577+J578+J579</f>
        <v>2051303</v>
      </c>
      <c r="K580" s="66" t="n">
        <f aca="false">K576+K577+K578+K579</f>
        <v>2093282</v>
      </c>
      <c r="L580" s="66" t="n">
        <f aca="false">L576+L577+L578+L579</f>
        <v>2720662</v>
      </c>
      <c r="M580" s="66" t="n">
        <f aca="false">M576+M577+M578+M579</f>
        <v>2496271</v>
      </c>
      <c r="N580" s="66" t="n">
        <f aca="false">N576+N577+N578+N579</f>
        <v>2699374</v>
      </c>
      <c r="O580" s="67"/>
      <c r="Q580" s="70" t="n">
        <f aca="false">C580/C580</f>
        <v>1</v>
      </c>
      <c r="R580" s="70" t="n">
        <f aca="false">D580/D580</f>
        <v>1</v>
      </c>
      <c r="S580" s="70" t="n">
        <f aca="false">E580/E580</f>
        <v>1</v>
      </c>
      <c r="T580" s="70" t="n">
        <f aca="false">F580/F580</f>
        <v>1</v>
      </c>
      <c r="U580" s="70" t="n">
        <f aca="false">G580/G580</f>
        <v>1</v>
      </c>
      <c r="V580" s="70" t="n">
        <f aca="false">H580/H580</f>
        <v>1</v>
      </c>
      <c r="W580" s="70" t="n">
        <f aca="false">I580/I580</f>
        <v>1</v>
      </c>
      <c r="X580" s="71" t="n">
        <f aca="false">J580/J580</f>
        <v>1</v>
      </c>
      <c r="Y580" s="71" t="n">
        <f aca="false">K580/K580</f>
        <v>1</v>
      </c>
      <c r="Z580" s="71" t="n">
        <f aca="false">L580/L580</f>
        <v>1</v>
      </c>
      <c r="AA580" s="71" t="n">
        <f aca="false">M580/M580</f>
        <v>1</v>
      </c>
      <c r="AB580" s="71" t="n">
        <f aca="false">N580/N580</f>
        <v>1</v>
      </c>
      <c r="AC580" s="51"/>
      <c r="AE580" s="1" t="s">
        <v>46</v>
      </c>
      <c r="AG580" s="4" t="n">
        <f aca="false">AK580+AK591</f>
        <v>745433</v>
      </c>
      <c r="AI580" s="1" t="s">
        <v>46</v>
      </c>
      <c r="AK580" s="1" t="n">
        <v>65831</v>
      </c>
    </row>
    <row r="581" customFormat="false" ht="10.5" hidden="false" customHeight="true" outlineLevel="0" collapsed="false">
      <c r="A581" s="143"/>
      <c r="B581" s="101" t="s">
        <v>34</v>
      </c>
      <c r="C581" s="79" t="n">
        <v>0.0676</v>
      </c>
      <c r="D581" s="79" t="n">
        <f aca="false">(D580-C580)/C580</f>
        <v>-0.0593659163475934</v>
      </c>
      <c r="E581" s="79" t="n">
        <f aca="false">(E580-D580)/D580</f>
        <v>0.00823289405409608</v>
      </c>
      <c r="F581" s="79" t="n">
        <f aca="false">(F580-E580)/E580</f>
        <v>0.0110384305468477</v>
      </c>
      <c r="G581" s="79" t="n">
        <f aca="false">(G580-F580)/F580</f>
        <v>0.0581853956182433</v>
      </c>
      <c r="H581" s="79" t="n">
        <f aca="false">(H580-G580)/G580</f>
        <v>0.0644120221707347</v>
      </c>
      <c r="I581" s="79" t="n">
        <f aca="false">(I580-H580)/H580</f>
        <v>-0.0108856141976202</v>
      </c>
      <c r="J581" s="79" t="n">
        <f aca="false">(J580-I580)/I580</f>
        <v>0.0176451765733095</v>
      </c>
      <c r="K581" s="79" t="n">
        <f aca="false">(K580-I580)/I580</f>
        <v>0.0384708307391597</v>
      </c>
      <c r="L581" s="71" t="n">
        <f aca="false">(L580-K580)/K580</f>
        <v>0.299711171261206</v>
      </c>
      <c r="M581" s="71" t="n">
        <f aca="false">(M580-L580)/L580</f>
        <v>-0.0824766178231622</v>
      </c>
      <c r="N581" s="71" t="n">
        <f aca="false">(N580-M580)/M580</f>
        <v>0.0813625603950853</v>
      </c>
      <c r="O581" s="144"/>
      <c r="P581" s="79"/>
      <c r="Q581" s="143"/>
      <c r="R581" s="143"/>
      <c r="S581" s="143"/>
      <c r="T581" s="143"/>
      <c r="U581" s="143"/>
      <c r="V581" s="143"/>
      <c r="W581" s="143"/>
      <c r="X581" s="79"/>
      <c r="Y581" s="79"/>
      <c r="Z581" s="79"/>
      <c r="AA581" s="79"/>
      <c r="AB581" s="79"/>
      <c r="AC581" s="144"/>
      <c r="AE581" s="1" t="s">
        <v>49</v>
      </c>
      <c r="AG581" s="4" t="n">
        <f aca="false">AK581+AK592</f>
        <v>163472</v>
      </c>
      <c r="AI581" s="1" t="s">
        <v>49</v>
      </c>
      <c r="AK581" s="1" t="n">
        <v>118729</v>
      </c>
    </row>
    <row r="582" s="79" customFormat="true" ht="10.5" hidden="false" customHeight="true" outlineLevel="0" collapsed="false">
      <c r="A582" s="148"/>
      <c r="B582" s="16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47"/>
      <c r="P582" s="1"/>
      <c r="Q582" s="145"/>
      <c r="R582" s="145"/>
      <c r="S582" s="145"/>
      <c r="T582" s="145"/>
      <c r="U582" s="145"/>
      <c r="V582" s="145"/>
      <c r="W582" s="145"/>
      <c r="X582" s="222"/>
      <c r="Y582" s="222"/>
      <c r="Z582" s="222"/>
      <c r="AA582" s="222"/>
      <c r="AB582" s="222"/>
      <c r="AC582" s="172"/>
      <c r="AD582" s="3"/>
      <c r="AE582" s="1"/>
      <c r="AF582" s="83" t="s">
        <v>50</v>
      </c>
      <c r="AG582" s="73" t="n">
        <f aca="false">SUM(AG574:AG581)</f>
        <v>1799610</v>
      </c>
      <c r="AI582" s="1"/>
      <c r="AJ582" s="83" t="s">
        <v>50</v>
      </c>
      <c r="AK582" s="73" t="n">
        <f aca="false">SUM(AK574:AK581)</f>
        <v>692995</v>
      </c>
      <c r="AO582" s="4"/>
    </row>
    <row r="583" customFormat="false" ht="9.95" hidden="false" customHeight="true" outlineLevel="0" collapsed="false">
      <c r="A583" s="173"/>
      <c r="B583" s="174" t="s">
        <v>167</v>
      </c>
      <c r="C583" s="162" t="s">
        <v>76</v>
      </c>
      <c r="D583" s="162" t="s">
        <v>77</v>
      </c>
      <c r="E583" s="162" t="s">
        <v>78</v>
      </c>
      <c r="F583" s="162" t="s">
        <v>79</v>
      </c>
      <c r="G583" s="163" t="s">
        <v>80</v>
      </c>
      <c r="H583" s="163" t="s">
        <v>81</v>
      </c>
      <c r="I583" s="151" t="s">
        <v>82</v>
      </c>
      <c r="J583" s="124" t="s">
        <v>83</v>
      </c>
      <c r="K583" s="124" t="s">
        <v>84</v>
      </c>
      <c r="L583" s="124" t="s">
        <v>85</v>
      </c>
      <c r="M583" s="124" t="s">
        <v>86</v>
      </c>
      <c r="N583" s="124" t="s">
        <v>37</v>
      </c>
      <c r="O583" s="225"/>
      <c r="P583" s="16"/>
      <c r="Q583" s="165" t="s">
        <v>76</v>
      </c>
      <c r="R583" s="165" t="s">
        <v>77</v>
      </c>
      <c r="S583" s="165" t="s">
        <v>78</v>
      </c>
      <c r="T583" s="165" t="s">
        <v>79</v>
      </c>
      <c r="U583" s="226" t="s">
        <v>80</v>
      </c>
      <c r="V583" s="226" t="s">
        <v>81</v>
      </c>
      <c r="W583" s="153" t="s">
        <v>82</v>
      </c>
      <c r="X583" s="124" t="s">
        <v>83</v>
      </c>
      <c r="Y583" s="124" t="s">
        <v>84</v>
      </c>
      <c r="Z583" s="124" t="s">
        <v>85</v>
      </c>
      <c r="AA583" s="124" t="s">
        <v>86</v>
      </c>
      <c r="AB583" s="124" t="s">
        <v>37</v>
      </c>
      <c r="AC583" s="227"/>
    </row>
    <row r="584" s="68" customFormat="true" ht="10.5" hidden="false" customHeight="true" outlineLevel="0" collapsed="false">
      <c r="A584" s="30"/>
      <c r="B584" s="31" t="s">
        <v>23</v>
      </c>
      <c r="C584" s="33" t="n">
        <f aca="false">1902135+39268+74012+439311</f>
        <v>2454726</v>
      </c>
      <c r="D584" s="33" t="n">
        <v>2204500</v>
      </c>
      <c r="E584" s="33" t="n">
        <v>2197902</v>
      </c>
      <c r="F584" s="33" t="n">
        <v>2174039</v>
      </c>
      <c r="G584" s="33" t="n">
        <f aca="false">1725743+127140</f>
        <v>1852883</v>
      </c>
      <c r="H584" s="33" t="n">
        <f aca="false">1734032+200883</f>
        <v>1934915</v>
      </c>
      <c r="I584" s="33" t="n">
        <f aca="false">1737925+172299</f>
        <v>1910224</v>
      </c>
      <c r="J584" s="33" t="n">
        <f aca="false">1585031+140650</f>
        <v>1725681</v>
      </c>
      <c r="K584" s="33" t="n">
        <f aca="false">1691236+109412</f>
        <v>1800648</v>
      </c>
      <c r="L584" s="33" t="n">
        <f aca="false">1711358+142902</f>
        <v>1854260</v>
      </c>
      <c r="M584" s="33" t="n">
        <f aca="false">1802822+122890</f>
        <v>1925712</v>
      </c>
      <c r="N584" s="33" t="n">
        <f aca="false">1660006+131312</f>
        <v>1791318</v>
      </c>
      <c r="O584" s="82"/>
      <c r="P584" s="1"/>
      <c r="Q584" s="37" t="n">
        <f aca="false">C584/C592</f>
        <v>0.584260340241704</v>
      </c>
      <c r="R584" s="37" t="n">
        <f aca="false">D584/D592</f>
        <v>0.531038981561421</v>
      </c>
      <c r="S584" s="37" t="n">
        <f aca="false">E584/E592</f>
        <v>0.539600275360625</v>
      </c>
      <c r="T584" s="37" t="n">
        <f aca="false">F584/F592</f>
        <v>0.546681184219956</v>
      </c>
      <c r="U584" s="37" t="n">
        <f aca="false">G584/G592</f>
        <v>0.491933297809949</v>
      </c>
      <c r="V584" s="37" t="n">
        <f aca="false">H584/H592</f>
        <v>0.525458567604912</v>
      </c>
      <c r="W584" s="37" t="n">
        <f aca="false">I584/I592</f>
        <v>0.530084895212285</v>
      </c>
      <c r="X584" s="38" t="n">
        <f aca="false">J584/J592</f>
        <v>0.491624318193861</v>
      </c>
      <c r="Y584" s="38" t="n">
        <f aca="false">K584/K592</f>
        <v>0.488713425500466</v>
      </c>
      <c r="Z584" s="38" t="n">
        <f aca="false">L584/L592</f>
        <v>0.508192565368546</v>
      </c>
      <c r="AA584" s="38" t="n">
        <f aca="false">M584/M592</f>
        <v>0.472531878587767</v>
      </c>
      <c r="AB584" s="38" t="n">
        <f aca="false">N584/N592</f>
        <v>0.478270968899483</v>
      </c>
      <c r="AC584" s="114"/>
      <c r="AD584" s="3"/>
      <c r="AG584" s="73"/>
      <c r="AH584" s="1"/>
      <c r="AI584" s="68" t="s">
        <v>168</v>
      </c>
      <c r="AJ584" s="1"/>
      <c r="AK584" s="123" t="s">
        <v>91</v>
      </c>
      <c r="AO584" s="73"/>
    </row>
    <row r="585" customFormat="false" ht="10.5" hidden="false" customHeight="true" outlineLevel="0" collapsed="false">
      <c r="A585" s="40"/>
      <c r="B585" s="41" t="s">
        <v>25</v>
      </c>
      <c r="C585" s="43" t="n">
        <v>466261</v>
      </c>
      <c r="D585" s="43" t="n">
        <v>587071</v>
      </c>
      <c r="E585" s="43" t="n">
        <v>516183</v>
      </c>
      <c r="F585" s="43" t="n">
        <v>511866</v>
      </c>
      <c r="G585" s="43" t="n">
        <v>829810</v>
      </c>
      <c r="H585" s="43" t="n">
        <v>689132</v>
      </c>
      <c r="I585" s="43" t="n">
        <v>725907</v>
      </c>
      <c r="J585" s="43" t="n">
        <v>696043</v>
      </c>
      <c r="K585" s="43" t="n">
        <v>760818</v>
      </c>
      <c r="L585" s="43" t="n">
        <v>735017</v>
      </c>
      <c r="M585" s="43" t="n">
        <v>813070</v>
      </c>
      <c r="N585" s="43" t="n">
        <v>834498</v>
      </c>
      <c r="O585" s="84"/>
      <c r="Q585" s="49" t="n">
        <f aca="false">C585/C592</f>
        <v>0.110976870942597</v>
      </c>
      <c r="R585" s="49" t="n">
        <f aca="false">D585/D592</f>
        <v>0.141418728030957</v>
      </c>
      <c r="S585" s="49" t="n">
        <f aca="false">E585/E592</f>
        <v>0.126726527814467</v>
      </c>
      <c r="T585" s="49" t="n">
        <f aca="false">F585/F592</f>
        <v>0.128713197436629</v>
      </c>
      <c r="U585" s="49" t="n">
        <f aca="false">G585/G592</f>
        <v>0.220311357951729</v>
      </c>
      <c r="V585" s="49" t="n">
        <f aca="false">H585/H592</f>
        <v>0.187145333831568</v>
      </c>
      <c r="W585" s="49" t="n">
        <f aca="false">I585/I592</f>
        <v>0.201438331854727</v>
      </c>
      <c r="X585" s="50" t="n">
        <f aca="false">J585/J592</f>
        <v>0.198293696986065</v>
      </c>
      <c r="Y585" s="50" t="n">
        <f aca="false">K585/K592</f>
        <v>0.206493424013141</v>
      </c>
      <c r="Z585" s="50" t="n">
        <f aca="false">L585/L592</f>
        <v>0.201444336187747</v>
      </c>
      <c r="AA585" s="50" t="n">
        <f aca="false">M585/M592</f>
        <v>0.199511398653255</v>
      </c>
      <c r="AB585" s="50" t="n">
        <f aca="false">N585/N592</f>
        <v>0.222805870875345</v>
      </c>
      <c r="AC585" s="51"/>
      <c r="AH585" s="245"/>
      <c r="AI585" s="1" t="s">
        <v>39</v>
      </c>
      <c r="AJ585" s="68"/>
      <c r="AK585" s="4" t="n">
        <v>-75748</v>
      </c>
      <c r="AX585" s="1" t="n">
        <v>-75748</v>
      </c>
    </row>
    <row r="586" customFormat="false" ht="10.5" hidden="false" customHeight="true" outlineLevel="0" collapsed="false">
      <c r="A586" s="52"/>
      <c r="B586" s="53" t="s">
        <v>26</v>
      </c>
      <c r="C586" s="85" t="n">
        <f aca="false">C584+C585</f>
        <v>2920987</v>
      </c>
      <c r="D586" s="85" t="n">
        <f aca="false">D584+D585</f>
        <v>2791571</v>
      </c>
      <c r="E586" s="85" t="n">
        <f aca="false">E584+E585</f>
        <v>2714085</v>
      </c>
      <c r="F586" s="85" t="n">
        <f aca="false">F584+F585</f>
        <v>2685905</v>
      </c>
      <c r="G586" s="85" t="n">
        <f aca="false">G584+G585</f>
        <v>2682693</v>
      </c>
      <c r="H586" s="85" t="n">
        <f aca="false">H584+H585</f>
        <v>2624047</v>
      </c>
      <c r="I586" s="85" t="n">
        <f aca="false">I584+I585</f>
        <v>2636131</v>
      </c>
      <c r="J586" s="85" t="n">
        <f aca="false">J584+J585</f>
        <v>2421724</v>
      </c>
      <c r="K586" s="85" t="n">
        <f aca="false">K584+K585</f>
        <v>2561466</v>
      </c>
      <c r="L586" s="85" t="n">
        <f aca="false">L584+L585</f>
        <v>2589277</v>
      </c>
      <c r="M586" s="85" t="n">
        <f aca="false">M584+M585</f>
        <v>2738782</v>
      </c>
      <c r="N586" s="85" t="n">
        <f aca="false">N584+N585</f>
        <v>2625816</v>
      </c>
      <c r="O586" s="86"/>
      <c r="P586" s="56"/>
      <c r="Q586" s="57" t="n">
        <f aca="false">C586/C592</f>
        <v>0.695237211184301</v>
      </c>
      <c r="R586" s="57" t="n">
        <f aca="false">D586/D592</f>
        <v>0.672457709592378</v>
      </c>
      <c r="S586" s="57" t="n">
        <f aca="false">E586/E592</f>
        <v>0.666326803175093</v>
      </c>
      <c r="T586" s="57" t="n">
        <f aca="false">F586/F592</f>
        <v>0.675394381656585</v>
      </c>
      <c r="U586" s="57" t="n">
        <f aca="false">G586/G592</f>
        <v>0.712244655761678</v>
      </c>
      <c r="V586" s="57" t="n">
        <f aca="false">H586/H592</f>
        <v>0.712603901436479</v>
      </c>
      <c r="W586" s="57" t="n">
        <f aca="false">I586/I592</f>
        <v>0.731523227067012</v>
      </c>
      <c r="X586" s="58" t="n">
        <f aca="false">J586/J592</f>
        <v>0.689918015179926</v>
      </c>
      <c r="Y586" s="58" t="n">
        <f aca="false">K586/K592</f>
        <v>0.695206849513607</v>
      </c>
      <c r="Z586" s="58" t="n">
        <f aca="false">L586/L592</f>
        <v>0.709636901556293</v>
      </c>
      <c r="AA586" s="58" t="n">
        <f aca="false">M586/M592</f>
        <v>0.672043277241022</v>
      </c>
      <c r="AB586" s="58" t="n">
        <f aca="false">N586/N592</f>
        <v>0.701076839774828</v>
      </c>
      <c r="AC586" s="59"/>
      <c r="AI586" s="1" t="s">
        <v>41</v>
      </c>
      <c r="AX586" s="1" t="n">
        <v>784</v>
      </c>
    </row>
    <row r="587" s="56" customFormat="true" ht="10.5" hidden="false" customHeight="true" outlineLevel="0" collapsed="false">
      <c r="A587" s="40"/>
      <c r="B587" s="41" t="s">
        <v>27</v>
      </c>
      <c r="C587" s="43" t="n">
        <v>326541</v>
      </c>
      <c r="D587" s="43" t="n">
        <v>327790</v>
      </c>
      <c r="E587" s="43" t="n">
        <v>331234</v>
      </c>
      <c r="F587" s="43" t="n">
        <v>341153</v>
      </c>
      <c r="G587" s="43" t="n">
        <v>329875</v>
      </c>
      <c r="H587" s="43" t="n">
        <v>245645</v>
      </c>
      <c r="I587" s="43" t="n">
        <v>251732</v>
      </c>
      <c r="J587" s="43" t="n">
        <v>253742</v>
      </c>
      <c r="K587" s="43" t="n">
        <v>214411</v>
      </c>
      <c r="L587" s="43" t="n">
        <v>230385</v>
      </c>
      <c r="M587" s="43" t="n">
        <v>241847</v>
      </c>
      <c r="N587" s="43" t="n">
        <v>237117</v>
      </c>
      <c r="O587" s="84"/>
      <c r="P587" s="1"/>
      <c r="Q587" s="49" t="n">
        <f aca="false">C587/C592</f>
        <v>0.0777214873525054</v>
      </c>
      <c r="R587" s="49" t="n">
        <f aca="false">D587/D592</f>
        <v>0.0789608835409472</v>
      </c>
      <c r="S587" s="49" t="n">
        <f aca="false">E587/E592</f>
        <v>0.0813202579590907</v>
      </c>
      <c r="T587" s="49" t="n">
        <f aca="false">F587/F592</f>
        <v>0.0857859155425412</v>
      </c>
      <c r="U587" s="49" t="n">
        <f aca="false">G587/G592</f>
        <v>0.0875805415749709</v>
      </c>
      <c r="V587" s="49" t="n">
        <f aca="false">H587/H592</f>
        <v>0.0667090129743728</v>
      </c>
      <c r="W587" s="49" t="n">
        <f aca="false">I587/I592</f>
        <v>0.069855331543096</v>
      </c>
      <c r="X587" s="50" t="n">
        <f aca="false">J587/J592</f>
        <v>0.0722878317297036</v>
      </c>
      <c r="Y587" s="50" t="n">
        <f aca="false">K587/K592</f>
        <v>0.0581932361433109</v>
      </c>
      <c r="Z587" s="50" t="n">
        <f aca="false">L587/L592</f>
        <v>0.0631410612171068</v>
      </c>
      <c r="AA587" s="50" t="n">
        <f aca="false">M587/M592</f>
        <v>0.0593445007565076</v>
      </c>
      <c r="AB587" s="50" t="n">
        <f aca="false">N587/N592</f>
        <v>0.0633087912545616</v>
      </c>
      <c r="AC587" s="51"/>
      <c r="AD587" s="3"/>
      <c r="AG587" s="60"/>
      <c r="AI587" s="56" t="s">
        <v>42</v>
      </c>
      <c r="AK587" s="4" t="n">
        <v>784</v>
      </c>
      <c r="AM587" s="1"/>
      <c r="AN587" s="1"/>
      <c r="AO587" s="4"/>
      <c r="AX587" s="56" t="n">
        <v>820</v>
      </c>
    </row>
    <row r="588" customFormat="false" ht="10.5" hidden="false" customHeight="true" outlineLevel="0" collapsed="false">
      <c r="A588" s="52"/>
      <c r="B588" s="53" t="s">
        <v>28</v>
      </c>
      <c r="C588" s="85" t="n">
        <f aca="false">C586+C587</f>
        <v>3247528</v>
      </c>
      <c r="D588" s="85" t="n">
        <f aca="false">D586+D587</f>
        <v>3119361</v>
      </c>
      <c r="E588" s="85" t="n">
        <f aca="false">E586+E587</f>
        <v>3045319</v>
      </c>
      <c r="F588" s="85" t="n">
        <f aca="false">F586+F587</f>
        <v>3027058</v>
      </c>
      <c r="G588" s="85" t="n">
        <f aca="false">G586+G587</f>
        <v>3012568</v>
      </c>
      <c r="H588" s="85" t="n">
        <f aca="false">H586+H587</f>
        <v>2869692</v>
      </c>
      <c r="I588" s="85" t="n">
        <f aca="false">I586+I587</f>
        <v>2887863</v>
      </c>
      <c r="J588" s="85" t="n">
        <f aca="false">J586+J587</f>
        <v>2675466</v>
      </c>
      <c r="K588" s="85" t="n">
        <f aca="false">K586+K587</f>
        <v>2775877</v>
      </c>
      <c r="L588" s="85" t="n">
        <f aca="false">L586+L587</f>
        <v>2819662</v>
      </c>
      <c r="M588" s="85" t="n">
        <f aca="false">M586+M587</f>
        <v>2980629</v>
      </c>
      <c r="N588" s="85" t="n">
        <f aca="false">N586+N587</f>
        <v>2862933</v>
      </c>
      <c r="O588" s="86"/>
      <c r="P588" s="56"/>
      <c r="Q588" s="57" t="n">
        <f aca="false">C588/C592</f>
        <v>0.772958698536806</v>
      </c>
      <c r="R588" s="57" t="n">
        <f aca="false">D588/D592</f>
        <v>0.751418593133325</v>
      </c>
      <c r="S588" s="57" t="n">
        <f aca="false">E588/E592</f>
        <v>0.747647061134183</v>
      </c>
      <c r="T588" s="57" t="n">
        <f aca="false">F588/F592</f>
        <v>0.761180297199126</v>
      </c>
      <c r="U588" s="57" t="n">
        <f aca="false">G588/G592</f>
        <v>0.799825197336649</v>
      </c>
      <c r="V588" s="57" t="n">
        <f aca="false">H588/H592</f>
        <v>0.779312914410852</v>
      </c>
      <c r="W588" s="57" t="n">
        <f aca="false">I588/I592</f>
        <v>0.801378558610108</v>
      </c>
      <c r="X588" s="58" t="n">
        <f aca="false">J588/J592</f>
        <v>0.76220584690963</v>
      </c>
      <c r="Y588" s="58" t="n">
        <f aca="false">K588/K592</f>
        <v>0.753400085656917</v>
      </c>
      <c r="Z588" s="58" t="n">
        <f aca="false">L588/L592</f>
        <v>0.7727779627734</v>
      </c>
      <c r="AA588" s="58" t="n">
        <f aca="false">M588/M592</f>
        <v>0.73138777799753</v>
      </c>
      <c r="AB588" s="58" t="n">
        <f aca="false">N588/N592</f>
        <v>0.76438563102939</v>
      </c>
      <c r="AC588" s="59"/>
      <c r="AH588" s="13"/>
      <c r="AI588" s="1" t="s">
        <v>43</v>
      </c>
      <c r="AK588" s="60" t="n">
        <v>820</v>
      </c>
      <c r="AM588" s="56"/>
      <c r="AN588" s="56"/>
      <c r="AO588" s="60"/>
      <c r="AX588" s="1" t="n">
        <v>395730</v>
      </c>
    </row>
    <row r="589" s="56" customFormat="true" ht="10.5" hidden="false" customHeight="true" outlineLevel="0" collapsed="false">
      <c r="A589" s="40"/>
      <c r="B589" s="41" t="s">
        <v>44</v>
      </c>
      <c r="C589" s="43" t="n">
        <v>86597</v>
      </c>
      <c r="D589" s="43" t="n">
        <v>148708</v>
      </c>
      <c r="E589" s="43" t="n">
        <v>123055</v>
      </c>
      <c r="F589" s="43" t="n">
        <v>151890</v>
      </c>
      <c r="G589" s="43" t="n">
        <v>166100</v>
      </c>
      <c r="H589" s="43" t="n">
        <v>173630</v>
      </c>
      <c r="I589" s="43" t="n">
        <v>108197</v>
      </c>
      <c r="J589" s="43" t="n">
        <v>236532</v>
      </c>
      <c r="K589" s="43" t="n">
        <v>223829</v>
      </c>
      <c r="L589" s="43" t="n">
        <v>135587</v>
      </c>
      <c r="M589" s="43" t="n">
        <v>245815</v>
      </c>
      <c r="N589" s="43" t="n">
        <v>149809</v>
      </c>
      <c r="O589" s="84"/>
      <c r="P589" s="1"/>
      <c r="Q589" s="49" t="n">
        <f aca="false">C589/C592</f>
        <v>0.0206113402000512</v>
      </c>
      <c r="R589" s="49" t="n">
        <f aca="false">D589/D592</f>
        <v>0.0358220661692156</v>
      </c>
      <c r="S589" s="49" t="n">
        <f aca="false">E589/E592</f>
        <v>0.0302108610322488</v>
      </c>
      <c r="T589" s="49" t="n">
        <f aca="false">F589/F592</f>
        <v>0.0381940733681268</v>
      </c>
      <c r="U589" s="49" t="n">
        <f aca="false">G589/G592</f>
        <v>0.0440989100586667</v>
      </c>
      <c r="V589" s="49" t="n">
        <f aca="false">H589/H592</f>
        <v>0.0471521338628523</v>
      </c>
      <c r="W589" s="49" t="n">
        <f aca="false">I589/I592</f>
        <v>0.0300245392201562</v>
      </c>
      <c r="X589" s="50" t="n">
        <f aca="false">J589/J592</f>
        <v>0.0673849241146135</v>
      </c>
      <c r="Y589" s="50" t="n">
        <f aca="false">K589/K592</f>
        <v>0.0607493731791798</v>
      </c>
      <c r="Z589" s="50" t="n">
        <f aca="false">L589/L592</f>
        <v>0.0371600020281002</v>
      </c>
      <c r="AA589" s="50" t="n">
        <f aca="false">M589/M592</f>
        <v>0.0603181699730033</v>
      </c>
      <c r="AB589" s="50" t="n">
        <f aca="false">N589/N592</f>
        <v>0.0399980883237162</v>
      </c>
      <c r="AC589" s="51"/>
      <c r="AD589" s="3"/>
      <c r="AG589" s="60"/>
      <c r="AI589" s="56" t="s">
        <v>45</v>
      </c>
      <c r="AK589" s="4" t="n">
        <v>395730</v>
      </c>
      <c r="AM589" s="1"/>
      <c r="AN589" s="1"/>
      <c r="AO589" s="4"/>
      <c r="AX589" s="56" t="n">
        <v>60684</v>
      </c>
    </row>
    <row r="590" customFormat="false" ht="10.5" hidden="false" customHeight="true" outlineLevel="0" collapsed="false">
      <c r="A590" s="40"/>
      <c r="B590" s="41" t="s">
        <v>46</v>
      </c>
      <c r="C590" s="43" t="n">
        <v>383400</v>
      </c>
      <c r="D590" s="43" t="n">
        <v>406075</v>
      </c>
      <c r="E590" s="43" t="n">
        <v>318180</v>
      </c>
      <c r="F590" s="43" t="n">
        <v>267135</v>
      </c>
      <c r="G590" s="43" t="n">
        <v>221817</v>
      </c>
      <c r="H590" s="43" t="n">
        <v>280680</v>
      </c>
      <c r="I590" s="43" t="n">
        <v>274666</v>
      </c>
      <c r="J590" s="43" t="n">
        <v>272767</v>
      </c>
      <c r="K590" s="43" t="n">
        <v>317362</v>
      </c>
      <c r="L590" s="43" t="n">
        <v>311348</v>
      </c>
      <c r="M590" s="43" t="n">
        <v>450851</v>
      </c>
      <c r="N590" s="43" t="n">
        <v>370371</v>
      </c>
      <c r="O590" s="84"/>
      <c r="Q590" s="49" t="n">
        <f aca="false">C590/C592</f>
        <v>0.091254752851711</v>
      </c>
      <c r="R590" s="49" t="n">
        <f aca="false">D590/D592</f>
        <v>0.0978188498242477</v>
      </c>
      <c r="S590" s="49" t="n">
        <f aca="false">E590/E592</f>
        <v>0.0781154098837181</v>
      </c>
      <c r="T590" s="49" t="n">
        <f aca="false">F590/F592</f>
        <v>0.0671734399183262</v>
      </c>
      <c r="U590" s="49" t="n">
        <f aca="false">G590/G592</f>
        <v>0.0588915588951431</v>
      </c>
      <c r="V590" s="49" t="n">
        <f aca="false">H590/H592</f>
        <v>0.076223353871021</v>
      </c>
      <c r="W590" s="49" t="n">
        <f aca="false">I590/I592</f>
        <v>0.0762194893522318</v>
      </c>
      <c r="X590" s="50" t="n">
        <f aca="false">J590/J592</f>
        <v>0.0777078094971115</v>
      </c>
      <c r="Y590" s="50" t="n">
        <f aca="false">K590/K592</f>
        <v>0.0861351414289072</v>
      </c>
      <c r="Z590" s="50" t="n">
        <f aca="false">L590/L592</f>
        <v>0.085330395328792</v>
      </c>
      <c r="AA590" s="50" t="n">
        <f aca="false">M590/M592</f>
        <v>0.110629974779808</v>
      </c>
      <c r="AB590" s="50" t="n">
        <f aca="false">N590/N592</f>
        <v>0.0988867956567569</v>
      </c>
      <c r="AC590" s="51"/>
      <c r="AH590" s="13"/>
      <c r="AI590" s="1" t="s">
        <v>47</v>
      </c>
      <c r="AK590" s="56" t="n">
        <v>60684</v>
      </c>
      <c r="AM590" s="56"/>
      <c r="AN590" s="56"/>
      <c r="AO590" s="56"/>
      <c r="AX590" s="1" t="n">
        <v>679602</v>
      </c>
    </row>
    <row r="591" customFormat="false" ht="10.5" hidden="false" customHeight="true" outlineLevel="0" collapsed="false">
      <c r="A591" s="40"/>
      <c r="B591" s="41" t="s">
        <v>48</v>
      </c>
      <c r="C591" s="43" t="n">
        <f aca="false">-81868+17+565751</f>
        <v>483900</v>
      </c>
      <c r="D591" s="43" t="n">
        <v>477152</v>
      </c>
      <c r="E591" s="43" t="n">
        <v>586650</v>
      </c>
      <c r="F591" s="43" t="n">
        <v>530712</v>
      </c>
      <c r="G591" s="43" t="n">
        <f aca="false">393296-27248</f>
        <v>366048</v>
      </c>
      <c r="H591" s="43" t="n">
        <f aca="false">402160-43826</f>
        <v>358334</v>
      </c>
      <c r="I591" s="43" t="n">
        <f aca="false">404204-71311</f>
        <v>332893</v>
      </c>
      <c r="J591" s="43" t="n">
        <f aca="false">390842-65445</f>
        <v>325397</v>
      </c>
      <c r="K591" s="43" t="n">
        <f aca="false">429827-62429</f>
        <v>367398</v>
      </c>
      <c r="L591" s="43" t="n">
        <f aca="false">436861-54723</f>
        <v>382138</v>
      </c>
      <c r="M591" s="43" t="n">
        <f aca="false">460120-62109</f>
        <v>398011</v>
      </c>
      <c r="N591" s="43" t="n">
        <f aca="false">444056-81765</f>
        <v>362291</v>
      </c>
      <c r="O591" s="84"/>
      <c r="Q591" s="49" t="n">
        <f aca="false">C591/C592</f>
        <v>0.115175208411432</v>
      </c>
      <c r="R591" s="49" t="n">
        <f aca="false">D591/D592</f>
        <v>0.114940490873212</v>
      </c>
      <c r="S591" s="49" t="n">
        <f aca="false">E591/E592</f>
        <v>0.14402666794985</v>
      </c>
      <c r="T591" s="49" t="n">
        <f aca="false">F591/F592</f>
        <v>0.133452189514421</v>
      </c>
      <c r="U591" s="49" t="n">
        <f aca="false">G591/G592</f>
        <v>0.0971843337095414</v>
      </c>
      <c r="V591" s="49" t="n">
        <f aca="false">H591/H592</f>
        <v>0.0973115978552745</v>
      </c>
      <c r="W591" s="49" t="n">
        <f aca="false">I591/I592</f>
        <v>0.0923774128175037</v>
      </c>
      <c r="X591" s="50" t="n">
        <f aca="false">J591/J592</f>
        <v>0.0927014194786451</v>
      </c>
      <c r="Y591" s="50" t="n">
        <f aca="false">K591/K592</f>
        <v>0.0997153997349955</v>
      </c>
      <c r="Z591" s="50" t="n">
        <f aca="false">L591/L592</f>
        <v>0.104731639869708</v>
      </c>
      <c r="AA591" s="50" t="n">
        <f aca="false">M591/M592</f>
        <v>0.0976640772496593</v>
      </c>
      <c r="AB591" s="50" t="n">
        <f aca="false">N591/N592</f>
        <v>0.0967294849901372</v>
      </c>
      <c r="AC591" s="51"/>
      <c r="AI591" s="1" t="s">
        <v>46</v>
      </c>
      <c r="AK591" s="4" t="n">
        <v>679602</v>
      </c>
      <c r="AX591" s="1" t="n">
        <v>44743</v>
      </c>
    </row>
    <row r="592" customFormat="false" ht="10.5" hidden="false" customHeight="true" outlineLevel="0" collapsed="false">
      <c r="A592" s="40"/>
      <c r="B592" s="41" t="s">
        <v>33</v>
      </c>
      <c r="C592" s="66" t="n">
        <f aca="false">C588+C589+C590+C591</f>
        <v>4201425</v>
      </c>
      <c r="D592" s="66" t="n">
        <v>4151296</v>
      </c>
      <c r="E592" s="66" t="n">
        <f aca="false">E588+E589+E590+E591</f>
        <v>4073204</v>
      </c>
      <c r="F592" s="66" t="n">
        <f aca="false">F588+F589+F590+F591</f>
        <v>3976795</v>
      </c>
      <c r="G592" s="66" t="n">
        <f aca="false">G588+G589+G590+G591</f>
        <v>3766533</v>
      </c>
      <c r="H592" s="66" t="n">
        <f aca="false">H588+H589+H590+H591</f>
        <v>3682336</v>
      </c>
      <c r="I592" s="66" t="n">
        <f aca="false">I588+I589+I590+I591</f>
        <v>3603619</v>
      </c>
      <c r="J592" s="66" t="n">
        <f aca="false">J588+J589+J590+J591</f>
        <v>3510162</v>
      </c>
      <c r="K592" s="66" t="n">
        <f aca="false">K588+K589+K590+K591</f>
        <v>3684466</v>
      </c>
      <c r="L592" s="66" t="n">
        <f aca="false">L588+L589+L590+L591</f>
        <v>3648735</v>
      </c>
      <c r="M592" s="66" t="n">
        <f aca="false">M588+M589+M590+M591</f>
        <v>4075306</v>
      </c>
      <c r="N592" s="66" t="n">
        <f aca="false">N588+N589+N590+N591</f>
        <v>3745404</v>
      </c>
      <c r="O592" s="67"/>
      <c r="Q592" s="70" t="n">
        <f aca="false">C592/C592</f>
        <v>1</v>
      </c>
      <c r="R592" s="70" t="n">
        <f aca="false">D592/D592</f>
        <v>1</v>
      </c>
      <c r="S592" s="70" t="n">
        <f aca="false">E592/E592</f>
        <v>1</v>
      </c>
      <c r="T592" s="70" t="n">
        <f aca="false">F592/F592</f>
        <v>1</v>
      </c>
      <c r="U592" s="70" t="n">
        <f aca="false">G592/G592</f>
        <v>1</v>
      </c>
      <c r="V592" s="70" t="n">
        <f aca="false">H592/H592</f>
        <v>1</v>
      </c>
      <c r="W592" s="70" t="n">
        <f aca="false">I592/I592</f>
        <v>1</v>
      </c>
      <c r="X592" s="71" t="n">
        <f aca="false">J592/J592</f>
        <v>1</v>
      </c>
      <c r="Y592" s="71" t="n">
        <f aca="false">K592/K592</f>
        <v>1</v>
      </c>
      <c r="Z592" s="71" t="n">
        <f aca="false">L592/L592</f>
        <v>1</v>
      </c>
      <c r="AA592" s="71" t="n">
        <f aca="false">M592/M592</f>
        <v>1</v>
      </c>
      <c r="AB592" s="71" t="n">
        <f aca="false">N592/N592</f>
        <v>1</v>
      </c>
      <c r="AC592" s="51"/>
      <c r="AI592" s="1" t="s">
        <v>49</v>
      </c>
      <c r="AK592" s="4" t="n">
        <v>44743</v>
      </c>
    </row>
    <row r="593" customFormat="false" ht="10.5" hidden="false" customHeight="true" outlineLevel="0" collapsed="false">
      <c r="A593" s="143"/>
      <c r="B593" s="101" t="s">
        <v>34</v>
      </c>
      <c r="C593" s="79" t="n">
        <v>0.0338</v>
      </c>
      <c r="D593" s="79" t="n">
        <f aca="false">(D592-C592)/C592</f>
        <v>-0.0119314280273955</v>
      </c>
      <c r="E593" s="79" t="n">
        <f aca="false">(E592-D592)/D592</f>
        <v>-0.018811474777997</v>
      </c>
      <c r="F593" s="79" t="n">
        <f aca="false">(F592-E592)/E592</f>
        <v>-0.0236690821279759</v>
      </c>
      <c r="G593" s="79" t="n">
        <f aca="false">(G592-F592)/F592</f>
        <v>-0.0528722249952537</v>
      </c>
      <c r="H593" s="79" t="n">
        <f aca="false">(H592-G592)/G592</f>
        <v>-0.0223539791102321</v>
      </c>
      <c r="I593" s="79" t="n">
        <f aca="false">(I592-H592)/H592</f>
        <v>-0.0213769194337508</v>
      </c>
      <c r="J593" s="79" t="n">
        <f aca="false">(J592-I592)/I592</f>
        <v>-0.0259342066961019</v>
      </c>
      <c r="K593" s="79" t="n">
        <f aca="false">(K592-I592)/I592</f>
        <v>0.0224349466466905</v>
      </c>
      <c r="L593" s="71" t="n">
        <f aca="false">(L592-K592)/K592</f>
        <v>-0.00969774181658889</v>
      </c>
      <c r="M593" s="71" t="n">
        <f aca="false">(M592-L592)/L592</f>
        <v>0.116909284998774</v>
      </c>
      <c r="N593" s="71" t="n">
        <f aca="false">(N592-M592)/M592</f>
        <v>-0.0809514672027082</v>
      </c>
      <c r="O593" s="144"/>
      <c r="P593" s="79"/>
      <c r="Q593" s="143"/>
      <c r="R593" s="143"/>
      <c r="S593" s="143"/>
      <c r="T593" s="143"/>
      <c r="U593" s="143"/>
      <c r="V593" s="143"/>
      <c r="W593" s="143"/>
      <c r="X593" s="79"/>
      <c r="Y593" s="79"/>
      <c r="Z593" s="79"/>
      <c r="AA593" s="79"/>
      <c r="AB593" s="79"/>
      <c r="AC593" s="144"/>
      <c r="AJ593" s="83" t="s">
        <v>50</v>
      </c>
      <c r="AK593" s="73" t="n">
        <f aca="false">SUM(AK585:AK592)</f>
        <v>1106615</v>
      </c>
    </row>
    <row r="594" s="79" customFormat="true" ht="10.5" hidden="false" customHeight="true" outlineLevel="0" collapsed="false">
      <c r="A594" s="145"/>
      <c r="B594" s="146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47"/>
      <c r="P594" s="1"/>
      <c r="Q594" s="148"/>
      <c r="R594" s="148"/>
      <c r="S594" s="148"/>
      <c r="T594" s="148"/>
      <c r="U594" s="148"/>
      <c r="V594" s="148"/>
      <c r="W594" s="148"/>
      <c r="X594" s="11"/>
      <c r="Y594" s="11"/>
      <c r="Z594" s="11"/>
      <c r="AA594" s="11"/>
      <c r="AB594" s="11"/>
      <c r="AC594" s="172"/>
      <c r="AD594" s="3"/>
      <c r="AG594" s="4"/>
      <c r="AH594" s="13"/>
      <c r="AK594" s="4"/>
      <c r="AM594" s="1"/>
      <c r="AN594" s="1"/>
      <c r="AO594" s="4"/>
    </row>
    <row r="595" s="79" customFormat="true" ht="16.5" hidden="false" customHeight="true" outlineLevel="0" collapsed="false">
      <c r="A595" s="18" t="s">
        <v>169</v>
      </c>
      <c r="B595" s="19"/>
      <c r="C595" s="118"/>
      <c r="D595" s="118"/>
      <c r="E595" s="118"/>
      <c r="F595" s="118"/>
      <c r="G595" s="118"/>
      <c r="H595" s="118"/>
      <c r="I595" s="118"/>
      <c r="J595" s="119"/>
      <c r="K595" s="119"/>
      <c r="L595" s="119"/>
      <c r="M595" s="119"/>
      <c r="N595" s="119"/>
      <c r="O595" s="119"/>
      <c r="P595" s="120"/>
      <c r="Q595" s="121"/>
      <c r="R595" s="118"/>
      <c r="S595" s="159"/>
      <c r="T595" s="122"/>
      <c r="U595" s="118"/>
      <c r="V595" s="118"/>
      <c r="W595" s="122"/>
      <c r="X595" s="119"/>
      <c r="Y595" s="119"/>
      <c r="Z595" s="119"/>
      <c r="AA595" s="119"/>
      <c r="AB595" s="119"/>
      <c r="AC595" s="1"/>
      <c r="AD595" s="3"/>
      <c r="AG595" s="4"/>
      <c r="AH595" s="13"/>
      <c r="AK595" s="4"/>
      <c r="AM595" s="1"/>
      <c r="AN595" s="1"/>
      <c r="AO595" s="4"/>
    </row>
    <row r="596" customFormat="false" ht="9.95" hidden="false" customHeight="true" outlineLevel="0" collapsed="false">
      <c r="A596" s="244"/>
      <c r="B596" s="174" t="s">
        <v>170</v>
      </c>
      <c r="C596" s="162" t="s">
        <v>76</v>
      </c>
      <c r="D596" s="162" t="s">
        <v>77</v>
      </c>
      <c r="E596" s="162" t="s">
        <v>78</v>
      </c>
      <c r="F596" s="162" t="s">
        <v>79</v>
      </c>
      <c r="G596" s="163" t="s">
        <v>80</v>
      </c>
      <c r="H596" s="163" t="s">
        <v>81</v>
      </c>
      <c r="I596" s="151" t="s">
        <v>82</v>
      </c>
      <c r="J596" s="124" t="s">
        <v>83</v>
      </c>
      <c r="K596" s="124" t="s">
        <v>84</v>
      </c>
      <c r="L596" s="124" t="s">
        <v>85</v>
      </c>
      <c r="M596" s="124" t="s">
        <v>86</v>
      </c>
      <c r="N596" s="124" t="s">
        <v>37</v>
      </c>
      <c r="O596" s="125"/>
      <c r="P596" s="16"/>
      <c r="Q596" s="165" t="s">
        <v>76</v>
      </c>
      <c r="R596" s="165" t="s">
        <v>77</v>
      </c>
      <c r="S596" s="165" t="s">
        <v>78</v>
      </c>
      <c r="T596" s="165" t="s">
        <v>79</v>
      </c>
      <c r="U596" s="226" t="s">
        <v>80</v>
      </c>
      <c r="V596" s="226" t="s">
        <v>81</v>
      </c>
      <c r="W596" s="153" t="s">
        <v>82</v>
      </c>
      <c r="X596" s="124" t="s">
        <v>83</v>
      </c>
      <c r="Y596" s="124" t="s">
        <v>84</v>
      </c>
      <c r="Z596" s="124" t="s">
        <v>85</v>
      </c>
      <c r="AA596" s="124" t="s">
        <v>86</v>
      </c>
      <c r="AB596" s="124" t="s">
        <v>37</v>
      </c>
      <c r="AC596" s="129"/>
      <c r="AE596" s="79"/>
      <c r="AF596" s="79"/>
      <c r="AH596" s="79"/>
      <c r="AM596" s="79"/>
      <c r="AN596" s="79"/>
    </row>
    <row r="597" customFormat="false" ht="10.5" hidden="false" customHeight="true" outlineLevel="0" collapsed="false">
      <c r="A597" s="30"/>
      <c r="B597" s="31" t="s">
        <v>23</v>
      </c>
      <c r="C597" s="33" t="n">
        <f aca="false">1409375+37518+443597</f>
        <v>1890490</v>
      </c>
      <c r="D597" s="33" t="n">
        <v>1974969</v>
      </c>
      <c r="E597" s="33" t="n">
        <v>2051219</v>
      </c>
      <c r="F597" s="33" t="n">
        <v>1906163</v>
      </c>
      <c r="G597" s="33" t="n">
        <f aca="false">1479731+409670</f>
        <v>1889401</v>
      </c>
      <c r="H597" s="33" t="n">
        <f aca="false">1473317+116534</f>
        <v>1589851</v>
      </c>
      <c r="I597" s="33" t="n">
        <f aca="false">1243973+231176</f>
        <v>1475149</v>
      </c>
      <c r="J597" s="33" t="n">
        <f aca="false">1296544+144951</f>
        <v>1441495</v>
      </c>
      <c r="K597" s="33" t="n">
        <f aca="false">1449813+103593</f>
        <v>1553406</v>
      </c>
      <c r="L597" s="33" t="n">
        <f aca="false">1627869+179650</f>
        <v>1807519</v>
      </c>
      <c r="M597" s="33" t="n">
        <f aca="false">1586297+216521</f>
        <v>1802818</v>
      </c>
      <c r="N597" s="33" t="n">
        <f aca="false">1699077+194709</f>
        <v>1893786</v>
      </c>
      <c r="O597" s="82"/>
      <c r="Q597" s="37" t="n">
        <f aca="false">C597/C605</f>
        <v>0.541243983084354</v>
      </c>
      <c r="R597" s="37" t="n">
        <f aca="false">D597/D605</f>
        <v>0.524973863865628</v>
      </c>
      <c r="S597" s="37" t="n">
        <f aca="false">E597/E605</f>
        <v>0.525222453154314</v>
      </c>
      <c r="T597" s="37" t="n">
        <f aca="false">F597/F605</f>
        <v>0.500257061852572</v>
      </c>
      <c r="U597" s="37" t="n">
        <f aca="false">G597/G605</f>
        <v>0.517219422846501</v>
      </c>
      <c r="V597" s="37" t="n">
        <f aca="false">H597/H605</f>
        <v>0.461962402615592</v>
      </c>
      <c r="W597" s="37" t="n">
        <f aca="false">I597/I605</f>
        <v>0.448250253349762</v>
      </c>
      <c r="X597" s="38" t="n">
        <f aca="false">J597/J605</f>
        <v>0.427236598017129</v>
      </c>
      <c r="Y597" s="38" t="n">
        <f aca="false">K597/K605</f>
        <v>0.39454977838092</v>
      </c>
      <c r="Z597" s="38" t="n">
        <f aca="false">L597/L605</f>
        <v>0.45003472015604</v>
      </c>
      <c r="AA597" s="38" t="n">
        <f aca="false">M597/M605</f>
        <v>0.47153725154174</v>
      </c>
      <c r="AB597" s="38" t="n">
        <f aca="false">N597/N605</f>
        <v>0.449917394954749</v>
      </c>
      <c r="AC597" s="39"/>
    </row>
    <row r="598" customFormat="false" ht="10.5" hidden="false" customHeight="true" outlineLevel="0" collapsed="false">
      <c r="A598" s="40"/>
      <c r="B598" s="41" t="s">
        <v>25</v>
      </c>
      <c r="C598" s="43" t="n">
        <v>322744</v>
      </c>
      <c r="D598" s="43" t="n">
        <v>367753</v>
      </c>
      <c r="E598" s="43" t="n">
        <v>402253</v>
      </c>
      <c r="F598" s="43" t="n">
        <v>431179</v>
      </c>
      <c r="G598" s="43" t="n">
        <v>565900</v>
      </c>
      <c r="H598" s="43" t="n">
        <v>672018</v>
      </c>
      <c r="I598" s="43" t="n">
        <v>602370</v>
      </c>
      <c r="J598" s="43" t="n">
        <v>659860</v>
      </c>
      <c r="K598" s="43" t="n">
        <v>756692</v>
      </c>
      <c r="L598" s="43" t="n">
        <v>727496</v>
      </c>
      <c r="M598" s="43" t="n">
        <v>726747</v>
      </c>
      <c r="N598" s="43" t="n">
        <f aca="false">855830</f>
        <v>855830</v>
      </c>
      <c r="O598" s="84"/>
      <c r="Q598" s="49" t="n">
        <f aca="false">C598/C605</f>
        <v>0.0924010431563123</v>
      </c>
      <c r="R598" s="49" t="n">
        <f aca="false">D598/D605</f>
        <v>0.097753794291544</v>
      </c>
      <c r="S598" s="49" t="n">
        <f aca="false">E598/E605</f>
        <v>0.102998415795038</v>
      </c>
      <c r="T598" s="49" t="n">
        <f aca="false">F598/F605</f>
        <v>0.113159441072212</v>
      </c>
      <c r="U598" s="49" t="n">
        <f aca="false">G598/G605</f>
        <v>0.154913896726441</v>
      </c>
      <c r="V598" s="49" t="n">
        <f aca="false">H598/H605</f>
        <v>0.195268015607076</v>
      </c>
      <c r="W598" s="49" t="n">
        <f aca="false">I598/I605</f>
        <v>0.183040835271757</v>
      </c>
      <c r="X598" s="50" t="n">
        <f aca="false">J598/J605</f>
        <v>0.195572195233132</v>
      </c>
      <c r="Y598" s="50" t="n">
        <f aca="false">K598/K605</f>
        <v>0.192192292872961</v>
      </c>
      <c r="Z598" s="50" t="n">
        <f aca="false">L598/L605</f>
        <v>0.181131406516135</v>
      </c>
      <c r="AA598" s="50" t="n">
        <f aca="false">M598/M605</f>
        <v>0.190084791113803</v>
      </c>
      <c r="AB598" s="50" t="n">
        <f aca="false">N598/N605</f>
        <v>0.203324348223148</v>
      </c>
      <c r="AC598" s="51"/>
      <c r="AE598" s="68"/>
      <c r="AF598" s="68"/>
      <c r="AG598" s="73"/>
      <c r="AH598" s="68"/>
    </row>
    <row r="599" customFormat="false" ht="10.5" hidden="false" customHeight="true" outlineLevel="0" collapsed="false">
      <c r="A599" s="52"/>
      <c r="B599" s="53" t="s">
        <v>26</v>
      </c>
      <c r="C599" s="85" t="n">
        <f aca="false">C597+C598</f>
        <v>2213234</v>
      </c>
      <c r="D599" s="85" t="n">
        <f aca="false">D597+D598</f>
        <v>2342722</v>
      </c>
      <c r="E599" s="85" t="n">
        <f aca="false">E597+E598</f>
        <v>2453472</v>
      </c>
      <c r="F599" s="85" t="n">
        <f aca="false">F597+F598</f>
        <v>2337342</v>
      </c>
      <c r="G599" s="85" t="n">
        <f aca="false">G597+G598</f>
        <v>2455301</v>
      </c>
      <c r="H599" s="85" t="n">
        <f aca="false">H597+H598</f>
        <v>2261869</v>
      </c>
      <c r="I599" s="85" t="n">
        <f aca="false">I597+I598</f>
        <v>2077519</v>
      </c>
      <c r="J599" s="85" t="n">
        <f aca="false">J597+J598</f>
        <v>2101355</v>
      </c>
      <c r="K599" s="85" t="n">
        <f aca="false">K597+K598</f>
        <v>2310098</v>
      </c>
      <c r="L599" s="85" t="n">
        <f aca="false">L597+L598</f>
        <v>2535015</v>
      </c>
      <c r="M599" s="85" t="n">
        <f aca="false">M597+M598</f>
        <v>2529565</v>
      </c>
      <c r="N599" s="85" t="n">
        <f aca="false">N597+N598</f>
        <v>2749616</v>
      </c>
      <c r="O599" s="86"/>
      <c r="P599" s="56"/>
      <c r="Q599" s="57" t="n">
        <f aca="false">C599/C605</f>
        <v>0.633645026240666</v>
      </c>
      <c r="R599" s="57" t="n">
        <f aca="false">D599/D605</f>
        <v>0.622727658157172</v>
      </c>
      <c r="S599" s="57" t="n">
        <f aca="false">E599/E605</f>
        <v>0.628220868949352</v>
      </c>
      <c r="T599" s="57" t="n">
        <f aca="false">F599/F605</f>
        <v>0.613416502924784</v>
      </c>
      <c r="U599" s="57" t="n">
        <f aca="false">G599/G605</f>
        <v>0.672133319572942</v>
      </c>
      <c r="V599" s="57" t="n">
        <f aca="false">H599/H605</f>
        <v>0.657230418222667</v>
      </c>
      <c r="W599" s="57" t="n">
        <f aca="false">I599/I605</f>
        <v>0.631291088621519</v>
      </c>
      <c r="X599" s="58" t="n">
        <f aca="false">J599/J605</f>
        <v>0.622808793250261</v>
      </c>
      <c r="Y599" s="58" t="n">
        <f aca="false">K599/K605</f>
        <v>0.586742071253881</v>
      </c>
      <c r="Z599" s="58" t="n">
        <f aca="false">L599/L605</f>
        <v>0.631166126672176</v>
      </c>
      <c r="AA599" s="58" t="n">
        <f aca="false">M599/M605</f>
        <v>0.661622042655543</v>
      </c>
      <c r="AB599" s="58" t="n">
        <f aca="false">N599/N605</f>
        <v>0.653241743177897</v>
      </c>
      <c r="AC599" s="59"/>
    </row>
    <row r="600" s="56" customFormat="true" ht="10.5" hidden="false" customHeight="true" outlineLevel="0" collapsed="false">
      <c r="A600" s="40"/>
      <c r="B600" s="41" t="s">
        <v>27</v>
      </c>
      <c r="C600" s="43" t="n">
        <v>417444</v>
      </c>
      <c r="D600" s="43" t="n">
        <v>424953</v>
      </c>
      <c r="E600" s="43" t="n">
        <v>430747</v>
      </c>
      <c r="F600" s="43" t="n">
        <v>411072</v>
      </c>
      <c r="G600" s="43" t="n">
        <v>418425</v>
      </c>
      <c r="H600" s="43" t="n">
        <v>312652</v>
      </c>
      <c r="I600" s="43" t="n">
        <v>321618</v>
      </c>
      <c r="J600" s="43" t="n">
        <v>336160</v>
      </c>
      <c r="K600" s="43" t="n">
        <v>351313</v>
      </c>
      <c r="L600" s="43" t="n">
        <v>380174</v>
      </c>
      <c r="M600" s="43" t="n">
        <v>393155</v>
      </c>
      <c r="N600" s="43" t="n">
        <v>381508</v>
      </c>
      <c r="O600" s="84"/>
      <c r="P600" s="1"/>
      <c r="Q600" s="49" t="n">
        <f aca="false">C600/C605</f>
        <v>0.119513487653817</v>
      </c>
      <c r="R600" s="49" t="n">
        <f aca="false">D600/D605</f>
        <v>0.112958339280915</v>
      </c>
      <c r="S600" s="49" t="n">
        <f aca="false">E600/E605</f>
        <v>0.110294413238597</v>
      </c>
      <c r="T600" s="49" t="n">
        <f aca="false">F600/F605</f>
        <v>0.107882521552386</v>
      </c>
      <c r="U600" s="49" t="n">
        <f aca="false">G600/G605</f>
        <v>0.1145429355677</v>
      </c>
      <c r="V600" s="49" t="n">
        <f aca="false">H600/H605</f>
        <v>0.0908471731643845</v>
      </c>
      <c r="W600" s="49" t="n">
        <f aca="false">I600/I605</f>
        <v>0.0977293480060956</v>
      </c>
      <c r="X600" s="50" t="n">
        <f aca="false">J600/J605</f>
        <v>0.0996325722874087</v>
      </c>
      <c r="Y600" s="50" t="n">
        <f aca="false">K600/K605</f>
        <v>0.0892300314871554</v>
      </c>
      <c r="Z600" s="50" t="n">
        <f aca="false">L600/L605</f>
        <v>0.0946554363747227</v>
      </c>
      <c r="AA600" s="50" t="n">
        <f aca="false">M600/M605</f>
        <v>0.102831915440101</v>
      </c>
      <c r="AB600" s="50" t="n">
        <f aca="false">N600/N605</f>
        <v>0.0906370020236692</v>
      </c>
      <c r="AC600" s="51"/>
      <c r="AD600" s="3"/>
      <c r="AG600" s="60"/>
      <c r="AK600" s="60"/>
      <c r="AM600" s="1"/>
      <c r="AN600" s="1"/>
      <c r="AO600" s="4"/>
    </row>
    <row r="601" customFormat="false" ht="10.5" hidden="false" customHeight="true" outlineLevel="0" collapsed="false">
      <c r="A601" s="52"/>
      <c r="B601" s="53" t="s">
        <v>28</v>
      </c>
      <c r="C601" s="85" t="n">
        <f aca="false">C599+C600</f>
        <v>2630678</v>
      </c>
      <c r="D601" s="85" t="n">
        <f aca="false">D599+D600</f>
        <v>2767675</v>
      </c>
      <c r="E601" s="85" t="n">
        <f aca="false">E599+E600</f>
        <v>2884219</v>
      </c>
      <c r="F601" s="85" t="n">
        <f aca="false">F599+F600</f>
        <v>2748414</v>
      </c>
      <c r="G601" s="85" t="n">
        <f aca="false">G599+G600</f>
        <v>2873726</v>
      </c>
      <c r="H601" s="85" t="n">
        <f aca="false">H599+H600</f>
        <v>2574521</v>
      </c>
      <c r="I601" s="85" t="n">
        <f aca="false">I599+I600</f>
        <v>2399137</v>
      </c>
      <c r="J601" s="85" t="n">
        <f aca="false">J599+J600</f>
        <v>2437515</v>
      </c>
      <c r="K601" s="85" t="n">
        <f aca="false">K599+K600</f>
        <v>2661411</v>
      </c>
      <c r="L601" s="85" t="n">
        <f aca="false">L599+L600</f>
        <v>2915189</v>
      </c>
      <c r="M601" s="85" t="n">
        <f aca="false">M599+M600</f>
        <v>2922720</v>
      </c>
      <c r="N601" s="85" t="n">
        <f aca="false">N599+N600</f>
        <v>3131124</v>
      </c>
      <c r="O601" s="86"/>
      <c r="P601" s="56"/>
      <c r="Q601" s="57" t="n">
        <f aca="false">C601/C605</f>
        <v>0.753158513894484</v>
      </c>
      <c r="R601" s="57" t="n">
        <f aca="false">D601/D605</f>
        <v>0.735685997438087</v>
      </c>
      <c r="S601" s="57" t="n">
        <f aca="false">E601/E605</f>
        <v>0.738515282187949</v>
      </c>
      <c r="T601" s="57" t="n">
        <f aca="false">F601/F605</f>
        <v>0.72129902447717</v>
      </c>
      <c r="U601" s="57" t="n">
        <f aca="false">G601/G605</f>
        <v>0.786676255140642</v>
      </c>
      <c r="V601" s="57" t="n">
        <f aca="false">H601/H605</f>
        <v>0.748077591387052</v>
      </c>
      <c r="W601" s="57" t="n">
        <f aca="false">I601/I605</f>
        <v>0.729020436627615</v>
      </c>
      <c r="X601" s="58" t="n">
        <f aca="false">J601/J605</f>
        <v>0.72244136553767</v>
      </c>
      <c r="Y601" s="58" t="n">
        <f aca="false">K601/K605</f>
        <v>0.675972102741036</v>
      </c>
      <c r="Z601" s="58" t="n">
        <f aca="false">L601/L605</f>
        <v>0.725821563046899</v>
      </c>
      <c r="AA601" s="58" t="n">
        <f aca="false">M601/M605</f>
        <v>0.764453958095645</v>
      </c>
      <c r="AB601" s="58" t="n">
        <f aca="false">N601/N605</f>
        <v>0.743878745201566</v>
      </c>
      <c r="AC601" s="59"/>
      <c r="AE601" s="68"/>
      <c r="AF601" s="68"/>
      <c r="AG601" s="73"/>
      <c r="AH601" s="68"/>
      <c r="AM601" s="56"/>
      <c r="AN601" s="56"/>
      <c r="AO601" s="60"/>
    </row>
    <row r="602" s="56" customFormat="true" ht="10.5" hidden="false" customHeight="true" outlineLevel="0" collapsed="false">
      <c r="A602" s="40"/>
      <c r="B602" s="41" t="s">
        <v>44</v>
      </c>
      <c r="C602" s="43" t="n">
        <v>32212</v>
      </c>
      <c r="D602" s="43" t="n">
        <v>103977</v>
      </c>
      <c r="E602" s="43" t="n">
        <v>175528</v>
      </c>
      <c r="F602" s="43" t="n">
        <v>192374</v>
      </c>
      <c r="G602" s="43" t="n">
        <v>46722</v>
      </c>
      <c r="H602" s="43" t="n">
        <v>189152</v>
      </c>
      <c r="I602" s="43" t="n">
        <v>229425</v>
      </c>
      <c r="J602" s="43" t="n">
        <v>246238</v>
      </c>
      <c r="K602" s="43" t="n">
        <v>430536</v>
      </c>
      <c r="L602" s="43" t="n">
        <v>298343</v>
      </c>
      <c r="M602" s="43" t="n">
        <v>94743</v>
      </c>
      <c r="N602" s="43" t="n">
        <v>204425</v>
      </c>
      <c r="O602" s="84"/>
      <c r="P602" s="1"/>
      <c r="Q602" s="49" t="n">
        <f aca="false">C602/C605</f>
        <v>0.00922223930468461</v>
      </c>
      <c r="R602" s="49" t="n">
        <f aca="false">D602/D605</f>
        <v>0.02763851353776</v>
      </c>
      <c r="S602" s="49" t="n">
        <f aca="false">E602/E605</f>
        <v>0.0449446142792508</v>
      </c>
      <c r="T602" s="49" t="n">
        <f aca="false">F602/F605</f>
        <v>0.0504870003335637</v>
      </c>
      <c r="U602" s="49" t="n">
        <f aca="false">G602/G605</f>
        <v>0.0127900460909221</v>
      </c>
      <c r="V602" s="49" t="n">
        <f aca="false">H602/H605</f>
        <v>0.0549618249631848</v>
      </c>
      <c r="W602" s="49" t="n">
        <f aca="false">I602/I605</f>
        <v>0.0697148656676507</v>
      </c>
      <c r="X602" s="50" t="n">
        <f aca="false">J602/J605</f>
        <v>0.0729810963080287</v>
      </c>
      <c r="Y602" s="50" t="n">
        <f aca="false">K602/K605</f>
        <v>0.109351890867557</v>
      </c>
      <c r="Z602" s="50" t="n">
        <f aca="false">L602/L605</f>
        <v>0.0742812155863997</v>
      </c>
      <c r="AA602" s="50" t="n">
        <f aca="false">M602/M605</f>
        <v>0.0247805678791864</v>
      </c>
      <c r="AB602" s="50" t="n">
        <f aca="false">N602/N605</f>
        <v>0.0485663973984519</v>
      </c>
      <c r="AC602" s="51"/>
      <c r="AD602" s="3"/>
      <c r="AG602" s="60"/>
      <c r="AK602" s="60"/>
      <c r="AM602" s="1"/>
      <c r="AN602" s="1"/>
      <c r="AO602" s="4"/>
    </row>
    <row r="603" customFormat="false" ht="10.5" hidden="false" customHeight="true" outlineLevel="0" collapsed="false">
      <c r="A603" s="40"/>
      <c r="B603" s="41" t="s">
        <v>46</v>
      </c>
      <c r="C603" s="43" t="n">
        <v>430251</v>
      </c>
      <c r="D603" s="43" t="n">
        <v>450381</v>
      </c>
      <c r="E603" s="43" t="n">
        <v>442131</v>
      </c>
      <c r="F603" s="43" t="n">
        <v>369432</v>
      </c>
      <c r="G603" s="43" t="n">
        <v>346385</v>
      </c>
      <c r="H603" s="43" t="n">
        <v>332655</v>
      </c>
      <c r="I603" s="43" t="n">
        <v>367197</v>
      </c>
      <c r="J603" s="43" t="n">
        <v>412651</v>
      </c>
      <c r="K603" s="43" t="n">
        <v>471866</v>
      </c>
      <c r="L603" s="43" t="n">
        <v>411163</v>
      </c>
      <c r="M603" s="43" t="n">
        <v>451532</v>
      </c>
      <c r="N603" s="43" t="n">
        <v>447105</v>
      </c>
      <c r="O603" s="84"/>
      <c r="Q603" s="49" t="n">
        <f aca="false">C603/C605</f>
        <v>0.123180109371658</v>
      </c>
      <c r="R603" s="49" t="n">
        <f aca="false">D603/D605</f>
        <v>0.119717450644372</v>
      </c>
      <c r="S603" s="49" t="n">
        <f aca="false">E603/E605</f>
        <v>0.113209329884118</v>
      </c>
      <c r="T603" s="49" t="n">
        <f aca="false">F603/F605</f>
        <v>0.0969544403465598</v>
      </c>
      <c r="U603" s="49" t="n">
        <f aca="false">G603/G605</f>
        <v>0.0948221419289422</v>
      </c>
      <c r="V603" s="49" t="n">
        <f aca="false">H603/H605</f>
        <v>0.0966594372944946</v>
      </c>
      <c r="W603" s="49" t="n">
        <f aca="false">I603/I605</f>
        <v>0.111579337598624</v>
      </c>
      <c r="X603" s="50" t="n">
        <f aca="false">J603/J605</f>
        <v>0.122303309694703</v>
      </c>
      <c r="Y603" s="50" t="n">
        <f aca="false">K603/K605</f>
        <v>0.119849302581225</v>
      </c>
      <c r="Z603" s="50" t="n">
        <f aca="false">L603/L605</f>
        <v>0.102371054270256</v>
      </c>
      <c r="AA603" s="50" t="n">
        <f aca="false">M603/M605</f>
        <v>0.118100750193944</v>
      </c>
      <c r="AB603" s="50" t="n">
        <f aca="false">N603/N605</f>
        <v>0.106221250379527</v>
      </c>
      <c r="AC603" s="51"/>
      <c r="AM603" s="56"/>
      <c r="AN603" s="56"/>
      <c r="AO603" s="60"/>
    </row>
    <row r="604" customFormat="false" ht="10.5" hidden="false" customHeight="true" outlineLevel="0" collapsed="false">
      <c r="A604" s="40"/>
      <c r="B604" s="41" t="s">
        <v>48</v>
      </c>
      <c r="C604" s="43" t="n">
        <f aca="false">-56590+456310</f>
        <v>399720</v>
      </c>
      <c r="D604" s="43" t="n">
        <v>440000</v>
      </c>
      <c r="E604" s="43" t="n">
        <v>403551</v>
      </c>
      <c r="F604" s="43" t="n">
        <v>500147</v>
      </c>
      <c r="G604" s="43" t="n">
        <f aca="false">386171-7</f>
        <v>386164</v>
      </c>
      <c r="H604" s="43" t="n">
        <f aca="false">364408-19220</f>
        <v>345188</v>
      </c>
      <c r="I604" s="43" t="n">
        <f aca="false">337388-157-42085</f>
        <v>295146</v>
      </c>
      <c r="J604" s="43" t="n">
        <f aca="false">359257-81664</f>
        <v>277593</v>
      </c>
      <c r="K604" s="43" t="n">
        <f aca="false">413823-40475</f>
        <v>373348</v>
      </c>
      <c r="L604" s="43" t="n">
        <f aca="false">455935-64231</f>
        <v>391704</v>
      </c>
      <c r="M604" s="43" t="n">
        <f aca="false">452699-98416</f>
        <v>354283</v>
      </c>
      <c r="N604" s="43" t="n">
        <f aca="false">491599-65067</f>
        <v>426532</v>
      </c>
      <c r="O604" s="84"/>
      <c r="Q604" s="49" t="n">
        <f aca="false">C604/C605</f>
        <v>0.114439137429173</v>
      </c>
      <c r="R604" s="49" t="n">
        <f aca="false">D604/D605</f>
        <v>0.11695803837978</v>
      </c>
      <c r="S604" s="49" t="n">
        <f aca="false">E604/E605</f>
        <v>0.103330773648682</v>
      </c>
      <c r="T604" s="49" t="n">
        <f aca="false">F604/F605</f>
        <v>0.131259534842707</v>
      </c>
      <c r="U604" s="49" t="n">
        <f aca="false">G604/G605</f>
        <v>0.105711556839494</v>
      </c>
      <c r="V604" s="49" t="n">
        <f aca="false">H604/H605</f>
        <v>0.100301146355269</v>
      </c>
      <c r="W604" s="49" t="n">
        <f aca="false">I604/I605</f>
        <v>0.0896853601061106</v>
      </c>
      <c r="X604" s="50" t="n">
        <f aca="false">J604/J605</f>
        <v>0.0822742284595985</v>
      </c>
      <c r="Y604" s="50" t="n">
        <f aca="false">K604/K605</f>
        <v>0.094826703810182</v>
      </c>
      <c r="Z604" s="50" t="n">
        <f aca="false">L604/L605</f>
        <v>0.0975261670964464</v>
      </c>
      <c r="AA604" s="50" t="n">
        <f aca="false">M604/M605</f>
        <v>0.0926647238312255</v>
      </c>
      <c r="AB604" s="50" t="n">
        <f aca="false">N604/N605</f>
        <v>0.101333607020455</v>
      </c>
      <c r="AC604" s="51"/>
      <c r="AE604" s="13"/>
      <c r="AF604" s="13"/>
      <c r="AH604" s="13"/>
    </row>
    <row r="605" customFormat="false" ht="10.5" hidden="false" customHeight="true" outlineLevel="0" collapsed="false">
      <c r="A605" s="40"/>
      <c r="B605" s="41" t="s">
        <v>33</v>
      </c>
      <c r="C605" s="66" t="n">
        <f aca="false">C601+C602+C603+C604</f>
        <v>3492861</v>
      </c>
      <c r="D605" s="66" t="n">
        <v>3762033</v>
      </c>
      <c r="E605" s="66" t="n">
        <f aca="false">E601+E602+E603+E604</f>
        <v>3905429</v>
      </c>
      <c r="F605" s="66" t="n">
        <f aca="false">F601+F602+F603+F604</f>
        <v>3810367</v>
      </c>
      <c r="G605" s="66" t="n">
        <f aca="false">G601+G602+G603+G604</f>
        <v>3652997</v>
      </c>
      <c r="H605" s="66" t="n">
        <f aca="false">H601+H602+H603+H604</f>
        <v>3441516</v>
      </c>
      <c r="I605" s="66" t="n">
        <f aca="false">I601+I602+I603+I604</f>
        <v>3290905</v>
      </c>
      <c r="J605" s="66" t="n">
        <f aca="false">J601+J602+J603+J604</f>
        <v>3373997</v>
      </c>
      <c r="K605" s="66" t="n">
        <f aca="false">K601+K602+K603+K604</f>
        <v>3937161</v>
      </c>
      <c r="L605" s="66" t="n">
        <f aca="false">L601+L602+L603+L604</f>
        <v>4016399</v>
      </c>
      <c r="M605" s="66" t="n">
        <f aca="false">M601+M602+M603+M604</f>
        <v>3823278</v>
      </c>
      <c r="N605" s="66" t="n">
        <f aca="false">N601+N602+N603+N604</f>
        <v>4209186</v>
      </c>
      <c r="O605" s="67"/>
      <c r="Q605" s="70" t="n">
        <f aca="false">C605/C605</f>
        <v>1</v>
      </c>
      <c r="R605" s="70" t="n">
        <f aca="false">D605/D605</f>
        <v>1</v>
      </c>
      <c r="S605" s="70" t="n">
        <f aca="false">E605/E605</f>
        <v>1</v>
      </c>
      <c r="T605" s="70" t="n">
        <f aca="false">F605/F605</f>
        <v>1</v>
      </c>
      <c r="U605" s="70" t="n">
        <f aca="false">G605/G605</f>
        <v>1</v>
      </c>
      <c r="V605" s="70" t="n">
        <f aca="false">H605/H605</f>
        <v>1</v>
      </c>
      <c r="W605" s="70" t="n">
        <f aca="false">I605/I605</f>
        <v>1</v>
      </c>
      <c r="X605" s="71" t="n">
        <f aca="false">J605/J605</f>
        <v>1</v>
      </c>
      <c r="Y605" s="71" t="n">
        <f aca="false">K605/K605</f>
        <v>1</v>
      </c>
      <c r="Z605" s="71" t="n">
        <f aca="false">L605/L605</f>
        <v>1</v>
      </c>
      <c r="AA605" s="71" t="n">
        <f aca="false">M605/M605</f>
        <v>1</v>
      </c>
      <c r="AB605" s="71" t="n">
        <f aca="false">N605/N605</f>
        <v>1</v>
      </c>
      <c r="AC605" s="51"/>
    </row>
    <row r="606" customFormat="false" ht="10.5" hidden="false" customHeight="true" outlineLevel="0" collapsed="false">
      <c r="A606" s="143"/>
      <c r="B606" s="101" t="s">
        <v>34</v>
      </c>
      <c r="C606" s="79" t="n">
        <v>-0.0337</v>
      </c>
      <c r="D606" s="79" t="n">
        <f aca="false">(D605-C605)/C605</f>
        <v>0.0770634731814407</v>
      </c>
      <c r="E606" s="79" t="n">
        <f aca="false">(E605-D605)/D605</f>
        <v>0.0381166247079704</v>
      </c>
      <c r="F606" s="79" t="n">
        <f aca="false">(F605-E605)/E605</f>
        <v>-0.0243409878914711</v>
      </c>
      <c r="G606" s="79" t="n">
        <f aca="false">(G605-F605)/F605</f>
        <v>-0.0413004836541992</v>
      </c>
      <c r="H606" s="79" t="n">
        <f aca="false">(H605-G605)/G605</f>
        <v>-0.0578924647351202</v>
      </c>
      <c r="I606" s="79" t="n">
        <f aca="false">(I605-H605)/H605</f>
        <v>-0.043762981197821</v>
      </c>
      <c r="J606" s="79" t="n">
        <f aca="false">(J605-I605)/I605</f>
        <v>0.0252489816630988</v>
      </c>
      <c r="K606" s="79" t="n">
        <f aca="false">(K605-I605)/I605</f>
        <v>0.196376376710966</v>
      </c>
      <c r="L606" s="71" t="n">
        <f aca="false">(L605-K605)/K605</f>
        <v>0.0201256692322209</v>
      </c>
      <c r="M606" s="71" t="n">
        <f aca="false">(M605-L605)/L605</f>
        <v>-0.0480831212237629</v>
      </c>
      <c r="N606" s="71" t="n">
        <f aca="false">(N605-M605)/M605</f>
        <v>0.10093642157332</v>
      </c>
      <c r="O606" s="144"/>
      <c r="P606" s="79"/>
      <c r="Q606" s="143"/>
      <c r="R606" s="143"/>
      <c r="S606" s="143"/>
      <c r="T606" s="143"/>
      <c r="U606" s="143"/>
      <c r="V606" s="143"/>
      <c r="W606" s="143"/>
      <c r="X606" s="79"/>
      <c r="Y606" s="79"/>
      <c r="Z606" s="79"/>
      <c r="AA606" s="79"/>
      <c r="AB606" s="79"/>
      <c r="AC606" s="144"/>
      <c r="AE606" s="13"/>
      <c r="AF606" s="13"/>
      <c r="AH606" s="13"/>
    </row>
    <row r="607" s="79" customFormat="true" ht="10.5" hidden="false" customHeight="true" outlineLevel="0" collapsed="false">
      <c r="A607" s="145"/>
      <c r="B607" s="146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47"/>
      <c r="P607" s="1"/>
      <c r="Q607" s="148"/>
      <c r="R607" s="148"/>
      <c r="S607" s="148"/>
      <c r="T607" s="148"/>
      <c r="U607" s="148"/>
      <c r="V607" s="148"/>
      <c r="W607" s="148"/>
      <c r="X607" s="11"/>
      <c r="Y607" s="11"/>
      <c r="Z607" s="11"/>
      <c r="AA607" s="11"/>
      <c r="AB607" s="11"/>
      <c r="AC607" s="172"/>
      <c r="AD607" s="3"/>
      <c r="AG607" s="4"/>
      <c r="AK607" s="4"/>
      <c r="AM607" s="1"/>
      <c r="AN607" s="1"/>
      <c r="AO607" s="4"/>
    </row>
    <row r="608" customFormat="false" ht="9.95" hidden="false" customHeight="true" outlineLevel="0" collapsed="false">
      <c r="A608" s="244"/>
      <c r="B608" s="174" t="s">
        <v>171</v>
      </c>
      <c r="C608" s="162" t="s">
        <v>76</v>
      </c>
      <c r="D608" s="162" t="s">
        <v>77</v>
      </c>
      <c r="E608" s="162" t="s">
        <v>78</v>
      </c>
      <c r="F608" s="162" t="s">
        <v>79</v>
      </c>
      <c r="G608" s="163" t="s">
        <v>80</v>
      </c>
      <c r="H608" s="163" t="s">
        <v>81</v>
      </c>
      <c r="I608" s="151" t="s">
        <v>82</v>
      </c>
      <c r="J608" s="124" t="s">
        <v>83</v>
      </c>
      <c r="K608" s="124" t="s">
        <v>84</v>
      </c>
      <c r="L608" s="124" t="s">
        <v>85</v>
      </c>
      <c r="M608" s="124" t="s">
        <v>86</v>
      </c>
      <c r="N608" s="124" t="s">
        <v>37</v>
      </c>
      <c r="O608" s="225"/>
      <c r="P608" s="16"/>
      <c r="Q608" s="165" t="s">
        <v>76</v>
      </c>
      <c r="R608" s="165" t="s">
        <v>77</v>
      </c>
      <c r="S608" s="165" t="s">
        <v>78</v>
      </c>
      <c r="T608" s="165" t="s">
        <v>79</v>
      </c>
      <c r="U608" s="226" t="s">
        <v>80</v>
      </c>
      <c r="V608" s="226" t="s">
        <v>81</v>
      </c>
      <c r="W608" s="153" t="s">
        <v>82</v>
      </c>
      <c r="X608" s="124" t="s">
        <v>83</v>
      </c>
      <c r="Y608" s="124" t="s">
        <v>84</v>
      </c>
      <c r="Z608" s="124" t="s">
        <v>85</v>
      </c>
      <c r="AA608" s="124" t="s">
        <v>86</v>
      </c>
      <c r="AB608" s="124" t="s">
        <v>37</v>
      </c>
      <c r="AC608" s="227"/>
    </row>
    <row r="609" customFormat="false" ht="10.5" hidden="false" customHeight="true" outlineLevel="0" collapsed="false">
      <c r="A609" s="30"/>
      <c r="B609" s="31" t="s">
        <v>23</v>
      </c>
      <c r="C609" s="33" t="n">
        <f aca="false">640656+48098+71432</f>
        <v>760186</v>
      </c>
      <c r="D609" s="33" t="n">
        <v>702027</v>
      </c>
      <c r="E609" s="33" t="n">
        <v>809217</v>
      </c>
      <c r="F609" s="33" t="n">
        <v>817952</v>
      </c>
      <c r="G609" s="33" t="n">
        <f aca="false">672771+42603</f>
        <v>715374</v>
      </c>
      <c r="H609" s="33" t="n">
        <f aca="false">768555+43469</f>
        <v>812024</v>
      </c>
      <c r="I609" s="33" t="n">
        <f aca="false">915299+45476</f>
        <v>960775</v>
      </c>
      <c r="J609" s="33" t="n">
        <f aca="false">881300+47195</f>
        <v>928495</v>
      </c>
      <c r="K609" s="33" t="n">
        <f aca="false">991242+49280</f>
        <v>1040522</v>
      </c>
      <c r="L609" s="33" t="n">
        <f aca="false">1053665+85551</f>
        <v>1139216</v>
      </c>
      <c r="M609" s="33" t="n">
        <f aca="false">1120938+117306</f>
        <v>1238244</v>
      </c>
      <c r="N609" s="33" t="n">
        <f aca="false">1148903+120392</f>
        <v>1269295</v>
      </c>
      <c r="O609" s="82"/>
      <c r="Q609" s="37" t="n">
        <f aca="false">C609/C617</f>
        <v>0.585778166146145</v>
      </c>
      <c r="R609" s="37" t="n">
        <f aca="false">D609/D617</f>
        <v>0.478576677714864</v>
      </c>
      <c r="S609" s="37" t="n">
        <f aca="false">E609/E617</f>
        <v>0.717940232642527</v>
      </c>
      <c r="T609" s="37" t="n">
        <f aca="false">F609/F617</f>
        <v>0.585104845782205</v>
      </c>
      <c r="U609" s="37" t="n">
        <f aca="false">G609/G617</f>
        <v>0.559642329085405</v>
      </c>
      <c r="V609" s="37" t="n">
        <f aca="false">H609/H617</f>
        <v>0.580637595602158</v>
      </c>
      <c r="W609" s="37" t="n">
        <f aca="false">I609/I617</f>
        <v>0.601160304617504</v>
      </c>
      <c r="X609" s="38" t="n">
        <f aca="false">J609/J617</f>
        <v>0.567571301337666</v>
      </c>
      <c r="Y609" s="38" t="n">
        <f aca="false">K609/K617</f>
        <v>0.625056392050148</v>
      </c>
      <c r="Z609" s="38" t="n">
        <f aca="false">L609/L617</f>
        <v>0.579529545824516</v>
      </c>
      <c r="AA609" s="38" t="n">
        <f aca="false">M609/M617</f>
        <v>0.633375157865015</v>
      </c>
      <c r="AB609" s="38" t="n">
        <f aca="false">N609/N617</f>
        <v>0.609612541748034</v>
      </c>
      <c r="AC609" s="39"/>
      <c r="AE609" s="245"/>
      <c r="AF609" s="245"/>
      <c r="AG609" s="199"/>
      <c r="AH609" s="245"/>
    </row>
    <row r="610" customFormat="false" ht="10.5" hidden="false" customHeight="true" outlineLevel="0" collapsed="false">
      <c r="A610" s="40"/>
      <c r="B610" s="41" t="s">
        <v>25</v>
      </c>
      <c r="C610" s="43" t="n">
        <v>53758</v>
      </c>
      <c r="D610" s="43" t="n">
        <v>73590</v>
      </c>
      <c r="E610" s="43" t="n">
        <v>86718</v>
      </c>
      <c r="F610" s="43" t="n">
        <v>91833</v>
      </c>
      <c r="G610" s="43" t="n">
        <v>170161</v>
      </c>
      <c r="H610" s="43" t="n">
        <v>168276</v>
      </c>
      <c r="I610" s="43" t="n">
        <v>200700</v>
      </c>
      <c r="J610" s="43" t="n">
        <v>193429</v>
      </c>
      <c r="K610" s="43" t="n">
        <v>155775</v>
      </c>
      <c r="L610" s="43" t="n">
        <v>195966</v>
      </c>
      <c r="M610" s="43" t="n">
        <v>204519</v>
      </c>
      <c r="N610" s="43" t="n">
        <v>249384</v>
      </c>
      <c r="O610" s="84"/>
      <c r="Q610" s="49" t="n">
        <f aca="false">C610/C617</f>
        <v>0.0414244180446423</v>
      </c>
      <c r="R610" s="49" t="n">
        <f aca="false">D610/D617</f>
        <v>0.05016681368813</v>
      </c>
      <c r="S610" s="49" t="n">
        <f aca="false">E610/E617</f>
        <v>0.0769365214698834</v>
      </c>
      <c r="T610" s="49" t="n">
        <f aca="false">F610/F617</f>
        <v>0.0656908147455074</v>
      </c>
      <c r="U610" s="49" t="n">
        <f aca="false">G610/G617</f>
        <v>0.133118198815587</v>
      </c>
      <c r="V610" s="49" t="n">
        <f aca="false">H610/H617</f>
        <v>0.120325719483105</v>
      </c>
      <c r="W610" s="49" t="n">
        <f aca="false">I610/I617</f>
        <v>0.125578697548056</v>
      </c>
      <c r="X610" s="50" t="n">
        <f aca="false">J610/J617</f>
        <v>0.118239461974963</v>
      </c>
      <c r="Y610" s="50" t="n">
        <f aca="false">K610/K617</f>
        <v>0.0935762621757269</v>
      </c>
      <c r="Z610" s="50" t="n">
        <f aca="false">L610/L617</f>
        <v>0.0996896874491291</v>
      </c>
      <c r="AA610" s="50" t="n">
        <f aca="false">M610/M617</f>
        <v>0.104613673808551</v>
      </c>
      <c r="AB610" s="50" t="n">
        <f aca="false">N610/N617</f>
        <v>0.119773271076693</v>
      </c>
      <c r="AC610" s="51"/>
    </row>
    <row r="611" customFormat="false" ht="10.5" hidden="false" customHeight="true" outlineLevel="0" collapsed="false">
      <c r="A611" s="52"/>
      <c r="B611" s="53" t="s">
        <v>26</v>
      </c>
      <c r="C611" s="85" t="n">
        <f aca="false">C609+C610</f>
        <v>813944</v>
      </c>
      <c r="D611" s="85" t="n">
        <f aca="false">D609+D610</f>
        <v>775617</v>
      </c>
      <c r="E611" s="85" t="n">
        <f aca="false">E609+E610</f>
        <v>895935</v>
      </c>
      <c r="F611" s="85" t="n">
        <f aca="false">F609+F610</f>
        <v>909785</v>
      </c>
      <c r="G611" s="85" t="n">
        <f aca="false">G609+G610</f>
        <v>885535</v>
      </c>
      <c r="H611" s="85" t="n">
        <f aca="false">H609+H610</f>
        <v>980300</v>
      </c>
      <c r="I611" s="85" t="n">
        <f aca="false">I609+I610</f>
        <v>1161475</v>
      </c>
      <c r="J611" s="85" t="n">
        <f aca="false">J609+J610</f>
        <v>1121924</v>
      </c>
      <c r="K611" s="85" t="n">
        <f aca="false">K609+K610</f>
        <v>1196297</v>
      </c>
      <c r="L611" s="85" t="n">
        <f aca="false">L609+L610</f>
        <v>1335182</v>
      </c>
      <c r="M611" s="85" t="n">
        <f aca="false">M609+M610</f>
        <v>1442763</v>
      </c>
      <c r="N611" s="85" t="n">
        <f aca="false">N609+N610</f>
        <v>1518679</v>
      </c>
      <c r="O611" s="86"/>
      <c r="P611" s="56"/>
      <c r="Q611" s="57" t="n">
        <f aca="false">C611/C617</f>
        <v>0.627202584190787</v>
      </c>
      <c r="R611" s="57" t="n">
        <f aca="false">D611/D617</f>
        <v>0.528743491402994</v>
      </c>
      <c r="S611" s="57" t="n">
        <f aca="false">E611/E617</f>
        <v>0.79487675411241</v>
      </c>
      <c r="T611" s="57" t="n">
        <f aca="false">F611/F617</f>
        <v>0.650795660527713</v>
      </c>
      <c r="U611" s="57" t="n">
        <f aca="false">G611/G617</f>
        <v>0.692760527900991</v>
      </c>
      <c r="V611" s="57" t="n">
        <f aca="false">H611/H617</f>
        <v>0.700963315085263</v>
      </c>
      <c r="W611" s="57" t="n">
        <f aca="false">I611/I617</f>
        <v>0.72673900216556</v>
      </c>
      <c r="X611" s="58" t="n">
        <f aca="false">J611/J617</f>
        <v>0.685810763312629</v>
      </c>
      <c r="Y611" s="58" t="n">
        <f aca="false">K611/K617</f>
        <v>0.718632654225875</v>
      </c>
      <c r="Z611" s="58" t="n">
        <f aca="false">L611/L617</f>
        <v>0.679219233273645</v>
      </c>
      <c r="AA611" s="58" t="n">
        <f aca="false">M611/M617</f>
        <v>0.737988831673566</v>
      </c>
      <c r="AB611" s="58" t="n">
        <f aca="false">N611/N617</f>
        <v>0.729385812824727</v>
      </c>
      <c r="AC611" s="59"/>
    </row>
    <row r="612" s="56" customFormat="true" ht="10.5" hidden="false" customHeight="true" outlineLevel="0" collapsed="false">
      <c r="A612" s="40"/>
      <c r="B612" s="41" t="s">
        <v>27</v>
      </c>
      <c r="C612" s="43" t="n">
        <v>80749</v>
      </c>
      <c r="D612" s="43" t="n">
        <v>92117</v>
      </c>
      <c r="E612" s="43" t="n">
        <v>90789</v>
      </c>
      <c r="F612" s="43" t="n">
        <v>58975</v>
      </c>
      <c r="G612" s="43" t="n">
        <v>57200</v>
      </c>
      <c r="H612" s="43" t="n">
        <v>63271</v>
      </c>
      <c r="I612" s="43" t="n">
        <v>69243</v>
      </c>
      <c r="J612" s="43" t="n">
        <v>96579</v>
      </c>
      <c r="K612" s="43" t="n">
        <v>80669</v>
      </c>
      <c r="L612" s="43" t="n">
        <v>73482</v>
      </c>
      <c r="M612" s="43" t="n">
        <v>81336</v>
      </c>
      <c r="N612" s="43" t="n">
        <v>78524</v>
      </c>
      <c r="O612" s="84"/>
      <c r="P612" s="1"/>
      <c r="Q612" s="49" t="n">
        <f aca="false">C612/C617</f>
        <v>0.0622229311486072</v>
      </c>
      <c r="R612" s="49" t="n">
        <f aca="false">D612/D617</f>
        <v>0.0627967981588459</v>
      </c>
      <c r="S612" s="49" t="n">
        <f aca="false">E612/E617</f>
        <v>0.0805483273106996</v>
      </c>
      <c r="T612" s="49" t="n">
        <f aca="false">F612/F617</f>
        <v>0.0421865320703483</v>
      </c>
      <c r="U612" s="49" t="n">
        <f aca="false">G612/G617</f>
        <v>0.0447479796913015</v>
      </c>
      <c r="V612" s="49" t="n">
        <f aca="false">H612/H617</f>
        <v>0.0452419156470057</v>
      </c>
      <c r="W612" s="49" t="n">
        <f aca="false">I612/I617</f>
        <v>0.0433255892093673</v>
      </c>
      <c r="X612" s="50" t="n">
        <f aca="false">J612/J617</f>
        <v>0.0590369024193889</v>
      </c>
      <c r="Y612" s="50" t="n">
        <f aca="false">K612/K617</f>
        <v>0.0484590177721311</v>
      </c>
      <c r="Z612" s="50" t="n">
        <f aca="false">L612/L617</f>
        <v>0.0373809620706495</v>
      </c>
      <c r="AA612" s="50" t="n">
        <f aca="false">M612/M617</f>
        <v>0.0416042410382032</v>
      </c>
      <c r="AB612" s="50" t="n">
        <f aca="false">N612/N617</f>
        <v>0.0377132307526797</v>
      </c>
      <c r="AC612" s="51"/>
      <c r="AD612" s="3"/>
      <c r="AE612" s="140"/>
      <c r="AF612" s="140"/>
      <c r="AG612" s="60"/>
      <c r="AH612" s="140"/>
      <c r="AK612" s="60"/>
      <c r="AM612" s="1"/>
      <c r="AN612" s="1"/>
      <c r="AO612" s="4"/>
    </row>
    <row r="613" customFormat="false" ht="10.5" hidden="false" customHeight="true" outlineLevel="0" collapsed="false">
      <c r="A613" s="52"/>
      <c r="B613" s="53" t="s">
        <v>28</v>
      </c>
      <c r="C613" s="85" t="n">
        <f aca="false">C611+C612</f>
        <v>894693</v>
      </c>
      <c r="D613" s="85" t="n">
        <f aca="false">D611+D612</f>
        <v>867734</v>
      </c>
      <c r="E613" s="85" t="n">
        <f aca="false">E611+E612</f>
        <v>986724</v>
      </c>
      <c r="F613" s="85" t="n">
        <f aca="false">F611+F612</f>
        <v>968760</v>
      </c>
      <c r="G613" s="85" t="n">
        <f aca="false">G611+G612</f>
        <v>942735</v>
      </c>
      <c r="H613" s="85" t="n">
        <f aca="false">H611+H612</f>
        <v>1043571</v>
      </c>
      <c r="I613" s="85" t="n">
        <f aca="false">I611+I612</f>
        <v>1230718</v>
      </c>
      <c r="J613" s="85" t="n">
        <f aca="false">J611+J612</f>
        <v>1218503</v>
      </c>
      <c r="K613" s="85" t="n">
        <f aca="false">K611+K612</f>
        <v>1276966</v>
      </c>
      <c r="L613" s="85" t="n">
        <f aca="false">L611+L612</f>
        <v>1408664</v>
      </c>
      <c r="M613" s="85" t="n">
        <f aca="false">M611+M612</f>
        <v>1524099</v>
      </c>
      <c r="N613" s="85" t="n">
        <f aca="false">N611+N612</f>
        <v>1597203</v>
      </c>
      <c r="O613" s="86"/>
      <c r="P613" s="56"/>
      <c r="Q613" s="57" t="n">
        <f aca="false">C613/C617</f>
        <v>0.689425515339395</v>
      </c>
      <c r="R613" s="57" t="n">
        <f aca="false">D613/D617</f>
        <v>0.59154028956184</v>
      </c>
      <c r="S613" s="57" t="n">
        <f aca="false">E613/E617</f>
        <v>0.87542508142311</v>
      </c>
      <c r="T613" s="57" t="n">
        <f aca="false">F613/F617</f>
        <v>0.692982192598061</v>
      </c>
      <c r="U613" s="57" t="n">
        <f aca="false">G613/G617</f>
        <v>0.737508507592293</v>
      </c>
      <c r="V613" s="57" t="n">
        <f aca="false">H613/H617</f>
        <v>0.746205230732268</v>
      </c>
      <c r="W613" s="57" t="n">
        <f aca="false">I613/I617</f>
        <v>0.770064591374927</v>
      </c>
      <c r="X613" s="58" t="n">
        <f aca="false">J613/J617</f>
        <v>0.744847665732018</v>
      </c>
      <c r="Y613" s="58" t="n">
        <f aca="false">K613/K617</f>
        <v>0.767091671998006</v>
      </c>
      <c r="Z613" s="58" t="n">
        <f aca="false">L613/L617</f>
        <v>0.716600195344294</v>
      </c>
      <c r="AA613" s="58" t="n">
        <f aca="false">M613/M617</f>
        <v>0.779593072711769</v>
      </c>
      <c r="AB613" s="58" t="n">
        <f aca="false">N613/N617</f>
        <v>0.767099043577407</v>
      </c>
      <c r="AC613" s="59"/>
      <c r="AM613" s="56"/>
      <c r="AN613" s="56"/>
      <c r="AO613" s="60"/>
    </row>
    <row r="614" s="56" customFormat="true" ht="10.5" hidden="false" customHeight="true" outlineLevel="0" collapsed="false">
      <c r="A614" s="40"/>
      <c r="B614" s="41" t="s">
        <v>44</v>
      </c>
      <c r="C614" s="43" t="n">
        <v>167552</v>
      </c>
      <c r="D614" s="43" t="n">
        <v>398208</v>
      </c>
      <c r="E614" s="43" t="n">
        <v>-39397</v>
      </c>
      <c r="F614" s="43" t="n">
        <v>114015</v>
      </c>
      <c r="G614" s="43" t="n">
        <v>58491</v>
      </c>
      <c r="H614" s="43" t="n">
        <v>93845</v>
      </c>
      <c r="I614" s="43" t="n">
        <v>64154</v>
      </c>
      <c r="J614" s="43" t="n">
        <v>137985</v>
      </c>
      <c r="K614" s="43" t="n">
        <v>71824</v>
      </c>
      <c r="L614" s="43" t="n">
        <v>145190</v>
      </c>
      <c r="M614" s="43" t="n">
        <v>82723</v>
      </c>
      <c r="N614" s="43" t="n">
        <v>113362</v>
      </c>
      <c r="O614" s="84"/>
      <c r="P614" s="1"/>
      <c r="Q614" s="49" t="n">
        <f aca="false">C614/C617</f>
        <v>0.129110906138917</v>
      </c>
      <c r="R614" s="49" t="n">
        <f aca="false">D614/D617</f>
        <v>0.271461157020286</v>
      </c>
      <c r="S614" s="49" t="n">
        <f aca="false">E614/E617</f>
        <v>-0.0349531600861297</v>
      </c>
      <c r="T614" s="49" t="n">
        <f aca="false">F614/F617</f>
        <v>0.0815582442390973</v>
      </c>
      <c r="U614" s="49" t="n">
        <f aca="false">G614/G617</f>
        <v>0.0457579384637049</v>
      </c>
      <c r="V614" s="49" t="n">
        <f aca="false">H614/H617</f>
        <v>0.0671038481119825</v>
      </c>
      <c r="W614" s="49" t="n">
        <f aca="false">I614/I617</f>
        <v>0.0401413839685997</v>
      </c>
      <c r="X614" s="50" t="n">
        <f aca="false">J614/J617</f>
        <v>0.0843476012418784</v>
      </c>
      <c r="Y614" s="50" t="n">
        <f aca="false">K614/K617</f>
        <v>0.0431457002375825</v>
      </c>
      <c r="Z614" s="50" t="n">
        <f aca="false">L614/L617</f>
        <v>0.0738594741982745</v>
      </c>
      <c r="AA614" s="50" t="n">
        <f aca="false">M614/M617</f>
        <v>0.0423137064940898</v>
      </c>
      <c r="AB614" s="50" t="n">
        <f aca="false">N614/N617</f>
        <v>0.0544451029568702</v>
      </c>
      <c r="AC614" s="51"/>
      <c r="AD614" s="3"/>
      <c r="AE614" s="140"/>
      <c r="AF614" s="140"/>
      <c r="AG614" s="60"/>
      <c r="AH614" s="140"/>
      <c r="AK614" s="60"/>
      <c r="AM614" s="1"/>
      <c r="AN614" s="1"/>
      <c r="AO614" s="4"/>
    </row>
    <row r="615" customFormat="false" ht="10.5" hidden="false" customHeight="true" outlineLevel="0" collapsed="false">
      <c r="A615" s="40"/>
      <c r="B615" s="41" t="s">
        <v>46</v>
      </c>
      <c r="C615" s="43" t="n">
        <v>124152</v>
      </c>
      <c r="D615" s="43" t="n">
        <v>151040</v>
      </c>
      <c r="E615" s="43" t="n">
        <v>92867</v>
      </c>
      <c r="F615" s="43" t="n">
        <v>49635</v>
      </c>
      <c r="G615" s="43" t="n">
        <v>148697</v>
      </c>
      <c r="H615" s="43" t="n">
        <v>119680</v>
      </c>
      <c r="I615" s="43" t="n">
        <v>141118</v>
      </c>
      <c r="J615" s="43" t="n">
        <v>136504</v>
      </c>
      <c r="K615" s="43" t="n">
        <v>131238</v>
      </c>
      <c r="L615" s="43" t="n">
        <v>202048</v>
      </c>
      <c r="M615" s="43" t="n">
        <v>233323</v>
      </c>
      <c r="N615" s="43" t="n">
        <v>179976</v>
      </c>
      <c r="O615" s="84"/>
      <c r="Q615" s="49" t="n">
        <f aca="false">C615/C617</f>
        <v>0.0956680745019985</v>
      </c>
      <c r="R615" s="49" t="n">
        <f aca="false">D615/D617</f>
        <v>0.102965016163272</v>
      </c>
      <c r="S615" s="49" t="n">
        <f aca="false">E615/E617</f>
        <v>0.0823919363839533</v>
      </c>
      <c r="T615" s="49" t="n">
        <f aca="false">F615/F617</f>
        <v>0.0355053585300846</v>
      </c>
      <c r="U615" s="49" t="n">
        <f aca="false">G615/G617</f>
        <v>0.116326754128627</v>
      </c>
      <c r="V615" s="49" t="n">
        <f aca="false">H615/H617</f>
        <v>0.0855771595933941</v>
      </c>
      <c r="W615" s="49" t="n">
        <f aca="false">I615/I617</f>
        <v>0.088298030097591</v>
      </c>
      <c r="X615" s="50" t="n">
        <f aca="false">J615/J617</f>
        <v>0.0834422941618391</v>
      </c>
      <c r="Y615" s="50" t="n">
        <f aca="false">K615/K617</f>
        <v>0.0788365366420674</v>
      </c>
      <c r="Z615" s="50" t="n">
        <f aca="false">L615/L617</f>
        <v>0.102783656194042</v>
      </c>
      <c r="AA615" s="50" t="n">
        <f aca="false">M615/M617</f>
        <v>0.11934723039929</v>
      </c>
      <c r="AB615" s="50" t="n">
        <f aca="false">N615/N617</f>
        <v>0.0864382407664444</v>
      </c>
      <c r="AC615" s="51"/>
      <c r="AM615" s="56"/>
      <c r="AN615" s="56"/>
      <c r="AO615" s="60"/>
    </row>
    <row r="616" customFormat="false" ht="10.5" hidden="false" customHeight="true" outlineLevel="0" collapsed="false">
      <c r="A616" s="40"/>
      <c r="B616" s="41" t="s">
        <v>48</v>
      </c>
      <c r="C616" s="43" t="n">
        <v>111340</v>
      </c>
      <c r="D616" s="43" t="n">
        <v>49924</v>
      </c>
      <c r="E616" s="43" t="n">
        <v>86943</v>
      </c>
      <c r="F616" s="43" t="n">
        <v>265548</v>
      </c>
      <c r="G616" s="43" t="n">
        <f aca="false">128720-373</f>
        <v>128347</v>
      </c>
      <c r="H616" s="43" t="n">
        <f aca="false">151945-10537</f>
        <v>141408</v>
      </c>
      <c r="I616" s="43" t="n">
        <f aca="false">176578-14367</f>
        <v>162211</v>
      </c>
      <c r="J616" s="43" t="n">
        <f aca="false">183549-40632</f>
        <v>142917</v>
      </c>
      <c r="K616" s="43" t="n">
        <f aca="false">202422-17765</f>
        <v>184657</v>
      </c>
      <c r="L616" s="43" t="n">
        <f aca="false">225199-15341</f>
        <v>209858</v>
      </c>
      <c r="M616" s="43" t="n">
        <f aca="false">243300-128452</f>
        <v>114848</v>
      </c>
      <c r="N616" s="43" t="n">
        <f aca="false">256857-65264</f>
        <v>191593</v>
      </c>
      <c r="O616" s="84"/>
      <c r="Q616" s="49" t="n">
        <f aca="false">C616/C617</f>
        <v>0.0857955040196897</v>
      </c>
      <c r="R616" s="49" t="n">
        <f aca="false">D616/D617</f>
        <v>0.0340335372546025</v>
      </c>
      <c r="S616" s="49" t="n">
        <f aca="false">E616/E617</f>
        <v>0.0771361422790663</v>
      </c>
      <c r="T616" s="49" t="n">
        <f aca="false">F616/F617</f>
        <v>0.189954204632757</v>
      </c>
      <c r="U616" s="49" t="n">
        <f aca="false">G616/G617</f>
        <v>0.100406799815375</v>
      </c>
      <c r="V616" s="49" t="n">
        <f aca="false">H616/H617</f>
        <v>0.101113761562355</v>
      </c>
      <c r="W616" s="49" t="n">
        <f aca="false">I616/I617</f>
        <v>0.101495994558882</v>
      </c>
      <c r="X616" s="50" t="n">
        <f aca="false">J616/J617</f>
        <v>0.0873624388642645</v>
      </c>
      <c r="Y616" s="50" t="n">
        <f aca="false">K616/K617</f>
        <v>0.110926091122344</v>
      </c>
      <c r="Z616" s="50" t="n">
        <f aca="false">L616/L617</f>
        <v>0.106756674263389</v>
      </c>
      <c r="AA616" s="50" t="n">
        <f aca="false">M616/M617</f>
        <v>0.0587459903948505</v>
      </c>
      <c r="AB616" s="50" t="n">
        <f aca="false">N616/N617</f>
        <v>0.0920176126992787</v>
      </c>
      <c r="AC616" s="51"/>
    </row>
    <row r="617" customFormat="false" ht="10.5" hidden="false" customHeight="true" outlineLevel="0" collapsed="false">
      <c r="A617" s="40"/>
      <c r="B617" s="41" t="s">
        <v>33</v>
      </c>
      <c r="C617" s="66" t="n">
        <f aca="false">C613+C614+C615+C616</f>
        <v>1297737</v>
      </c>
      <c r="D617" s="66" t="n">
        <v>1466906</v>
      </c>
      <c r="E617" s="66" t="n">
        <f aca="false">E613+E614+E615+E616</f>
        <v>1127137</v>
      </c>
      <c r="F617" s="66" t="n">
        <f aca="false">F613+F614+F615+F616</f>
        <v>1397958</v>
      </c>
      <c r="G617" s="66" t="n">
        <f aca="false">G613+G614+G615+G616</f>
        <v>1278270</v>
      </c>
      <c r="H617" s="66" t="n">
        <f aca="false">H613+H614+H615+H616</f>
        <v>1398504</v>
      </c>
      <c r="I617" s="66" t="n">
        <f aca="false">I613+I614+I615+I616</f>
        <v>1598201</v>
      </c>
      <c r="J617" s="66" t="n">
        <f aca="false">J613+J614+J615+J616</f>
        <v>1635909</v>
      </c>
      <c r="K617" s="66" t="n">
        <f aca="false">K613+K614+K615+K616</f>
        <v>1664685</v>
      </c>
      <c r="L617" s="66" t="n">
        <f aca="false">L613+L614+L615+L616</f>
        <v>1965760</v>
      </c>
      <c r="M617" s="66" t="n">
        <f aca="false">M613+M614+M615+M616</f>
        <v>1954993</v>
      </c>
      <c r="N617" s="66" t="n">
        <f aca="false">N613+N614+N615+N616</f>
        <v>2082134</v>
      </c>
      <c r="O617" s="67"/>
      <c r="Q617" s="70" t="n">
        <f aca="false">C617/C617</f>
        <v>1</v>
      </c>
      <c r="R617" s="70" t="n">
        <f aca="false">D617/D617</f>
        <v>1</v>
      </c>
      <c r="S617" s="70" t="n">
        <f aca="false">E617/E617</f>
        <v>1</v>
      </c>
      <c r="T617" s="70" t="n">
        <f aca="false">F617/F617</f>
        <v>1</v>
      </c>
      <c r="U617" s="70" t="n">
        <f aca="false">SUM(U613:U616)</f>
        <v>1</v>
      </c>
      <c r="V617" s="70" t="n">
        <f aca="false">SUM(V613:V616)</f>
        <v>1</v>
      </c>
      <c r="W617" s="70" t="n">
        <f aca="false">SUM(W613:W616)</f>
        <v>1</v>
      </c>
      <c r="X617" s="71" t="n">
        <f aca="false">SUM(X613:X616)</f>
        <v>1</v>
      </c>
      <c r="Y617" s="71" t="n">
        <f aca="false">SUM(Y613:Y616)</f>
        <v>1</v>
      </c>
      <c r="Z617" s="71" t="n">
        <f aca="false">SUM(Z613:Z616)</f>
        <v>1</v>
      </c>
      <c r="AA617" s="71" t="n">
        <f aca="false">SUM(AA613:AA616)</f>
        <v>1</v>
      </c>
      <c r="AB617" s="71" t="n">
        <f aca="false">SUM(AB613:AB616)</f>
        <v>1</v>
      </c>
      <c r="AC617" s="51"/>
    </row>
    <row r="618" customFormat="false" ht="10.5" hidden="false" customHeight="true" outlineLevel="0" collapsed="false">
      <c r="A618" s="143"/>
      <c r="B618" s="101" t="s">
        <v>34</v>
      </c>
      <c r="C618" s="79" t="n">
        <v>0.1883</v>
      </c>
      <c r="D618" s="79" t="n">
        <f aca="false">(D617-C617)/C617</f>
        <v>0.130356921317648</v>
      </c>
      <c r="E618" s="79" t="n">
        <f aca="false">(E617-D617)/D617</f>
        <v>-0.231622885174647</v>
      </c>
      <c r="F618" s="79" t="n">
        <f aca="false">(F617-E617)/E617</f>
        <v>0.240273365172113</v>
      </c>
      <c r="G618" s="79" t="n">
        <f aca="false">(G617-F617)/F617</f>
        <v>-0.0856163060692811</v>
      </c>
      <c r="H618" s="79" t="n">
        <f aca="false">(H617-G617)/G617</f>
        <v>0.0940599403881809</v>
      </c>
      <c r="I618" s="79" t="n">
        <f aca="false">(I617-H617)/H617</f>
        <v>0.142793299125351</v>
      </c>
      <c r="J618" s="79" t="n">
        <f aca="false">(J617-I617)/I617</f>
        <v>0.023594028535835</v>
      </c>
      <c r="K618" s="79" t="n">
        <f aca="false">(K617-I617)/I617</f>
        <v>0.0415992731827849</v>
      </c>
      <c r="L618" s="71" t="n">
        <f aca="false">(L617-K617)/K617</f>
        <v>0.18086004259064</v>
      </c>
      <c r="M618" s="71" t="n">
        <f aca="false">(M617-L617)/L617</f>
        <v>-0.00547727087742146</v>
      </c>
      <c r="N618" s="71" t="n">
        <f aca="false">(N617-M617)/M617</f>
        <v>0.0650339924490778</v>
      </c>
      <c r="O618" s="144"/>
      <c r="P618" s="79"/>
      <c r="Q618" s="143"/>
      <c r="R618" s="143"/>
      <c r="S618" s="143"/>
      <c r="T618" s="143"/>
      <c r="U618" s="143"/>
      <c r="V618" s="143"/>
      <c r="W618" s="143"/>
      <c r="X618" s="79"/>
      <c r="Y618" s="79"/>
      <c r="Z618" s="79"/>
      <c r="AA618" s="79"/>
      <c r="AB618" s="79"/>
      <c r="AC618" s="144"/>
      <c r="AE618" s="13"/>
      <c r="AF618" s="13"/>
      <c r="AH618" s="13"/>
    </row>
    <row r="619" s="79" customFormat="true" ht="10.5" hidden="false" customHeight="true" outlineLevel="0" collapsed="false">
      <c r="A619" s="148"/>
      <c r="B619" s="16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47"/>
      <c r="Q619" s="145"/>
      <c r="R619" s="145"/>
      <c r="S619" s="145"/>
      <c r="T619" s="145"/>
      <c r="U619" s="145"/>
      <c r="V619" s="145"/>
      <c r="W619" s="145"/>
      <c r="X619" s="222"/>
      <c r="Y619" s="222"/>
      <c r="Z619" s="222"/>
      <c r="AA619" s="222"/>
      <c r="AB619" s="222"/>
      <c r="AC619" s="149"/>
      <c r="AD619" s="3"/>
      <c r="AG619" s="4"/>
      <c r="AK619" s="4"/>
      <c r="AM619" s="1"/>
      <c r="AN619" s="1"/>
      <c r="AO619" s="4"/>
    </row>
    <row r="620" customFormat="false" ht="9.95" hidden="false" customHeight="true" outlineLevel="0" collapsed="false">
      <c r="A620" s="173"/>
      <c r="B620" s="174" t="s">
        <v>172</v>
      </c>
      <c r="C620" s="175" t="s">
        <v>76</v>
      </c>
      <c r="D620" s="175" t="s">
        <v>77</v>
      </c>
      <c r="E620" s="175" t="s">
        <v>78</v>
      </c>
      <c r="F620" s="175" t="s">
        <v>79</v>
      </c>
      <c r="G620" s="124" t="s">
        <v>80</v>
      </c>
      <c r="H620" s="124" t="s">
        <v>81</v>
      </c>
      <c r="I620" s="151" t="s">
        <v>82</v>
      </c>
      <c r="J620" s="124" t="s">
        <v>83</v>
      </c>
      <c r="K620" s="124" t="s">
        <v>84</v>
      </c>
      <c r="L620" s="124" t="s">
        <v>85</v>
      </c>
      <c r="M620" s="124" t="s">
        <v>86</v>
      </c>
      <c r="N620" s="124" t="s">
        <v>37</v>
      </c>
      <c r="O620" s="125"/>
      <c r="P620" s="16"/>
      <c r="Q620" s="164" t="s">
        <v>76</v>
      </c>
      <c r="R620" s="164" t="s">
        <v>77</v>
      </c>
      <c r="S620" s="164" t="s">
        <v>78</v>
      </c>
      <c r="T620" s="164" t="s">
        <v>79</v>
      </c>
      <c r="U620" s="128" t="s">
        <v>80</v>
      </c>
      <c r="V620" s="128" t="s">
        <v>81</v>
      </c>
      <c r="W620" s="153" t="s">
        <v>82</v>
      </c>
      <c r="X620" s="124" t="s">
        <v>83</v>
      </c>
      <c r="Y620" s="124" t="s">
        <v>84</v>
      </c>
      <c r="Z620" s="124" t="s">
        <v>85</v>
      </c>
      <c r="AA620" s="124" t="s">
        <v>86</v>
      </c>
      <c r="AB620" s="124" t="s">
        <v>37</v>
      </c>
      <c r="AC620" s="129"/>
      <c r="AM620" s="79"/>
      <c r="AN620" s="79"/>
    </row>
    <row r="621" s="68" customFormat="true" ht="10.5" hidden="false" customHeight="true" outlineLevel="0" collapsed="false">
      <c r="A621" s="30"/>
      <c r="B621" s="31" t="s">
        <v>23</v>
      </c>
      <c r="C621" s="33" t="n">
        <f aca="false">2011184+144365+99038</f>
        <v>2254587</v>
      </c>
      <c r="D621" s="33" t="n">
        <v>2382767</v>
      </c>
      <c r="E621" s="33" t="n">
        <v>2286724</v>
      </c>
      <c r="F621" s="33" t="n">
        <v>2406685</v>
      </c>
      <c r="G621" s="33" t="n">
        <f aca="false">2345793+110357</f>
        <v>2456150</v>
      </c>
      <c r="H621" s="33" t="n">
        <f aca="false">2175183+87383</f>
        <v>2262566</v>
      </c>
      <c r="I621" s="33" t="n">
        <f aca="false">2287214+89398</f>
        <v>2376612</v>
      </c>
      <c r="J621" s="33" t="n">
        <f aca="false">2368561+129687</f>
        <v>2498248</v>
      </c>
      <c r="K621" s="33" t="n">
        <f aca="false">2476610+107139</f>
        <v>2583749</v>
      </c>
      <c r="L621" s="33" t="n">
        <f aca="false">2630015+106855</f>
        <v>2736870</v>
      </c>
      <c r="M621" s="33" t="n">
        <f aca="false">2638341+123619</f>
        <v>2761960</v>
      </c>
      <c r="N621" s="33" t="n">
        <f aca="false">2718530+140407</f>
        <v>2858937</v>
      </c>
      <c r="O621" s="82"/>
      <c r="P621" s="1"/>
      <c r="Q621" s="37" t="n">
        <f aca="false">C621/C629</f>
        <v>0.768627634139864</v>
      </c>
      <c r="R621" s="37" t="n">
        <f aca="false">D621/D629</f>
        <v>0.765071504095283</v>
      </c>
      <c r="S621" s="37" t="n">
        <f aca="false">E621/E629</f>
        <v>0.742421404056831</v>
      </c>
      <c r="T621" s="37" t="n">
        <f aca="false">F621/F629</f>
        <v>0.769194751915808</v>
      </c>
      <c r="U621" s="37" t="n">
        <f aca="false">G621/G629</f>
        <v>0.789291612264251</v>
      </c>
      <c r="V621" s="37" t="n">
        <f aca="false">H621/H629</f>
        <v>0.772481544631231</v>
      </c>
      <c r="W621" s="37" t="n">
        <f aca="false">I621/I629</f>
        <v>0.774685772400125</v>
      </c>
      <c r="X621" s="38" t="n">
        <f aca="false">J621/J629</f>
        <v>0.765041619889843</v>
      </c>
      <c r="Y621" s="38" t="n">
        <f aca="false">K621/K629</f>
        <v>0.743441455491326</v>
      </c>
      <c r="Z621" s="38" t="n">
        <f aca="false">L621/L629</f>
        <v>0.745333140523348</v>
      </c>
      <c r="AA621" s="38" t="n">
        <f aca="false">M621/M629</f>
        <v>0.757752881738632</v>
      </c>
      <c r="AB621" s="38" t="n">
        <f aca="false">N621/N629</f>
        <v>0.749168467566894</v>
      </c>
      <c r="AC621" s="39"/>
      <c r="AD621" s="3"/>
      <c r="AG621" s="73"/>
      <c r="AK621" s="73"/>
      <c r="AM621" s="1"/>
      <c r="AN621" s="1"/>
      <c r="AO621" s="4"/>
    </row>
    <row r="622" customFormat="false" ht="10.5" hidden="false" customHeight="true" outlineLevel="0" collapsed="false">
      <c r="A622" s="40"/>
      <c r="B622" s="41" t="s">
        <v>25</v>
      </c>
      <c r="C622" s="43" t="n">
        <v>80053</v>
      </c>
      <c r="D622" s="43" t="n">
        <v>102245</v>
      </c>
      <c r="E622" s="43" t="n">
        <v>107013</v>
      </c>
      <c r="F622" s="43" t="n">
        <v>118835</v>
      </c>
      <c r="G622" s="43" t="n">
        <v>104168</v>
      </c>
      <c r="H622" s="43" t="n">
        <v>109536</v>
      </c>
      <c r="I622" s="43" t="n">
        <v>139505</v>
      </c>
      <c r="J622" s="43" t="n">
        <v>156635</v>
      </c>
      <c r="K622" s="43" t="n">
        <v>210354</v>
      </c>
      <c r="L622" s="43" t="n">
        <v>230503</v>
      </c>
      <c r="M622" s="43" t="n">
        <v>156949</v>
      </c>
      <c r="N622" s="43" t="n">
        <v>130103</v>
      </c>
      <c r="O622" s="84"/>
      <c r="Q622" s="49" t="n">
        <f aca="false">C622/C629</f>
        <v>0.0272914498290811</v>
      </c>
      <c r="R622" s="49" t="n">
        <f aca="false">D622/D629</f>
        <v>0.0328293685182908</v>
      </c>
      <c r="S622" s="49" t="n">
        <f aca="false">E622/E629</f>
        <v>0.0347434765683719</v>
      </c>
      <c r="T622" s="49" t="n">
        <f aca="false">F622/F629</f>
        <v>0.0379805659419139</v>
      </c>
      <c r="U622" s="49" t="n">
        <f aca="false">G622/G629</f>
        <v>0.0334747180206187</v>
      </c>
      <c r="V622" s="49" t="n">
        <f aca="false">H622/H629</f>
        <v>0.0373976001021524</v>
      </c>
      <c r="W622" s="49" t="n">
        <f aca="false">I622/I629</f>
        <v>0.0454733623657036</v>
      </c>
      <c r="X622" s="50" t="n">
        <f aca="false">J622/J629</f>
        <v>0.0479665325986233</v>
      </c>
      <c r="Y622" s="50" t="n">
        <f aca="false">K622/K629</f>
        <v>0.0605267322516322</v>
      </c>
      <c r="Z622" s="50" t="n">
        <f aca="false">L622/L629</f>
        <v>0.06277299429277</v>
      </c>
      <c r="AA622" s="50" t="n">
        <f aca="false">M622/M629</f>
        <v>0.043059478426913</v>
      </c>
      <c r="AB622" s="50" t="n">
        <f aca="false">N622/N629</f>
        <v>0.034092764246241</v>
      </c>
      <c r="AC622" s="51"/>
      <c r="AM622" s="68"/>
      <c r="AN622" s="68"/>
      <c r="AO622" s="73"/>
    </row>
    <row r="623" customFormat="false" ht="10.5" hidden="false" customHeight="true" outlineLevel="0" collapsed="false">
      <c r="A623" s="52"/>
      <c r="B623" s="53" t="s">
        <v>26</v>
      </c>
      <c r="C623" s="85" t="n">
        <f aca="false">C621+C622</f>
        <v>2334640</v>
      </c>
      <c r="D623" s="85" t="n">
        <f aca="false">D621+D622</f>
        <v>2485012</v>
      </c>
      <c r="E623" s="85" t="n">
        <f aca="false">E621+E622</f>
        <v>2393737</v>
      </c>
      <c r="F623" s="85" t="n">
        <f aca="false">F621+F622</f>
        <v>2525520</v>
      </c>
      <c r="G623" s="85" t="n">
        <f aca="false">G621+G622</f>
        <v>2560318</v>
      </c>
      <c r="H623" s="85" t="n">
        <f aca="false">H621+H622</f>
        <v>2372102</v>
      </c>
      <c r="I623" s="85" t="n">
        <f aca="false">I621+I622</f>
        <v>2516117</v>
      </c>
      <c r="J623" s="85" t="n">
        <f aca="false">J621+J622</f>
        <v>2654883</v>
      </c>
      <c r="K623" s="85" t="n">
        <f aca="false">K621+K622</f>
        <v>2794103</v>
      </c>
      <c r="L623" s="85" t="n">
        <f aca="false">L621+L622</f>
        <v>2967373</v>
      </c>
      <c r="M623" s="85" t="n">
        <f aca="false">M621+M622</f>
        <v>2918909</v>
      </c>
      <c r="N623" s="85" t="n">
        <f aca="false">N621+N622</f>
        <v>2989040</v>
      </c>
      <c r="O623" s="86"/>
      <c r="P623" s="56"/>
      <c r="Q623" s="57" t="n">
        <f aca="false">C623/C629</f>
        <v>0.795919083968945</v>
      </c>
      <c r="R623" s="57" t="n">
        <f aca="false">D623/D629</f>
        <v>0.797900872613574</v>
      </c>
      <c r="S623" s="57" t="n">
        <f aca="false">E623/E629</f>
        <v>0.777164880625203</v>
      </c>
      <c r="T623" s="57" t="n">
        <f aca="false">F623/F629</f>
        <v>0.807175317857722</v>
      </c>
      <c r="U623" s="57" t="n">
        <f aca="false">G623/G629</f>
        <v>0.82276633028487</v>
      </c>
      <c r="V623" s="57" t="n">
        <f aca="false">H623/H629</f>
        <v>0.809879144733383</v>
      </c>
      <c r="W623" s="57" t="n">
        <f aca="false">I623/I629</f>
        <v>0.820159134765829</v>
      </c>
      <c r="X623" s="58" t="n">
        <f aca="false">J623/J629</f>
        <v>0.813008152488466</v>
      </c>
      <c r="Y623" s="58" t="n">
        <f aca="false">K623/K629</f>
        <v>0.803968187742958</v>
      </c>
      <c r="Z623" s="58" t="n">
        <f aca="false">L623/L629</f>
        <v>0.808106134816118</v>
      </c>
      <c r="AA623" s="58" t="n">
        <f aca="false">M623/M629</f>
        <v>0.800812360165545</v>
      </c>
      <c r="AB623" s="58" t="n">
        <f aca="false">N623/N629</f>
        <v>0.783261231813135</v>
      </c>
      <c r="AC623" s="59"/>
    </row>
    <row r="624" s="56" customFormat="true" ht="10.5" hidden="false" customHeight="true" outlineLevel="0" collapsed="false">
      <c r="A624" s="40"/>
      <c r="B624" s="41" t="s">
        <v>27</v>
      </c>
      <c r="C624" s="43" t="n">
        <v>112711</v>
      </c>
      <c r="D624" s="43" t="n">
        <v>116537</v>
      </c>
      <c r="E624" s="43" t="n">
        <v>130915</v>
      </c>
      <c r="F624" s="43" t="n">
        <v>89971</v>
      </c>
      <c r="G624" s="43" t="n">
        <v>97382</v>
      </c>
      <c r="H624" s="43" t="n">
        <v>118729</v>
      </c>
      <c r="I624" s="43" t="n">
        <v>96936</v>
      </c>
      <c r="J624" s="43" t="n">
        <v>105857</v>
      </c>
      <c r="K624" s="43" t="n">
        <v>104946</v>
      </c>
      <c r="L624" s="43" t="n">
        <v>111204</v>
      </c>
      <c r="M624" s="43" t="n">
        <v>113350</v>
      </c>
      <c r="N624" s="43" t="n">
        <v>118786</v>
      </c>
      <c r="O624" s="84"/>
      <c r="P624" s="1"/>
      <c r="Q624" s="49" t="n">
        <f aca="false">C624/C629</f>
        <v>0.0384251258751772</v>
      </c>
      <c r="R624" s="49" t="n">
        <f aca="false">D624/D629</f>
        <v>0.037418319908221</v>
      </c>
      <c r="S624" s="49" t="n">
        <f aca="false">E624/E629</f>
        <v>0.0425036419402167</v>
      </c>
      <c r="T624" s="49" t="n">
        <f aca="false">F624/F629</f>
        <v>0.0287554129537589</v>
      </c>
      <c r="U624" s="49" t="n">
        <f aca="false">G624/G629</f>
        <v>0.0312940153433289</v>
      </c>
      <c r="V624" s="49" t="n">
        <f aca="false">H624/H629</f>
        <v>0.0405362589699135</v>
      </c>
      <c r="W624" s="49" t="n">
        <f aca="false">I624/I629</f>
        <v>0.0315974757484093</v>
      </c>
      <c r="X624" s="50" t="n">
        <f aca="false">J624/J629</f>
        <v>0.0324167219414082</v>
      </c>
      <c r="Y624" s="50" t="n">
        <f aca="false">K624/K629</f>
        <v>0.0301968987653184</v>
      </c>
      <c r="Z624" s="50" t="n">
        <f aca="false">L624/L629</f>
        <v>0.030284239499413</v>
      </c>
      <c r="AA624" s="50" t="n">
        <f aca="false">M624/M629</f>
        <v>0.0310979482487342</v>
      </c>
      <c r="AB624" s="50" t="n">
        <f aca="false">N624/N629</f>
        <v>0.0311272076259117</v>
      </c>
      <c r="AC624" s="51"/>
      <c r="AD624" s="3"/>
      <c r="AG624" s="60"/>
      <c r="AK624" s="60"/>
      <c r="AM624" s="1"/>
      <c r="AN624" s="1"/>
      <c r="AO624" s="4"/>
    </row>
    <row r="625" customFormat="false" ht="10.5" hidden="false" customHeight="true" outlineLevel="0" collapsed="false">
      <c r="A625" s="52"/>
      <c r="B625" s="53" t="s">
        <v>28</v>
      </c>
      <c r="C625" s="85" t="n">
        <f aca="false">C623+C624</f>
        <v>2447351</v>
      </c>
      <c r="D625" s="85" t="n">
        <f aca="false">D623+D624</f>
        <v>2601549</v>
      </c>
      <c r="E625" s="85" t="n">
        <f aca="false">E623+E624</f>
        <v>2524652</v>
      </c>
      <c r="F625" s="85" t="n">
        <f aca="false">F623+F624</f>
        <v>2615491</v>
      </c>
      <c r="G625" s="85" t="n">
        <f aca="false">G623+G624</f>
        <v>2657700</v>
      </c>
      <c r="H625" s="85" t="n">
        <f aca="false">H623+H624</f>
        <v>2490831</v>
      </c>
      <c r="I625" s="85" t="n">
        <f aca="false">I623+I624</f>
        <v>2613053</v>
      </c>
      <c r="J625" s="85" t="n">
        <f aca="false">J623+J624</f>
        <v>2760740</v>
      </c>
      <c r="K625" s="85" t="n">
        <f aca="false">K623+K624</f>
        <v>2899049</v>
      </c>
      <c r="L625" s="85" t="n">
        <f aca="false">L623+L624</f>
        <v>3078577</v>
      </c>
      <c r="M625" s="85" t="n">
        <f aca="false">M623+M624</f>
        <v>3032259</v>
      </c>
      <c r="N625" s="85" t="n">
        <f aca="false">N623+N624</f>
        <v>3107826</v>
      </c>
      <c r="O625" s="86"/>
      <c r="P625" s="56"/>
      <c r="Q625" s="57" t="n">
        <f aca="false">C625/C629</f>
        <v>0.834344209844122</v>
      </c>
      <c r="R625" s="57" t="n">
        <f aca="false">D625/D629</f>
        <v>0.835319192521794</v>
      </c>
      <c r="S625" s="57" t="n">
        <f aca="false">E625/E629</f>
        <v>0.819668522565419</v>
      </c>
      <c r="T625" s="57" t="n">
        <f aca="false">F625/F629</f>
        <v>0.83593073081148</v>
      </c>
      <c r="U625" s="57" t="n">
        <f aca="false">G625/G629</f>
        <v>0.854060345628199</v>
      </c>
      <c r="V625" s="57" t="n">
        <f aca="false">H625/H629</f>
        <v>0.850415403703297</v>
      </c>
      <c r="W625" s="57" t="n">
        <f aca="false">I625/I629</f>
        <v>0.851756610514238</v>
      </c>
      <c r="X625" s="58" t="n">
        <f aca="false">J625/J629</f>
        <v>0.845424874429874</v>
      </c>
      <c r="Y625" s="58" t="n">
        <f aca="false">K625/K629</f>
        <v>0.834165086508277</v>
      </c>
      <c r="Z625" s="58" t="n">
        <f aca="false">L625/L629</f>
        <v>0.838390374315531</v>
      </c>
      <c r="AA625" s="58" t="n">
        <f aca="false">M625/M629</f>
        <v>0.831910308414279</v>
      </c>
      <c r="AB625" s="58" t="n">
        <f aca="false">N625/N629</f>
        <v>0.814388439439047</v>
      </c>
      <c r="AC625" s="59"/>
      <c r="AM625" s="56"/>
      <c r="AN625" s="56"/>
      <c r="AO625" s="60"/>
    </row>
    <row r="626" s="56" customFormat="true" ht="10.5" hidden="false" customHeight="true" outlineLevel="0" collapsed="false">
      <c r="A626" s="40"/>
      <c r="B626" s="41" t="s">
        <v>44</v>
      </c>
      <c r="C626" s="43" t="n">
        <v>1907</v>
      </c>
      <c r="D626" s="43" t="n">
        <v>18676</v>
      </c>
      <c r="E626" s="43" t="n">
        <v>35693</v>
      </c>
      <c r="F626" s="43" t="n">
        <v>1065</v>
      </c>
      <c r="G626" s="43" t="n">
        <v>18111</v>
      </c>
      <c r="H626" s="43" t="n">
        <v>17693</v>
      </c>
      <c r="I626" s="43" t="n">
        <v>12607</v>
      </c>
      <c r="J626" s="43" t="n">
        <v>11327</v>
      </c>
      <c r="K626" s="43" t="n">
        <v>20494</v>
      </c>
      <c r="L626" s="43" t="n">
        <v>14450</v>
      </c>
      <c r="M626" s="43" t="n">
        <v>21250</v>
      </c>
      <c r="N626" s="43" t="n">
        <v>68555</v>
      </c>
      <c r="O626" s="84"/>
      <c r="P626" s="1"/>
      <c r="Q626" s="49" t="n">
        <f aca="false">C626/C629</f>
        <v>0.000650129224689365</v>
      </c>
      <c r="R626" s="49" t="n">
        <f aca="false">D626/D629</f>
        <v>0.00599658943173357</v>
      </c>
      <c r="S626" s="49" t="n">
        <f aca="false">E626/E629</f>
        <v>0.011588301506872</v>
      </c>
      <c r="T626" s="49" t="n">
        <f aca="false">F626/F629</f>
        <v>0.000340382065284961</v>
      </c>
      <c r="U626" s="49" t="n">
        <f aca="false">G626/G629</f>
        <v>0.00582002743713448</v>
      </c>
      <c r="V626" s="49" t="n">
        <f aca="false">H626/H629</f>
        <v>0.00604071482076561</v>
      </c>
      <c r="W626" s="49" t="n">
        <f aca="false">I626/I629</f>
        <v>0.00410940596641285</v>
      </c>
      <c r="X626" s="50" t="n">
        <f aca="false">J626/J629</f>
        <v>0.00346868142333837</v>
      </c>
      <c r="Y626" s="50" t="n">
        <f aca="false">K626/K629</f>
        <v>0.00589689214735612</v>
      </c>
      <c r="Z626" s="50" t="n">
        <f aca="false">L626/L629</f>
        <v>0.0039351755401471</v>
      </c>
      <c r="AA626" s="50" t="n">
        <f aca="false">M626/M629</f>
        <v>0.00583000794252847</v>
      </c>
      <c r="AB626" s="50" t="n">
        <f aca="false">N626/N629</f>
        <v>0.0179644547235733</v>
      </c>
      <c r="AC626" s="51"/>
      <c r="AD626" s="3"/>
      <c r="AG626" s="60"/>
      <c r="AK626" s="60"/>
      <c r="AM626" s="1"/>
      <c r="AN626" s="1"/>
      <c r="AO626" s="4"/>
    </row>
    <row r="627" customFormat="false" ht="10.5" hidden="false" customHeight="true" outlineLevel="0" collapsed="false">
      <c r="A627" s="40"/>
      <c r="B627" s="41" t="s">
        <v>46</v>
      </c>
      <c r="C627" s="43" t="n">
        <v>95374</v>
      </c>
      <c r="D627" s="43" t="n">
        <v>74532</v>
      </c>
      <c r="E627" s="43" t="n">
        <v>88352</v>
      </c>
      <c r="F627" s="43" t="n">
        <v>42996</v>
      </c>
      <c r="G627" s="43" t="n">
        <v>85918</v>
      </c>
      <c r="H627" s="43" t="n">
        <v>79869</v>
      </c>
      <c r="I627" s="43" t="n">
        <v>78915</v>
      </c>
      <c r="J627" s="43" t="n">
        <v>82944</v>
      </c>
      <c r="K627" s="43" t="n">
        <v>97248</v>
      </c>
      <c r="L627" s="43" t="n">
        <v>89186</v>
      </c>
      <c r="M627" s="43" t="n">
        <v>114748</v>
      </c>
      <c r="N627" s="43" t="n">
        <v>145620</v>
      </c>
      <c r="O627" s="84"/>
      <c r="Q627" s="49" t="n">
        <f aca="false">C627/C629</f>
        <v>0.0325146432488324</v>
      </c>
      <c r="R627" s="49" t="n">
        <f aca="false">D627/D629</f>
        <v>0.0239311310519365</v>
      </c>
      <c r="S627" s="49" t="n">
        <f aca="false">E627/E629</f>
        <v>0.0286848854042854</v>
      </c>
      <c r="T627" s="49" t="n">
        <f aca="false">F627/F629</f>
        <v>0.0137418472103213</v>
      </c>
      <c r="U627" s="49" t="n">
        <f aca="false">G627/G629</f>
        <v>0.027610022491509</v>
      </c>
      <c r="V627" s="49" t="n">
        <f aca="false">H627/H629</f>
        <v>0.027268741989472</v>
      </c>
      <c r="W627" s="49" t="n">
        <f aca="false">I627/I629</f>
        <v>0.0257233102117451</v>
      </c>
      <c r="X627" s="50" t="n">
        <f aca="false">J627/J629</f>
        <v>0.0254000451997332</v>
      </c>
      <c r="Y627" s="50" t="n">
        <f aca="false">K627/K629</f>
        <v>0.0279818955570454</v>
      </c>
      <c r="Z627" s="50" t="n">
        <f aca="false">L627/L629</f>
        <v>0.0242880668320802</v>
      </c>
      <c r="AA627" s="50" t="n">
        <f aca="false">M627/M629</f>
        <v>0.0314814941830238</v>
      </c>
      <c r="AB627" s="50" t="n">
        <f aca="false">N627/N629</f>
        <v>0.0381589074005797</v>
      </c>
      <c r="AC627" s="51"/>
      <c r="AM627" s="56"/>
      <c r="AN627" s="56"/>
      <c r="AO627" s="60"/>
    </row>
    <row r="628" customFormat="false" ht="10.5" hidden="false" customHeight="true" outlineLevel="0" collapsed="false">
      <c r="A628" s="40"/>
      <c r="B628" s="41" t="s">
        <v>48</v>
      </c>
      <c r="C628" s="43" t="n">
        <f aca="false">-547+389178</f>
        <v>388631</v>
      </c>
      <c r="D628" s="43" t="n">
        <v>419680</v>
      </c>
      <c r="E628" s="43" t="n">
        <v>431392</v>
      </c>
      <c r="F628" s="43" t="n">
        <v>469285</v>
      </c>
      <c r="G628" s="43" t="n">
        <f aca="false">359520-9408</f>
        <v>350112</v>
      </c>
      <c r="H628" s="43" t="n">
        <f aca="false">353791-13226</f>
        <v>340565</v>
      </c>
      <c r="I628" s="43" t="n">
        <f aca="false">371315-8050</f>
        <v>363265</v>
      </c>
      <c r="J628" s="43" t="n">
        <f aca="false">414919-4424</f>
        <v>410495</v>
      </c>
      <c r="K628" s="43" t="n">
        <v>458599</v>
      </c>
      <c r="L628" s="43" t="n">
        <f aca="false">490369-573</f>
        <v>489796</v>
      </c>
      <c r="M628" s="43" t="n">
        <f aca="false">478072-1394</f>
        <v>476678</v>
      </c>
      <c r="N628" s="43" t="n">
        <f aca="false">495665-1519</f>
        <v>494146</v>
      </c>
      <c r="O628" s="84"/>
      <c r="Q628" s="49" t="n">
        <f aca="false">C628/C629</f>
        <v>0.132491017682356</v>
      </c>
      <c r="R628" s="49" t="n">
        <f aca="false">D628/D629</f>
        <v>0.134753086994535</v>
      </c>
      <c r="S628" s="49" t="n">
        <f aca="false">E628/E629</f>
        <v>0.140058290523423</v>
      </c>
      <c r="T628" s="49" t="n">
        <f aca="false">F628/F629</f>
        <v>0.149987039912913</v>
      </c>
      <c r="U628" s="49" t="n">
        <f aca="false">G628/G629</f>
        <v>0.112509604443158</v>
      </c>
      <c r="V628" s="49" t="n">
        <f aca="false">H628/H629</f>
        <v>0.116275139486466</v>
      </c>
      <c r="W628" s="49" t="n">
        <f aca="false">I628/I629</f>
        <v>0.118410673307604</v>
      </c>
      <c r="X628" s="50" t="n">
        <f aca="false">J628/J629</f>
        <v>0.125706398947054</v>
      </c>
      <c r="Y628" s="50" t="n">
        <f aca="false">K628/K629</f>
        <v>0.131956125787322</v>
      </c>
      <c r="Z628" s="50" t="n">
        <f aca="false">L628/L629</f>
        <v>0.133386383312241</v>
      </c>
      <c r="AA628" s="50" t="n">
        <f aca="false">M628/M629</f>
        <v>0.130778189460169</v>
      </c>
      <c r="AB628" s="50" t="n">
        <f aca="false">N628/N629</f>
        <v>0.1294881984368</v>
      </c>
      <c r="AC628" s="51"/>
    </row>
    <row r="629" customFormat="false" ht="10.5" hidden="false" customHeight="true" outlineLevel="0" collapsed="false">
      <c r="A629" s="40"/>
      <c r="B629" s="41" t="s">
        <v>33</v>
      </c>
      <c r="C629" s="66" t="n">
        <f aca="false">C625+C626+C627+C628</f>
        <v>2933263</v>
      </c>
      <c r="D629" s="66" t="n">
        <v>3114437</v>
      </c>
      <c r="E629" s="66" t="n">
        <f aca="false">E625+E626+E627+E628</f>
        <v>3080089</v>
      </c>
      <c r="F629" s="66" t="n">
        <f aca="false">F625+F626+F627+F628</f>
        <v>3128837</v>
      </c>
      <c r="G629" s="66" t="n">
        <f aca="false">G625+G626+G627+G628</f>
        <v>3111841</v>
      </c>
      <c r="H629" s="66" t="n">
        <f aca="false">H625+H626+H627+H628</f>
        <v>2928958</v>
      </c>
      <c r="I629" s="66" t="n">
        <f aca="false">I625+I626+I627+I628</f>
        <v>3067840</v>
      </c>
      <c r="J629" s="66" t="n">
        <f aca="false">J625+J626+J627+J628</f>
        <v>3265506</v>
      </c>
      <c r="K629" s="66" t="n">
        <f aca="false">K625+K626+K627+K628</f>
        <v>3475390</v>
      </c>
      <c r="L629" s="66" t="n">
        <f aca="false">L625+L626+L627+L628</f>
        <v>3672009</v>
      </c>
      <c r="M629" s="66" t="n">
        <f aca="false">M625+M626+M627+M628</f>
        <v>3644935</v>
      </c>
      <c r="N629" s="66" t="n">
        <f aca="false">N625+N626+N627+N628</f>
        <v>3816147</v>
      </c>
      <c r="O629" s="67"/>
      <c r="Q629" s="70" t="n">
        <f aca="false">C629/C629</f>
        <v>1</v>
      </c>
      <c r="R629" s="70" t="n">
        <f aca="false">D629/D629</f>
        <v>1</v>
      </c>
      <c r="S629" s="70" t="n">
        <f aca="false">E629/E629</f>
        <v>1</v>
      </c>
      <c r="T629" s="70" t="n">
        <f aca="false">F629/F629</f>
        <v>1</v>
      </c>
      <c r="U629" s="70" t="n">
        <f aca="false">SUM(U625:U628)</f>
        <v>1</v>
      </c>
      <c r="V629" s="70" t="n">
        <f aca="false">SUM(V625:V628)</f>
        <v>1</v>
      </c>
      <c r="W629" s="70" t="n">
        <f aca="false">SUM(W625:W628)</f>
        <v>1</v>
      </c>
      <c r="X629" s="71" t="n">
        <f aca="false">SUM(X625:X628)</f>
        <v>1</v>
      </c>
      <c r="Y629" s="71" t="n">
        <f aca="false">SUM(Y625:Y628)</f>
        <v>1</v>
      </c>
      <c r="Z629" s="71" t="n">
        <f aca="false">SUM(Z625:Z628)</f>
        <v>1</v>
      </c>
      <c r="AA629" s="71" t="n">
        <f aca="false">SUM(AA625:AA628)</f>
        <v>1</v>
      </c>
      <c r="AB629" s="71" t="n">
        <f aca="false">SUM(AB625:AB628)</f>
        <v>1</v>
      </c>
      <c r="AC629" s="51"/>
    </row>
    <row r="630" customFormat="false" ht="10.5" hidden="false" customHeight="true" outlineLevel="0" collapsed="false">
      <c r="A630" s="143"/>
      <c r="B630" s="101" t="s">
        <v>34</v>
      </c>
      <c r="C630" s="79" t="n">
        <v>0.0273</v>
      </c>
      <c r="D630" s="79" t="n">
        <f aca="false">(D629-C629)/C629</f>
        <v>0.0617653446008762</v>
      </c>
      <c r="E630" s="79" t="n">
        <f aca="false">(E629-D629)/D629</f>
        <v>-0.0110286385629249</v>
      </c>
      <c r="F630" s="79" t="n">
        <f aca="false">(F629-E629)/E629</f>
        <v>0.0158268153939708</v>
      </c>
      <c r="G630" s="79" t="n">
        <f aca="false">(G629-F629)/F629</f>
        <v>-0.00543205031134572</v>
      </c>
      <c r="H630" s="79" t="n">
        <f aca="false">(H629-G629)/G629</f>
        <v>-0.0587700335589126</v>
      </c>
      <c r="I630" s="79" t="n">
        <f aca="false">(I629-H629)/H629</f>
        <v>0.0474168629253134</v>
      </c>
      <c r="J630" s="79" t="n">
        <f aca="false">(J629-I629)/I629</f>
        <v>0.0644316522374048</v>
      </c>
      <c r="K630" s="79" t="n">
        <f aca="false">(K629-I629)/I629</f>
        <v>0.132845911129655</v>
      </c>
      <c r="L630" s="71" t="n">
        <f aca="false">(L629-K629)/K629</f>
        <v>0.0565746578081884</v>
      </c>
      <c r="M630" s="71" t="n">
        <f aca="false">(M629-L629)/L629</f>
        <v>-0.00737307561065346</v>
      </c>
      <c r="N630" s="71" t="n">
        <f aca="false">(N629-M629)/M629</f>
        <v>0.0469725797579381</v>
      </c>
      <c r="O630" s="144"/>
      <c r="P630" s="79"/>
      <c r="Q630" s="143"/>
      <c r="R630" s="143"/>
      <c r="S630" s="143"/>
      <c r="T630" s="143"/>
      <c r="U630" s="143"/>
      <c r="V630" s="143"/>
      <c r="W630" s="143"/>
      <c r="X630" s="79"/>
      <c r="Y630" s="79"/>
      <c r="Z630" s="79"/>
      <c r="AA630" s="79"/>
      <c r="AB630" s="79"/>
      <c r="AC630" s="51"/>
    </row>
    <row r="631" s="79" customFormat="true" ht="10.5" hidden="false" customHeight="true" outlineLevel="0" collapsed="false">
      <c r="A631" s="155"/>
      <c r="B631" s="156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49"/>
      <c r="Q631" s="155"/>
      <c r="R631" s="155"/>
      <c r="S631" s="155"/>
      <c r="T631" s="155"/>
      <c r="U631" s="155"/>
      <c r="V631" s="155"/>
      <c r="W631" s="155"/>
      <c r="X631" s="157"/>
      <c r="Y631" s="157"/>
      <c r="Z631" s="157"/>
      <c r="AA631" s="157"/>
      <c r="AB631" s="157"/>
      <c r="AC631" s="172"/>
      <c r="AD631" s="3"/>
      <c r="AG631" s="4"/>
      <c r="AK631" s="4"/>
      <c r="AM631" s="1"/>
      <c r="AN631" s="1"/>
      <c r="AO631" s="4"/>
    </row>
    <row r="632" s="79" customFormat="true" ht="9.95" hidden="false" customHeight="true" outlineLevel="0" collapsed="false">
      <c r="A632" s="173"/>
      <c r="B632" s="174" t="s">
        <v>173</v>
      </c>
      <c r="C632" s="175" t="s">
        <v>76</v>
      </c>
      <c r="D632" s="175" t="s">
        <v>77</v>
      </c>
      <c r="E632" s="175" t="s">
        <v>78</v>
      </c>
      <c r="F632" s="175" t="s">
        <v>79</v>
      </c>
      <c r="G632" s="124" t="s">
        <v>80</v>
      </c>
      <c r="H632" s="124" t="s">
        <v>81</v>
      </c>
      <c r="I632" s="124" t="s">
        <v>82</v>
      </c>
      <c r="J632" s="124" t="s">
        <v>83</v>
      </c>
      <c r="K632" s="124" t="s">
        <v>84</v>
      </c>
      <c r="L632" s="124" t="s">
        <v>85</v>
      </c>
      <c r="M632" s="124" t="s">
        <v>86</v>
      </c>
      <c r="N632" s="124" t="s">
        <v>37</v>
      </c>
      <c r="O632" s="125"/>
      <c r="P632" s="16"/>
      <c r="Q632" s="165" t="s">
        <v>76</v>
      </c>
      <c r="R632" s="165" t="s">
        <v>77</v>
      </c>
      <c r="S632" s="164" t="s">
        <v>78</v>
      </c>
      <c r="T632" s="164" t="s">
        <v>79</v>
      </c>
      <c r="U632" s="128" t="s">
        <v>80</v>
      </c>
      <c r="V632" s="128" t="s">
        <v>81</v>
      </c>
      <c r="W632" s="128" t="s">
        <v>82</v>
      </c>
      <c r="X632" s="124" t="s">
        <v>83</v>
      </c>
      <c r="Y632" s="124" t="s">
        <v>84</v>
      </c>
      <c r="Z632" s="124" t="s">
        <v>85</v>
      </c>
      <c r="AA632" s="124" t="s">
        <v>86</v>
      </c>
      <c r="AB632" s="124" t="s">
        <v>37</v>
      </c>
      <c r="AC632" s="129"/>
      <c r="AD632" s="3"/>
      <c r="AG632" s="4"/>
      <c r="AK632" s="4"/>
      <c r="AO632" s="4"/>
    </row>
    <row r="633" s="68" customFormat="true" ht="10.5" hidden="false" customHeight="true" outlineLevel="0" collapsed="false">
      <c r="A633" s="30"/>
      <c r="B633" s="31" t="s">
        <v>23</v>
      </c>
      <c r="C633" s="33" t="n">
        <f aca="false">1710514+44048+61679+306023</f>
        <v>2122264</v>
      </c>
      <c r="D633" s="33" t="n">
        <v>2016086</v>
      </c>
      <c r="E633" s="33" t="n">
        <v>2213510</v>
      </c>
      <c r="F633" s="33" t="n">
        <v>2148034</v>
      </c>
      <c r="G633" s="33" t="n">
        <f aca="false">1601018+156606</f>
        <v>1757624</v>
      </c>
      <c r="H633" s="33" t="n">
        <f aca="false">1616700+89414</f>
        <v>1706114</v>
      </c>
      <c r="I633" s="33" t="n">
        <f aca="false">1463564+97232</f>
        <v>1560796</v>
      </c>
      <c r="J633" s="33" t="n">
        <f aca="false">1461576+102914</f>
        <v>1564490</v>
      </c>
      <c r="K633" s="33" t="n">
        <f aca="false">1578019+156245</f>
        <v>1734264</v>
      </c>
      <c r="L633" s="33" t="n">
        <f aca="false">1641279+164008</f>
        <v>1805287</v>
      </c>
      <c r="M633" s="33" t="n">
        <f aca="false">1704303+193756</f>
        <v>1898059</v>
      </c>
      <c r="N633" s="33" t="n">
        <f aca="false">1841177+200594</f>
        <v>2041771</v>
      </c>
      <c r="O633" s="82"/>
      <c r="P633" s="79"/>
      <c r="Q633" s="37" t="n">
        <f aca="false">C633/C641</f>
        <v>0.590806392164243</v>
      </c>
      <c r="R633" s="37" t="n">
        <f aca="false">D633/D641</f>
        <v>0.600319501660783</v>
      </c>
      <c r="S633" s="37" t="n">
        <f aca="false">E633/E641</f>
        <v>0.612814365289421</v>
      </c>
      <c r="T633" s="37" t="n">
        <f aca="false">F633/F641</f>
        <v>0.60305915725782</v>
      </c>
      <c r="U633" s="37" t="n">
        <f aca="false">G633/G641</f>
        <v>0.566638608079132</v>
      </c>
      <c r="V633" s="37" t="n">
        <f aca="false">H633/H641</f>
        <v>0.560585888111116</v>
      </c>
      <c r="W633" s="37" t="n">
        <f aca="false">I633/I641</f>
        <v>0.535143756823032</v>
      </c>
      <c r="X633" s="38" t="n">
        <f aca="false">J633/J641</f>
        <v>0.511983166134609</v>
      </c>
      <c r="Y633" s="38" t="n">
        <f aca="false">K633/K641</f>
        <v>0.515346611443232</v>
      </c>
      <c r="Z633" s="38" t="n">
        <f aca="false">L633/L641</f>
        <v>0.47706450868714</v>
      </c>
      <c r="AA633" s="38" t="n">
        <f aca="false">M633/M641</f>
        <v>0.543346884139888</v>
      </c>
      <c r="AB633" s="38" t="n">
        <f aca="false">N633/N641</f>
        <v>0.556230686727725</v>
      </c>
      <c r="AC633" s="39"/>
      <c r="AD633" s="3"/>
      <c r="AG633" s="73"/>
      <c r="AK633" s="73"/>
      <c r="AM633" s="79"/>
      <c r="AN633" s="79"/>
      <c r="AO633" s="4"/>
    </row>
    <row r="634" customFormat="false" ht="10.5" hidden="false" customHeight="true" outlineLevel="0" collapsed="false">
      <c r="A634" s="40"/>
      <c r="B634" s="41" t="s">
        <v>25</v>
      </c>
      <c r="C634" s="43" t="n">
        <v>268158</v>
      </c>
      <c r="D634" s="43" t="n">
        <v>324780</v>
      </c>
      <c r="E634" s="43" t="n">
        <v>318062</v>
      </c>
      <c r="F634" s="43" t="n">
        <v>308647</v>
      </c>
      <c r="G634" s="43" t="n">
        <v>387281</v>
      </c>
      <c r="H634" s="43" t="n">
        <v>460308</v>
      </c>
      <c r="I634" s="43" t="n">
        <v>515956</v>
      </c>
      <c r="J634" s="43" t="n">
        <v>542729</v>
      </c>
      <c r="K634" s="43" t="n">
        <v>562212</v>
      </c>
      <c r="L634" s="43" t="n">
        <v>636895</v>
      </c>
      <c r="M634" s="43" t="n">
        <v>642522</v>
      </c>
      <c r="N634" s="43" t="n">
        <f aca="false">661584</f>
        <v>661584</v>
      </c>
      <c r="O634" s="84"/>
      <c r="Q634" s="49" t="n">
        <f aca="false">C634/C641</f>
        <v>0.0746511557987032</v>
      </c>
      <c r="R634" s="49" t="n">
        <f aca="false">D634/D641</f>
        <v>0.0967080609405498</v>
      </c>
      <c r="S634" s="49" t="n">
        <f aca="false">E634/E641</f>
        <v>0.0880560569650392</v>
      </c>
      <c r="T634" s="49" t="n">
        <f aca="false">F634/F641</f>
        <v>0.0866524457760698</v>
      </c>
      <c r="U634" s="49" t="n">
        <f aca="false">G634/G641</f>
        <v>0.124855126452241</v>
      </c>
      <c r="V634" s="49" t="n">
        <f aca="false">H634/H641</f>
        <v>0.151245560955863</v>
      </c>
      <c r="W634" s="49" t="n">
        <f aca="false">I634/I641</f>
        <v>0.176903728735456</v>
      </c>
      <c r="X634" s="50" t="n">
        <f aca="false">J634/J641</f>
        <v>0.177609388217931</v>
      </c>
      <c r="Y634" s="50" t="n">
        <f aca="false">K634/K641</f>
        <v>0.167064558286814</v>
      </c>
      <c r="Z634" s="50" t="n">
        <f aca="false">L634/L641</f>
        <v>0.168305649052087</v>
      </c>
      <c r="AA634" s="50" t="n">
        <f aca="false">M634/M641</f>
        <v>0.183931230109986</v>
      </c>
      <c r="AB634" s="50" t="n">
        <f aca="false">N634/N641</f>
        <v>0.180232417175126</v>
      </c>
      <c r="AC634" s="51"/>
      <c r="AM634" s="68"/>
      <c r="AN634" s="68"/>
      <c r="AO634" s="73"/>
    </row>
    <row r="635" customFormat="false" ht="10.5" hidden="false" customHeight="true" outlineLevel="0" collapsed="false">
      <c r="A635" s="52"/>
      <c r="B635" s="53" t="s">
        <v>26</v>
      </c>
      <c r="C635" s="85" t="n">
        <f aca="false">C633+C634</f>
        <v>2390422</v>
      </c>
      <c r="D635" s="85" t="n">
        <f aca="false">D633+D634</f>
        <v>2340866</v>
      </c>
      <c r="E635" s="85" t="n">
        <f aca="false">E633+E634</f>
        <v>2531572</v>
      </c>
      <c r="F635" s="85" t="n">
        <f aca="false">F633+F634</f>
        <v>2456681</v>
      </c>
      <c r="G635" s="85" t="n">
        <f aca="false">G633+G634</f>
        <v>2144905</v>
      </c>
      <c r="H635" s="85" t="n">
        <f aca="false">H633+H634</f>
        <v>2166422</v>
      </c>
      <c r="I635" s="85" t="n">
        <f aca="false">I633+I634</f>
        <v>2076752</v>
      </c>
      <c r="J635" s="85" t="n">
        <f aca="false">J633+J634</f>
        <v>2107219</v>
      </c>
      <c r="K635" s="85" t="n">
        <f aca="false">K633+K634</f>
        <v>2296476</v>
      </c>
      <c r="L635" s="85" t="n">
        <f aca="false">L633+L634</f>
        <v>2442182</v>
      </c>
      <c r="M635" s="85" t="n">
        <f aca="false">M633+M634</f>
        <v>2540581</v>
      </c>
      <c r="N635" s="85" t="n">
        <f aca="false">N633+N634</f>
        <v>2703355</v>
      </c>
      <c r="O635" s="86"/>
      <c r="P635" s="56"/>
      <c r="Q635" s="57" t="n">
        <f aca="false">C635/C641</f>
        <v>0.665457547962946</v>
      </c>
      <c r="R635" s="57" t="n">
        <f aca="false">D635/D641</f>
        <v>0.697027562601333</v>
      </c>
      <c r="S635" s="57" t="n">
        <f aca="false">E635/E641</f>
        <v>0.70087042225446</v>
      </c>
      <c r="T635" s="57" t="n">
        <f aca="false">F635/F641</f>
        <v>0.68971160303389</v>
      </c>
      <c r="U635" s="57" t="n">
        <f aca="false">G635/G641</f>
        <v>0.691493734531374</v>
      </c>
      <c r="V635" s="57" t="n">
        <f aca="false">H635/H641</f>
        <v>0.711831449066979</v>
      </c>
      <c r="W635" s="57" t="n">
        <f aca="false">I635/I641</f>
        <v>0.712047485558487</v>
      </c>
      <c r="X635" s="58" t="n">
        <f aca="false">J635/J641</f>
        <v>0.689592554352539</v>
      </c>
      <c r="Y635" s="58" t="n">
        <f aca="false">K635/K641</f>
        <v>0.682411169730046</v>
      </c>
      <c r="Z635" s="58" t="n">
        <f aca="false">L635/L641</f>
        <v>0.645370157739227</v>
      </c>
      <c r="AA635" s="58" t="n">
        <f aca="false">M635/M641</f>
        <v>0.727278114249874</v>
      </c>
      <c r="AB635" s="58" t="n">
        <f aca="false">N635/N641</f>
        <v>0.736463103902851</v>
      </c>
      <c r="AC635" s="59"/>
    </row>
    <row r="636" s="56" customFormat="true" ht="10.5" hidden="false" customHeight="true" outlineLevel="0" collapsed="false">
      <c r="A636" s="40"/>
      <c r="B636" s="41" t="s">
        <v>27</v>
      </c>
      <c r="C636" s="43" t="n">
        <v>318002</v>
      </c>
      <c r="D636" s="43" t="n">
        <v>336002</v>
      </c>
      <c r="E636" s="43" t="n">
        <v>304945</v>
      </c>
      <c r="F636" s="43" t="n">
        <v>293090</v>
      </c>
      <c r="G636" s="43" t="n">
        <v>302913</v>
      </c>
      <c r="H636" s="43" t="n">
        <v>301801</v>
      </c>
      <c r="I636" s="43" t="n">
        <v>288751</v>
      </c>
      <c r="J636" s="43" t="n">
        <v>290912</v>
      </c>
      <c r="K636" s="43" t="n">
        <v>331434</v>
      </c>
      <c r="L636" s="43" t="n">
        <v>368784</v>
      </c>
      <c r="M636" s="43" t="n">
        <v>362040</v>
      </c>
      <c r="N636" s="43" t="n">
        <v>312658</v>
      </c>
      <c r="O636" s="84"/>
      <c r="P636" s="1"/>
      <c r="Q636" s="49" t="n">
        <f aca="false">C636/C641</f>
        <v>0.0885269760600064</v>
      </c>
      <c r="R636" s="49" t="n">
        <f aca="false">D636/D641</f>
        <v>0.100049577843915</v>
      </c>
      <c r="S636" s="49" t="n">
        <f aca="false">E636/E641</f>
        <v>0.0844245910897997</v>
      </c>
      <c r="T636" s="49" t="n">
        <f aca="false">F636/F641</f>
        <v>0.0822848280803258</v>
      </c>
      <c r="U636" s="49" t="n">
        <f aca="false">G636/G641</f>
        <v>0.0976558130118127</v>
      </c>
      <c r="V636" s="49" t="n">
        <f aca="false">H636/H641</f>
        <v>0.0991641716894785</v>
      </c>
      <c r="W636" s="49" t="n">
        <f aca="false">I636/I641</f>
        <v>0.0990028773308025</v>
      </c>
      <c r="X636" s="50" t="n">
        <f aca="false">J636/J641</f>
        <v>0.0952016611333734</v>
      </c>
      <c r="Y636" s="50" t="n">
        <f aca="false">K636/K641</f>
        <v>0.098487536394157</v>
      </c>
      <c r="Z636" s="50" t="n">
        <f aca="false">L636/L641</f>
        <v>0.0974547303402052</v>
      </c>
      <c r="AA636" s="50" t="n">
        <f aca="false">M636/M641</f>
        <v>0.10363919453189</v>
      </c>
      <c r="AB636" s="50" t="n">
        <f aca="false">N636/N641</f>
        <v>0.0851760427838954</v>
      </c>
      <c r="AC636" s="51"/>
      <c r="AD636" s="3"/>
      <c r="AG636" s="60"/>
      <c r="AK636" s="60"/>
      <c r="AM636" s="1"/>
      <c r="AN636" s="1"/>
      <c r="AO636" s="4"/>
    </row>
    <row r="637" customFormat="false" ht="10.5" hidden="false" customHeight="true" outlineLevel="0" collapsed="false">
      <c r="A637" s="52"/>
      <c r="B637" s="53" t="s">
        <v>28</v>
      </c>
      <c r="C637" s="85" t="n">
        <f aca="false">C635+C636</f>
        <v>2708424</v>
      </c>
      <c r="D637" s="85" t="n">
        <f aca="false">D635+D636</f>
        <v>2676868</v>
      </c>
      <c r="E637" s="85" t="n">
        <f aca="false">E635+E636</f>
        <v>2836517</v>
      </c>
      <c r="F637" s="85" t="n">
        <f aca="false">F635+F636</f>
        <v>2749771</v>
      </c>
      <c r="G637" s="85" t="n">
        <f aca="false">G635+G636</f>
        <v>2447818</v>
      </c>
      <c r="H637" s="85" t="n">
        <f aca="false">H635+H636</f>
        <v>2468223</v>
      </c>
      <c r="I637" s="85" t="n">
        <f aca="false">I635+I636</f>
        <v>2365503</v>
      </c>
      <c r="J637" s="85" t="n">
        <f aca="false">J635+J636</f>
        <v>2398131</v>
      </c>
      <c r="K637" s="85" t="n">
        <f aca="false">K635+K636</f>
        <v>2627910</v>
      </c>
      <c r="L637" s="85" t="n">
        <f aca="false">L635+L636</f>
        <v>2810966</v>
      </c>
      <c r="M637" s="85" t="n">
        <f aca="false">M635+M636</f>
        <v>2902621</v>
      </c>
      <c r="N637" s="85" t="n">
        <f aca="false">N635+N636</f>
        <v>3016013</v>
      </c>
      <c r="O637" s="86"/>
      <c r="P637" s="56"/>
      <c r="Q637" s="57" t="n">
        <f aca="false">C637/C641</f>
        <v>0.753984524022952</v>
      </c>
      <c r="R637" s="57" t="n">
        <f aca="false">D637/D641</f>
        <v>0.797077140445248</v>
      </c>
      <c r="S637" s="57" t="n">
        <f aca="false">E637/E641</f>
        <v>0.78529501334426</v>
      </c>
      <c r="T637" s="57" t="n">
        <f aca="false">F637/F641</f>
        <v>0.771996431114216</v>
      </c>
      <c r="U637" s="57" t="n">
        <f aca="false">G637/G641</f>
        <v>0.789149547543186</v>
      </c>
      <c r="V637" s="57" t="n">
        <f aca="false">H637/H641</f>
        <v>0.810995620756458</v>
      </c>
      <c r="W637" s="57" t="n">
        <f aca="false">I637/I641</f>
        <v>0.81105036288929</v>
      </c>
      <c r="X637" s="58" t="n">
        <f aca="false">J637/J641</f>
        <v>0.784794215485913</v>
      </c>
      <c r="Y637" s="58" t="n">
        <f aca="false">K637/K641</f>
        <v>0.780898706124203</v>
      </c>
      <c r="Z637" s="58" t="n">
        <f aca="false">L637/L641</f>
        <v>0.742824888079432</v>
      </c>
      <c r="AA637" s="58" t="n">
        <f aca="false">M637/M641</f>
        <v>0.830917308781764</v>
      </c>
      <c r="AB637" s="58" t="n">
        <f aca="false">N637/N641</f>
        <v>0.821639146686746</v>
      </c>
      <c r="AC637" s="59"/>
      <c r="AM637" s="56"/>
      <c r="AN637" s="56"/>
      <c r="AO637" s="60"/>
    </row>
    <row r="638" s="56" customFormat="true" ht="10.5" hidden="false" customHeight="true" outlineLevel="0" collapsed="false">
      <c r="A638" s="40"/>
      <c r="B638" s="41" t="s">
        <v>44</v>
      </c>
      <c r="C638" s="43" t="n">
        <v>40056</v>
      </c>
      <c r="D638" s="43" t="n">
        <v>68591</v>
      </c>
      <c r="E638" s="43" t="n">
        <v>123299</v>
      </c>
      <c r="F638" s="43" t="n">
        <v>233730</v>
      </c>
      <c r="G638" s="43" t="n">
        <v>145488</v>
      </c>
      <c r="H638" s="43" t="n">
        <v>116262</v>
      </c>
      <c r="I638" s="43" t="n">
        <v>130944</v>
      </c>
      <c r="J638" s="43" t="n">
        <v>145965</v>
      </c>
      <c r="K638" s="43" t="n">
        <v>183607</v>
      </c>
      <c r="L638" s="43" t="n">
        <v>387610</v>
      </c>
      <c r="M638" s="43" t="n">
        <v>197593</v>
      </c>
      <c r="N638" s="43" t="n">
        <v>55925</v>
      </c>
      <c r="O638" s="84"/>
      <c r="P638" s="1"/>
      <c r="Q638" s="49" t="n">
        <f aca="false">C638/C641</f>
        <v>0.0111509882109534</v>
      </c>
      <c r="R638" s="49" t="n">
        <f aca="false">D638/D641</f>
        <v>0.0204239873390395</v>
      </c>
      <c r="S638" s="49" t="n">
        <f aca="false">E638/E641</f>
        <v>0.0341355577457614</v>
      </c>
      <c r="T638" s="49" t="n">
        <f aca="false">F638/F641</f>
        <v>0.0656195464438041</v>
      </c>
      <c r="U638" s="49" t="n">
        <f aca="false">G638/G641</f>
        <v>0.0469037278804891</v>
      </c>
      <c r="V638" s="49" t="n">
        <f aca="false">H638/H641</f>
        <v>0.0382007512531839</v>
      </c>
      <c r="W638" s="49" t="n">
        <f aca="false">I638/I641</f>
        <v>0.0448962350579032</v>
      </c>
      <c r="X638" s="50" t="n">
        <f aca="false">J638/J641</f>
        <v>0.0477674020574361</v>
      </c>
      <c r="Y638" s="50" t="n">
        <f aca="false">K638/K641</f>
        <v>0.0545598855118122</v>
      </c>
      <c r="Z638" s="50" t="n">
        <f aca="false">L638/L641</f>
        <v>0.102429682489389</v>
      </c>
      <c r="AA638" s="50" t="n">
        <f aca="false">M638/M641</f>
        <v>0.0565638585933593</v>
      </c>
      <c r="AB638" s="50" t="n">
        <f aca="false">N638/N641</f>
        <v>0.0152354015975582</v>
      </c>
      <c r="AC638" s="51"/>
      <c r="AD638" s="3"/>
      <c r="AG638" s="60"/>
      <c r="AK638" s="60"/>
      <c r="AM638" s="1"/>
      <c r="AN638" s="1"/>
      <c r="AO638" s="4"/>
    </row>
    <row r="639" customFormat="false" ht="10.5" hidden="false" customHeight="true" outlineLevel="0" collapsed="false">
      <c r="A639" s="40"/>
      <c r="B639" s="41" t="s">
        <v>46</v>
      </c>
      <c r="C639" s="43" t="n">
        <v>282908</v>
      </c>
      <c r="D639" s="43" t="n">
        <v>119338</v>
      </c>
      <c r="E639" s="43" t="n">
        <v>125044</v>
      </c>
      <c r="F639" s="43" t="n">
        <v>94067</v>
      </c>
      <c r="G639" s="43" t="n">
        <v>179926</v>
      </c>
      <c r="H639" s="43" t="n">
        <v>115787</v>
      </c>
      <c r="I639" s="43" t="n">
        <v>112774</v>
      </c>
      <c r="J639" s="43" t="n">
        <v>165608</v>
      </c>
      <c r="K639" s="43" t="n">
        <v>162710</v>
      </c>
      <c r="L639" s="43" t="n">
        <v>173074</v>
      </c>
      <c r="M639" s="43" t="n">
        <v>145773</v>
      </c>
      <c r="N639" s="43" t="n">
        <v>160085</v>
      </c>
      <c r="O639" s="84"/>
      <c r="Q639" s="49" t="n">
        <f aca="false">C639/C641</f>
        <v>0.0787573340519377</v>
      </c>
      <c r="R639" s="49" t="n">
        <f aca="false">D639/D641</f>
        <v>0.0355346590816039</v>
      </c>
      <c r="S639" s="49" t="n">
        <f aca="false">E639/E641</f>
        <v>0.0346186642451357</v>
      </c>
      <c r="T639" s="49" t="n">
        <f aca="false">F639/F641</f>
        <v>0.0264092494559078</v>
      </c>
      <c r="U639" s="49" t="n">
        <f aca="false">G639/G641</f>
        <v>0.0580061595638464</v>
      </c>
      <c r="V639" s="49" t="n">
        <f aca="false">H639/H641</f>
        <v>0.0380446782728011</v>
      </c>
      <c r="W639" s="49" t="n">
        <f aca="false">I639/I641</f>
        <v>0.0386663612874204</v>
      </c>
      <c r="X639" s="50" t="n">
        <f aca="false">J639/J641</f>
        <v>0.0541956216896371</v>
      </c>
      <c r="Y639" s="50" t="n">
        <f aca="false">K639/K641</f>
        <v>0.0483502206976149</v>
      </c>
      <c r="Z639" s="50" t="n">
        <f aca="false">L639/L641</f>
        <v>0.045736474464458</v>
      </c>
      <c r="AA639" s="50" t="n">
        <f aca="false">M639/M641</f>
        <v>0.0417296329259122</v>
      </c>
      <c r="AB639" s="50" t="n">
        <f aca="false">N639/N641</f>
        <v>0.0436112519400108</v>
      </c>
      <c r="AC639" s="51"/>
      <c r="AM639" s="56"/>
      <c r="AN639" s="56"/>
      <c r="AO639" s="60"/>
    </row>
    <row r="640" customFormat="false" ht="10.5" hidden="false" customHeight="true" outlineLevel="0" collapsed="false">
      <c r="A640" s="40"/>
      <c r="B640" s="41" t="s">
        <v>48</v>
      </c>
      <c r="C640" s="43" t="n">
        <f aca="false">-20033+580793</f>
        <v>560760</v>
      </c>
      <c r="D640" s="43" t="n">
        <v>493558</v>
      </c>
      <c r="E640" s="43" t="n">
        <v>527180</v>
      </c>
      <c r="F640" s="43" t="n">
        <v>484328</v>
      </c>
      <c r="G640" s="43" t="n">
        <f aca="false">332944-4333</f>
        <v>328611</v>
      </c>
      <c r="H640" s="43" t="n">
        <f aca="false">354937-11761</f>
        <v>343176</v>
      </c>
      <c r="I640" s="43" t="n">
        <f aca="false">341852-34481</f>
        <v>307371</v>
      </c>
      <c r="J640" s="43" t="n">
        <f aca="false">360957-14916</f>
        <v>346041</v>
      </c>
      <c r="K640" s="43" t="n">
        <f aca="false">405784-14773</f>
        <v>391011</v>
      </c>
      <c r="L640" s="43" t="n">
        <f aca="false">430175-17668</f>
        <v>412507</v>
      </c>
      <c r="M640" s="43" t="n">
        <f aca="false">439253-191967</f>
        <v>247286</v>
      </c>
      <c r="N640" s="43" t="n">
        <f aca="false">468737-30033</f>
        <v>438704</v>
      </c>
      <c r="O640" s="84"/>
      <c r="Q640" s="49" t="n">
        <f aca="false">C640/C641</f>
        <v>0.156107153714157</v>
      </c>
      <c r="R640" s="49" t="n">
        <f aca="false">D640/D641</f>
        <v>0.146964213134109</v>
      </c>
      <c r="S640" s="49" t="n">
        <f aca="false">E640/E641</f>
        <v>0.145950764664843</v>
      </c>
      <c r="T640" s="49" t="n">
        <f aca="false">F640/F641</f>
        <v>0.135974772986073</v>
      </c>
      <c r="U640" s="49" t="n">
        <f aca="false">G640/G641</f>
        <v>0.105940565012478</v>
      </c>
      <c r="V640" s="49" t="n">
        <f aca="false">H640/H641</f>
        <v>0.112758949717557</v>
      </c>
      <c r="W640" s="49" t="n">
        <f aca="false">I640/I641</f>
        <v>0.105387040765386</v>
      </c>
      <c r="X640" s="50" t="n">
        <f aca="false">J640/J641</f>
        <v>0.113242760767014</v>
      </c>
      <c r="Y640" s="50" t="n">
        <f aca="false">K640/K641</f>
        <v>0.11619118766637</v>
      </c>
      <c r="Z640" s="50" t="n">
        <f aca="false">L640/L641</f>
        <v>0.10900895496672</v>
      </c>
      <c r="AA640" s="50" t="n">
        <f aca="false">M640/M641</f>
        <v>0.0707891996989643</v>
      </c>
      <c r="AB640" s="50" t="n">
        <f aca="false">N640/N641</f>
        <v>0.119514199775685</v>
      </c>
      <c r="AC640" s="51"/>
    </row>
    <row r="641" customFormat="false" ht="10.5" hidden="false" customHeight="true" outlineLevel="0" collapsed="false">
      <c r="A641" s="40"/>
      <c r="B641" s="41" t="s">
        <v>33</v>
      </c>
      <c r="C641" s="66" t="n">
        <f aca="false">C637+C638+C639+C640</f>
        <v>3592148</v>
      </c>
      <c r="D641" s="66" t="n">
        <v>3358355</v>
      </c>
      <c r="E641" s="66" t="n">
        <f aca="false">E637+E638+E639+E640</f>
        <v>3612040</v>
      </c>
      <c r="F641" s="66" t="n">
        <f aca="false">F637+F638+F639+F640</f>
        <v>3561896</v>
      </c>
      <c r="G641" s="66" t="n">
        <f aca="false">G637+G638+G639+G640</f>
        <v>3101843</v>
      </c>
      <c r="H641" s="66" t="n">
        <f aca="false">H637+H638+H639+H640</f>
        <v>3043448</v>
      </c>
      <c r="I641" s="66" t="n">
        <f aca="false">I637+I638+I639+I640</f>
        <v>2916592</v>
      </c>
      <c r="J641" s="66" t="n">
        <f aca="false">J637+J638+J639+J640</f>
        <v>3055745</v>
      </c>
      <c r="K641" s="66" t="n">
        <f aca="false">K637+K638+K639+K640</f>
        <v>3365238</v>
      </c>
      <c r="L641" s="66" t="n">
        <f aca="false">L637+L638+L639+L640</f>
        <v>3784157</v>
      </c>
      <c r="M641" s="66" t="n">
        <f aca="false">M637+M638+M639+M640</f>
        <v>3493273</v>
      </c>
      <c r="N641" s="66" t="n">
        <f aca="false">N637+N638+N639+N640</f>
        <v>3670727</v>
      </c>
      <c r="O641" s="67"/>
      <c r="Q641" s="70" t="n">
        <f aca="false">C641/C641</f>
        <v>1</v>
      </c>
      <c r="R641" s="70" t="n">
        <f aca="false">D641/D641</f>
        <v>1</v>
      </c>
      <c r="S641" s="70" t="n">
        <f aca="false">E641/E641</f>
        <v>1</v>
      </c>
      <c r="T641" s="70" t="n">
        <f aca="false">F641/F641</f>
        <v>1</v>
      </c>
      <c r="U641" s="70" t="n">
        <f aca="false">SUM(U637:U640)</f>
        <v>1</v>
      </c>
      <c r="V641" s="70" t="n">
        <f aca="false">SUM(V637:V640)</f>
        <v>1</v>
      </c>
      <c r="W641" s="70" t="n">
        <f aca="false">SUM(W637:W640)</f>
        <v>1</v>
      </c>
      <c r="X641" s="71" t="n">
        <f aca="false">SUM(X637:X640)</f>
        <v>1</v>
      </c>
      <c r="Y641" s="71" t="n">
        <f aca="false">SUM(Y637:Y640)</f>
        <v>1</v>
      </c>
      <c r="Z641" s="71" t="n">
        <f aca="false">SUM(Z637:Z640)</f>
        <v>1</v>
      </c>
      <c r="AA641" s="71" t="n">
        <f aca="false">SUM(AA637:AA640)</f>
        <v>1</v>
      </c>
      <c r="AB641" s="71" t="n">
        <f aca="false">SUM(AB637:AB640)</f>
        <v>1</v>
      </c>
      <c r="AC641" s="51"/>
    </row>
    <row r="642" customFormat="false" ht="10.5" hidden="false" customHeight="true" outlineLevel="0" collapsed="false">
      <c r="A642" s="143"/>
      <c r="B642" s="101" t="s">
        <v>34</v>
      </c>
      <c r="C642" s="79" t="n">
        <v>-0.0269</v>
      </c>
      <c r="D642" s="79" t="n">
        <f aca="false">(D641-C641)/C641</f>
        <v>-0.0650844564310825</v>
      </c>
      <c r="E642" s="79" t="n">
        <f aca="false">(E641-D641)/D641</f>
        <v>0.0755384704714064</v>
      </c>
      <c r="F642" s="79" t="n">
        <f aca="false">(F641-E641)/E641</f>
        <v>-0.0138824597734244</v>
      </c>
      <c r="G642" s="79" t="n">
        <f aca="false">(G641-F641)/F641</f>
        <v>-0.129159582424641</v>
      </c>
      <c r="H642" s="79" t="n">
        <f aca="false">(H641-G641)/G641</f>
        <v>-0.0188259044703423</v>
      </c>
      <c r="I642" s="79" t="n">
        <f aca="false">(I641-H641)/H641</f>
        <v>-0.0416816715777631</v>
      </c>
      <c r="J642" s="79" t="n">
        <f aca="false">(J641-I641)/I641</f>
        <v>0.0477108213970278</v>
      </c>
      <c r="K642" s="79" t="n">
        <f aca="false">(K641-I641)/I641</f>
        <v>0.153825423645131</v>
      </c>
      <c r="L642" s="71" t="n">
        <f aca="false">(L641-K641)/K641</f>
        <v>0.124484211815034</v>
      </c>
      <c r="M642" s="71" t="n">
        <f aca="false">(M641-L641)/L641</f>
        <v>-0.0768689036950634</v>
      </c>
      <c r="N642" s="71" t="n">
        <f aca="false">(N641-M641)/M641</f>
        <v>0.0507987781086677</v>
      </c>
      <c r="O642" s="144"/>
      <c r="Q642" s="143"/>
      <c r="R642" s="143"/>
      <c r="S642" s="143"/>
      <c r="T642" s="143"/>
      <c r="U642" s="143"/>
      <c r="V642" s="143"/>
      <c r="W642" s="143"/>
      <c r="X642" s="79"/>
      <c r="Y642" s="79"/>
      <c r="Z642" s="79"/>
      <c r="AA642" s="79"/>
      <c r="AB642" s="79"/>
      <c r="AC642" s="51"/>
    </row>
    <row r="643" s="79" customFormat="true" ht="10.5" hidden="false" customHeight="true" outlineLevel="0" collapsed="false">
      <c r="A643" s="74"/>
      <c r="B643" s="75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8"/>
      <c r="P643" s="1"/>
      <c r="Q643" s="74"/>
      <c r="R643" s="74"/>
      <c r="S643" s="74"/>
      <c r="T643" s="74"/>
      <c r="U643" s="74"/>
      <c r="V643" s="74"/>
      <c r="W643" s="74"/>
      <c r="X643" s="77"/>
      <c r="Y643" s="77"/>
      <c r="Z643" s="77"/>
      <c r="AA643" s="77"/>
      <c r="AB643" s="77"/>
      <c r="AC643" s="113"/>
      <c r="AD643" s="3"/>
      <c r="AG643" s="4"/>
      <c r="AK643" s="4"/>
      <c r="AM643" s="1"/>
      <c r="AN643" s="1"/>
      <c r="AO643" s="4"/>
    </row>
    <row r="644" s="79" customFormat="true" ht="10.5" hidden="false" customHeight="true" outlineLevel="0" collapsed="false">
      <c r="B644" s="101"/>
      <c r="P644" s="1"/>
      <c r="AC644" s="13"/>
      <c r="AD644" s="3"/>
      <c r="AG644" s="4"/>
      <c r="AK644" s="4"/>
      <c r="AO644" s="4"/>
    </row>
    <row r="645" s="79" customFormat="true" ht="16.5" hidden="false" customHeight="true" outlineLevel="0" collapsed="false">
      <c r="A645" s="18" t="s">
        <v>174</v>
      </c>
      <c r="B645" s="19"/>
      <c r="C645" s="118"/>
      <c r="D645" s="118"/>
      <c r="E645" s="118"/>
      <c r="F645" s="118"/>
      <c r="G645" s="118"/>
      <c r="H645" s="118"/>
      <c r="I645" s="118"/>
      <c r="J645" s="119"/>
      <c r="K645" s="119"/>
      <c r="L645" s="119"/>
      <c r="M645" s="119"/>
      <c r="N645" s="119"/>
      <c r="O645" s="119"/>
      <c r="P645" s="120"/>
      <c r="Q645" s="121"/>
      <c r="R645" s="118"/>
      <c r="S645" s="118"/>
      <c r="T645" s="122"/>
      <c r="U645" s="118"/>
      <c r="V645" s="118"/>
      <c r="W645" s="118"/>
      <c r="X645" s="119"/>
      <c r="Y645" s="119"/>
      <c r="Z645" s="119"/>
      <c r="AA645" s="119"/>
      <c r="AB645" s="119"/>
      <c r="AC645" s="1"/>
      <c r="AD645" s="3"/>
      <c r="AG645" s="4"/>
      <c r="AK645" s="4"/>
      <c r="AO645" s="4"/>
    </row>
    <row r="646" customFormat="false" ht="9.95" hidden="false" customHeight="true" outlineLevel="0" collapsed="false">
      <c r="A646" s="145"/>
      <c r="B646" s="161" t="s">
        <v>175</v>
      </c>
      <c r="C646" s="162" t="s">
        <v>76</v>
      </c>
      <c r="D646" s="162" t="s">
        <v>77</v>
      </c>
      <c r="E646" s="162" t="s">
        <v>78</v>
      </c>
      <c r="F646" s="162" t="s">
        <v>79</v>
      </c>
      <c r="G646" s="163" t="s">
        <v>80</v>
      </c>
      <c r="H646" s="163" t="s">
        <v>81</v>
      </c>
      <c r="I646" s="123" t="s">
        <v>82</v>
      </c>
      <c r="J646" s="124" t="s">
        <v>83</v>
      </c>
      <c r="K646" s="124" t="s">
        <v>84</v>
      </c>
      <c r="L646" s="124" t="s">
        <v>85</v>
      </c>
      <c r="M646" s="124" t="s">
        <v>86</v>
      </c>
      <c r="N646" s="124" t="s">
        <v>37</v>
      </c>
      <c r="O646" s="125"/>
      <c r="P646" s="16"/>
      <c r="Q646" s="164" t="s">
        <v>76</v>
      </c>
      <c r="R646" s="165" t="s">
        <v>77</v>
      </c>
      <c r="S646" s="165" t="s">
        <v>78</v>
      </c>
      <c r="T646" s="165" t="s">
        <v>79</v>
      </c>
      <c r="U646" s="128" t="s">
        <v>80</v>
      </c>
      <c r="V646" s="128" t="s">
        <v>81</v>
      </c>
      <c r="W646" s="153" t="s">
        <v>82</v>
      </c>
      <c r="X646" s="124" t="s">
        <v>83</v>
      </c>
      <c r="Y646" s="124" t="s">
        <v>84</v>
      </c>
      <c r="Z646" s="124" t="s">
        <v>85</v>
      </c>
      <c r="AA646" s="124" t="s">
        <v>86</v>
      </c>
      <c r="AB646" s="124" t="s">
        <v>37</v>
      </c>
      <c r="AC646" s="129"/>
      <c r="AE646" s="130" t="s">
        <v>72</v>
      </c>
      <c r="AF646" s="131"/>
      <c r="AM646" s="79"/>
      <c r="AN646" s="79"/>
    </row>
    <row r="647" customFormat="false" ht="10.5" hidden="false" customHeight="true" outlineLevel="0" collapsed="false">
      <c r="A647" s="30"/>
      <c r="B647" s="31" t="s">
        <v>23</v>
      </c>
      <c r="C647" s="33" t="n">
        <f aca="false">875144+55375</f>
        <v>930519</v>
      </c>
      <c r="D647" s="33" t="n">
        <v>1048974</v>
      </c>
      <c r="E647" s="33" t="n">
        <v>934463</v>
      </c>
      <c r="F647" s="33" t="n">
        <v>950176</v>
      </c>
      <c r="G647" s="33" t="n">
        <f aca="false">1012032+30156</f>
        <v>1042188</v>
      </c>
      <c r="H647" s="33" t="n">
        <f aca="false">680324+7680</f>
        <v>688004</v>
      </c>
      <c r="I647" s="33" t="n">
        <f aca="false">743709+18594</f>
        <v>762303</v>
      </c>
      <c r="J647" s="33" t="n">
        <f aca="false">810836+7019</f>
        <v>817855</v>
      </c>
      <c r="K647" s="33" t="n">
        <f aca="false">911231+10503</f>
        <v>921734</v>
      </c>
      <c r="L647" s="33" t="n">
        <f aca="false">996734+12013</f>
        <v>1008747</v>
      </c>
      <c r="M647" s="33" t="n">
        <f aca="false">1072398+13458</f>
        <v>1085856</v>
      </c>
      <c r="N647" s="33" t="n">
        <f aca="false">1124840+17338</f>
        <v>1142178</v>
      </c>
      <c r="O647" s="82"/>
      <c r="Q647" s="37" t="n">
        <f aca="false">C647/C655</f>
        <v>0.771871599023173</v>
      </c>
      <c r="R647" s="37" t="n">
        <f aca="false">D647/D655</f>
        <v>0.781883992075122</v>
      </c>
      <c r="S647" s="37" t="n">
        <f aca="false">E647/E655</f>
        <v>0.761190224448003</v>
      </c>
      <c r="T647" s="37" t="n">
        <f aca="false">F647/F655</f>
        <v>0.747512620789432</v>
      </c>
      <c r="U647" s="37" t="n">
        <f aca="false">G647/G655</f>
        <v>0.768893892601506</v>
      </c>
      <c r="V647" s="37" t="n">
        <f aca="false">H647/H655</f>
        <v>0.653054483221438</v>
      </c>
      <c r="W647" s="37" t="n">
        <f aca="false">I647/I655</f>
        <v>0.652043154600252</v>
      </c>
      <c r="X647" s="38" t="n">
        <f aca="false">J647/J655</f>
        <v>0.659405204580857</v>
      </c>
      <c r="Y647" s="38" t="n">
        <f aca="false">K647/K655</f>
        <v>0.703851760557196</v>
      </c>
      <c r="Z647" s="38" t="n">
        <f aca="false">L647/L655</f>
        <v>0.705034890157509</v>
      </c>
      <c r="AA647" s="38" t="n">
        <f aca="false">M647/M655</f>
        <v>0.700469105602948</v>
      </c>
      <c r="AB647" s="38" t="n">
        <f aca="false">N647/N655</f>
        <v>0.699651760036019</v>
      </c>
      <c r="AC647" s="39"/>
      <c r="AG647" s="123" t="s">
        <v>91</v>
      </c>
      <c r="AH647" s="245"/>
      <c r="AI647" s="68" t="s">
        <v>176</v>
      </c>
      <c r="AK647" s="123" t="s">
        <v>91</v>
      </c>
      <c r="AX647" s="1" t="n">
        <v>-182</v>
      </c>
    </row>
    <row r="648" customFormat="false" ht="10.5" hidden="false" customHeight="true" outlineLevel="0" collapsed="false">
      <c r="A648" s="40"/>
      <c r="B648" s="41" t="s">
        <v>25</v>
      </c>
      <c r="C648" s="43" t="n">
        <v>53386</v>
      </c>
      <c r="D648" s="43" t="n">
        <v>61009</v>
      </c>
      <c r="E648" s="43" t="n">
        <v>62128</v>
      </c>
      <c r="F648" s="43" t="n">
        <v>70903</v>
      </c>
      <c r="G648" s="43" t="n">
        <v>49161</v>
      </c>
      <c r="H648" s="43" t="n">
        <v>90818</v>
      </c>
      <c r="I648" s="43" t="n">
        <v>147173</v>
      </c>
      <c r="J648" s="43" t="n">
        <v>140435</v>
      </c>
      <c r="K648" s="43" t="n">
        <v>98626</v>
      </c>
      <c r="L648" s="43" t="n">
        <v>103080</v>
      </c>
      <c r="M648" s="43" t="n">
        <v>107104</v>
      </c>
      <c r="N648" s="43" t="n">
        <v>119671</v>
      </c>
      <c r="O648" s="84"/>
      <c r="Q648" s="49" t="n">
        <f aca="false">C648/C655</f>
        <v>0.0442840363124784</v>
      </c>
      <c r="R648" s="49" t="n">
        <f aca="false">D648/D655</f>
        <v>0.045474873993551</v>
      </c>
      <c r="S648" s="49" t="n">
        <f aca="false">E648/E655</f>
        <v>0.0506079173434428</v>
      </c>
      <c r="T648" s="49" t="n">
        <f aca="false">F648/F655</f>
        <v>0.0557800737461618</v>
      </c>
      <c r="U648" s="49" t="n">
        <f aca="false">G648/G655</f>
        <v>0.0362694568102709</v>
      </c>
      <c r="V648" s="49" t="n">
        <f aca="false">H648/H655</f>
        <v>0.0862045890099543</v>
      </c>
      <c r="W648" s="49" t="n">
        <f aca="false">I648/I655</f>
        <v>0.125885831738801</v>
      </c>
      <c r="X648" s="50" t="n">
        <f aca="false">J648/J655</f>
        <v>0.113227369038904</v>
      </c>
      <c r="Y648" s="50" t="n">
        <f aca="false">K648/K655</f>
        <v>0.0753124911706783</v>
      </c>
      <c r="Z648" s="50" t="n">
        <f aca="false">L648/L655</f>
        <v>0.0720448204331076</v>
      </c>
      <c r="AA648" s="50" t="n">
        <f aca="false">M648/M655</f>
        <v>0.0690911530502186</v>
      </c>
      <c r="AB648" s="50" t="n">
        <f aca="false">N648/N655</f>
        <v>0.0733055843968894</v>
      </c>
      <c r="AC648" s="51"/>
      <c r="AE648" s="1" t="s">
        <v>39</v>
      </c>
      <c r="AG648" s="4" t="n">
        <f aca="false">AK648+AK672</f>
        <v>-182</v>
      </c>
      <c r="AI648" s="1" t="s">
        <v>39</v>
      </c>
      <c r="AJ648" s="68"/>
      <c r="AK648" s="1" t="n">
        <v>-182</v>
      </c>
      <c r="AM648" s="1" t="s">
        <v>39</v>
      </c>
      <c r="AN648" s="1" t="n">
        <v>-182</v>
      </c>
      <c r="AX648" s="1" t="n">
        <v>154628</v>
      </c>
    </row>
    <row r="649" customFormat="false" ht="10.5" hidden="false" customHeight="true" outlineLevel="0" collapsed="false">
      <c r="A649" s="52"/>
      <c r="B649" s="53" t="s">
        <v>26</v>
      </c>
      <c r="C649" s="85" t="n">
        <f aca="false">C647+C648</f>
        <v>983905</v>
      </c>
      <c r="D649" s="85" t="n">
        <f aca="false">D647+D648</f>
        <v>1109983</v>
      </c>
      <c r="E649" s="85" t="n">
        <f aca="false">E647+E648</f>
        <v>996591</v>
      </c>
      <c r="F649" s="85" t="n">
        <f aca="false">F647+F648</f>
        <v>1021079</v>
      </c>
      <c r="G649" s="85" t="n">
        <f aca="false">G647+G648</f>
        <v>1091349</v>
      </c>
      <c r="H649" s="85" t="n">
        <f aca="false">H647+H648</f>
        <v>778822</v>
      </c>
      <c r="I649" s="85" t="n">
        <f aca="false">I647+I648</f>
        <v>909476</v>
      </c>
      <c r="J649" s="85" t="n">
        <f aca="false">J647+J648</f>
        <v>958290</v>
      </c>
      <c r="K649" s="85" t="n">
        <f aca="false">K647+K648</f>
        <v>1020360</v>
      </c>
      <c r="L649" s="85" t="n">
        <f aca="false">L647+L648</f>
        <v>1111827</v>
      </c>
      <c r="M649" s="85" t="n">
        <f aca="false">M647+M648</f>
        <v>1192960</v>
      </c>
      <c r="N649" s="85" t="n">
        <f aca="false">N647+N648</f>
        <v>1261849</v>
      </c>
      <c r="O649" s="86"/>
      <c r="P649" s="56"/>
      <c r="Q649" s="57" t="n">
        <f aca="false">C649/C655</f>
        <v>0.816155635335652</v>
      </c>
      <c r="R649" s="57" t="n">
        <f aca="false">D649/D655</f>
        <v>0.827358866068673</v>
      </c>
      <c r="S649" s="57" t="n">
        <f aca="false">E649/E655</f>
        <v>0.811798141791446</v>
      </c>
      <c r="T649" s="57" t="n">
        <f aca="false">F649/F655</f>
        <v>0.803292694535594</v>
      </c>
      <c r="U649" s="57" t="n">
        <f aca="false">G649/G655</f>
        <v>0.805163349411777</v>
      </c>
      <c r="V649" s="57" t="n">
        <f aca="false">H649/H655</f>
        <v>0.739259072231393</v>
      </c>
      <c r="W649" s="57" t="n">
        <f aca="false">I649/I655</f>
        <v>0.777928986339053</v>
      </c>
      <c r="X649" s="58" t="n">
        <f aca="false">J649/J655</f>
        <v>0.772632573619761</v>
      </c>
      <c r="Y649" s="58" t="n">
        <f aca="false">K649/K655</f>
        <v>0.779164251727874</v>
      </c>
      <c r="Z649" s="58" t="n">
        <f aca="false">L649/L655</f>
        <v>0.777079710590617</v>
      </c>
      <c r="AA649" s="58" t="n">
        <f aca="false">M649/M655</f>
        <v>0.769560258653166</v>
      </c>
      <c r="AB649" s="58" t="n">
        <f aca="false">N649/N655</f>
        <v>0.772957344432908</v>
      </c>
      <c r="AC649" s="59"/>
      <c r="AE649" s="1" t="s">
        <v>41</v>
      </c>
      <c r="AG649" s="4" t="n">
        <f aca="false">AK649+AK673</f>
        <v>160628</v>
      </c>
      <c r="AI649" s="1" t="s">
        <v>41</v>
      </c>
      <c r="AK649" s="1" t="n">
        <v>154628</v>
      </c>
      <c r="AM649" s="1" t="s">
        <v>41</v>
      </c>
      <c r="AN649" s="1" t="n">
        <v>154628</v>
      </c>
      <c r="AX649" s="1" t="n">
        <v>146684</v>
      </c>
    </row>
    <row r="650" s="56" customFormat="true" ht="10.5" hidden="false" customHeight="true" outlineLevel="0" collapsed="false">
      <c r="A650" s="40"/>
      <c r="B650" s="41" t="s">
        <v>27</v>
      </c>
      <c r="C650" s="43" t="n">
        <v>41236</v>
      </c>
      <c r="D650" s="43" t="n">
        <v>34246</v>
      </c>
      <c r="E650" s="43" t="n">
        <v>34878</v>
      </c>
      <c r="F650" s="43" t="n">
        <v>34040</v>
      </c>
      <c r="G650" s="43" t="n">
        <v>59183</v>
      </c>
      <c r="H650" s="43" t="n">
        <v>69987</v>
      </c>
      <c r="I650" s="43" t="n">
        <v>52893</v>
      </c>
      <c r="J650" s="43" t="n">
        <v>52575</v>
      </c>
      <c r="K650" s="43" t="n">
        <v>53968</v>
      </c>
      <c r="L650" s="43" t="n">
        <v>57809</v>
      </c>
      <c r="M650" s="43" t="n">
        <v>67202</v>
      </c>
      <c r="N650" s="43" t="n">
        <v>82945</v>
      </c>
      <c r="O650" s="84"/>
      <c r="P650" s="1"/>
      <c r="Q650" s="49" t="n">
        <f aca="false">C650/C655</f>
        <v>0.0342055318132349</v>
      </c>
      <c r="R650" s="49" t="n">
        <f aca="false">D650/D655</f>
        <v>0.0255262753820444</v>
      </c>
      <c r="S650" s="49" t="n">
        <f aca="false">E650/E655</f>
        <v>0.0284107478287503</v>
      </c>
      <c r="T650" s="49" t="n">
        <f aca="false">F650/F655</f>
        <v>0.0267795962134092</v>
      </c>
      <c r="U650" s="49" t="n">
        <f aca="false">G650/G655</f>
        <v>0.0436633767092261</v>
      </c>
      <c r="V650" s="49" t="n">
        <f aca="false">H650/H655</f>
        <v>0.0664317709158941</v>
      </c>
      <c r="W650" s="49" t="n">
        <f aca="false">I650/I655</f>
        <v>0.0452425329249277</v>
      </c>
      <c r="X650" s="50" t="n">
        <f aca="false">J650/J655</f>
        <v>0.0423892115727587</v>
      </c>
      <c r="Y650" s="50" t="n">
        <f aca="false">K650/K655</f>
        <v>0.0412108827641714</v>
      </c>
      <c r="Z650" s="50" t="n">
        <f aca="false">L650/L655</f>
        <v>0.0404039486264796</v>
      </c>
      <c r="AA650" s="50" t="n">
        <f aca="false">M650/M655</f>
        <v>0.043350982851068</v>
      </c>
      <c r="AB650" s="50" t="n">
        <f aca="false">N650/N655</f>
        <v>0.0508087314203106</v>
      </c>
      <c r="AC650" s="51"/>
      <c r="AD650" s="3"/>
      <c r="AE650" s="56" t="s">
        <v>42</v>
      </c>
      <c r="AG650" s="60" t="n">
        <f aca="false">AK650+AK674</f>
        <v>146684</v>
      </c>
      <c r="AH650" s="140"/>
      <c r="AI650" s="56" t="s">
        <v>42</v>
      </c>
      <c r="AK650" s="1" t="n">
        <v>146684</v>
      </c>
      <c r="AM650" s="1" t="s">
        <v>42</v>
      </c>
      <c r="AN650" s="1" t="n">
        <v>146684</v>
      </c>
      <c r="AO650" s="4"/>
      <c r="AX650" s="56" t="n">
        <v>3637</v>
      </c>
    </row>
    <row r="651" customFormat="false" ht="10.5" hidden="false" customHeight="true" outlineLevel="0" collapsed="false">
      <c r="A651" s="52"/>
      <c r="B651" s="53" t="s">
        <v>28</v>
      </c>
      <c r="C651" s="85" t="n">
        <f aca="false">C649+C650</f>
        <v>1025141</v>
      </c>
      <c r="D651" s="85" t="n">
        <f aca="false">D649+D650</f>
        <v>1144229</v>
      </c>
      <c r="E651" s="85" t="n">
        <f aca="false">E649+E650</f>
        <v>1031469</v>
      </c>
      <c r="F651" s="85" t="n">
        <f aca="false">F649+F650</f>
        <v>1055119</v>
      </c>
      <c r="G651" s="85" t="n">
        <f aca="false">G649+G650</f>
        <v>1150532</v>
      </c>
      <c r="H651" s="85" t="n">
        <f aca="false">H649+H650</f>
        <v>848809</v>
      </c>
      <c r="I651" s="85" t="n">
        <f aca="false">I649+I650</f>
        <v>962369</v>
      </c>
      <c r="J651" s="85" t="n">
        <f aca="false">J649+J650</f>
        <v>1010865</v>
      </c>
      <c r="K651" s="85" t="n">
        <f aca="false">K649+K650</f>
        <v>1074328</v>
      </c>
      <c r="L651" s="85" t="n">
        <f aca="false">L649+L650</f>
        <v>1169636</v>
      </c>
      <c r="M651" s="85" t="n">
        <f aca="false">M649+M650</f>
        <v>1260162</v>
      </c>
      <c r="N651" s="85" t="n">
        <f aca="false">N649+N650</f>
        <v>1344794</v>
      </c>
      <c r="O651" s="86"/>
      <c r="P651" s="56"/>
      <c r="Q651" s="57" t="n">
        <f aca="false">C651/C655</f>
        <v>0.850361167148886</v>
      </c>
      <c r="R651" s="57" t="n">
        <f aca="false">D651/D655</f>
        <v>0.852885141450718</v>
      </c>
      <c r="S651" s="57" t="n">
        <f aca="false">E651/E655</f>
        <v>0.840208889620196</v>
      </c>
      <c r="T651" s="57" t="n">
        <f aca="false">F651/F655</f>
        <v>0.830072290749003</v>
      </c>
      <c r="U651" s="57" t="n">
        <f aca="false">G651/G655</f>
        <v>0.848826726121003</v>
      </c>
      <c r="V651" s="57" t="n">
        <f aca="false">H651/H655</f>
        <v>0.805690843147287</v>
      </c>
      <c r="W651" s="57" t="n">
        <f aca="false">I651/I655</f>
        <v>0.82317151926398</v>
      </c>
      <c r="X651" s="58" t="n">
        <f aca="false">J651/J655</f>
        <v>0.815021785192519</v>
      </c>
      <c r="Y651" s="58" t="n">
        <f aca="false">K651/K655</f>
        <v>0.820375134492046</v>
      </c>
      <c r="Z651" s="58" t="n">
        <f aca="false">L651/L655</f>
        <v>0.817483659217096</v>
      </c>
      <c r="AA651" s="58" t="n">
        <f aca="false">M651/M655</f>
        <v>0.812911241504234</v>
      </c>
      <c r="AB651" s="58" t="n">
        <f aca="false">N651/N655</f>
        <v>0.823766075853219</v>
      </c>
      <c r="AC651" s="59"/>
      <c r="AE651" s="1" t="s">
        <v>43</v>
      </c>
      <c r="AG651" s="4" t="n">
        <f aca="false">AK651+AK675</f>
        <v>33146</v>
      </c>
      <c r="AI651" s="1" t="s">
        <v>43</v>
      </c>
      <c r="AK651" s="1" t="n">
        <v>3637</v>
      </c>
      <c r="AM651" s="1" t="s">
        <v>43</v>
      </c>
      <c r="AN651" s="1" t="n">
        <v>3637</v>
      </c>
      <c r="AO651" s="56"/>
      <c r="AX651" s="1" t="n">
        <v>82329</v>
      </c>
    </row>
    <row r="652" s="56" customFormat="true" ht="10.5" hidden="false" customHeight="true" outlineLevel="0" collapsed="false">
      <c r="A652" s="40"/>
      <c r="B652" s="41" t="s">
        <v>44</v>
      </c>
      <c r="C652" s="43" t="n">
        <v>485</v>
      </c>
      <c r="D652" s="43" t="n">
        <v>18718</v>
      </c>
      <c r="E652" s="43" t="n">
        <v>14726</v>
      </c>
      <c r="F652" s="43" t="n">
        <v>2855</v>
      </c>
      <c r="G652" s="43" t="n">
        <v>8079</v>
      </c>
      <c r="H652" s="43" t="n">
        <v>42009</v>
      </c>
      <c r="I652" s="43" t="n">
        <v>20062</v>
      </c>
      <c r="J652" s="43" t="n">
        <v>17512</v>
      </c>
      <c r="K652" s="43" t="n">
        <v>22607</v>
      </c>
      <c r="L652" s="43" t="n">
        <v>21629</v>
      </c>
      <c r="M652" s="43" t="n">
        <v>25614</v>
      </c>
      <c r="N652" s="43" t="n">
        <v>15386</v>
      </c>
      <c r="O652" s="84"/>
      <c r="P652" s="1"/>
      <c r="Q652" s="49" t="n">
        <f aca="false">C652/C655</f>
        <v>0.000402310673426592</v>
      </c>
      <c r="R652" s="49" t="n">
        <f aca="false">D652/D655</f>
        <v>0.0139520184138617</v>
      </c>
      <c r="S652" s="49" t="n">
        <f aca="false">E652/E655</f>
        <v>0.0119954318632426</v>
      </c>
      <c r="T652" s="49" t="n">
        <f aca="false">F652/F655</f>
        <v>0.00224605602788728</v>
      </c>
      <c r="U652" s="49" t="n">
        <f aca="false">G652/G655</f>
        <v>0.00596043492952094</v>
      </c>
      <c r="V652" s="49" t="n">
        <f aca="false">H652/H655</f>
        <v>0.0398750091360652</v>
      </c>
      <c r="W652" s="49" t="n">
        <f aca="false">I652/I655</f>
        <v>0.0171602233857013</v>
      </c>
      <c r="X652" s="50" t="n">
        <f aca="false">J652/J655</f>
        <v>0.0141192557881531</v>
      </c>
      <c r="Y652" s="50" t="n">
        <f aca="false">K652/K655</f>
        <v>0.0172630897318712</v>
      </c>
      <c r="Z652" s="50" t="n">
        <f aca="false">L652/L655</f>
        <v>0.0151169714895973</v>
      </c>
      <c r="AA652" s="50" t="n">
        <f aca="false">M652/M655</f>
        <v>0.0165231998266012</v>
      </c>
      <c r="AB652" s="50" t="n">
        <f aca="false">N652/N655</f>
        <v>0.00942483744207486</v>
      </c>
      <c r="AC652" s="51"/>
      <c r="AD652" s="3"/>
      <c r="AE652" s="56" t="s">
        <v>45</v>
      </c>
      <c r="AG652" s="60" t="n">
        <f aca="false">AK652+AK676</f>
        <v>87384</v>
      </c>
      <c r="AH652" s="140"/>
      <c r="AI652" s="56" t="s">
        <v>45</v>
      </c>
      <c r="AK652" s="56" t="n">
        <v>82329</v>
      </c>
      <c r="AM652" s="56" t="s">
        <v>67</v>
      </c>
      <c r="AN652" s="56" t="n">
        <v>82329</v>
      </c>
      <c r="AO652" s="4"/>
      <c r="AX652" s="56" t="n">
        <v>62285</v>
      </c>
    </row>
    <row r="653" customFormat="false" ht="10.5" hidden="false" customHeight="true" outlineLevel="0" collapsed="false">
      <c r="A653" s="40"/>
      <c r="B653" s="41" t="s">
        <v>46</v>
      </c>
      <c r="C653" s="43" t="n">
        <v>37030</v>
      </c>
      <c r="D653" s="43" t="n">
        <v>23781</v>
      </c>
      <c r="E653" s="43" t="n">
        <v>23026</v>
      </c>
      <c r="F653" s="43" t="n">
        <v>25441</v>
      </c>
      <c r="G653" s="43" t="n">
        <v>42198</v>
      </c>
      <c r="H653" s="43" t="n">
        <v>48383</v>
      </c>
      <c r="I653" s="43" t="n">
        <v>62697</v>
      </c>
      <c r="J653" s="43" t="n">
        <v>65191</v>
      </c>
      <c r="K653" s="43" t="n">
        <v>52639</v>
      </c>
      <c r="L653" s="43" t="n">
        <v>61527</v>
      </c>
      <c r="M653" s="43" t="n">
        <v>72606</v>
      </c>
      <c r="N653" s="43" t="n">
        <v>65903</v>
      </c>
      <c r="O653" s="84"/>
      <c r="Q653" s="49" t="n">
        <f aca="false">C653/C655</f>
        <v>0.0307166272927561</v>
      </c>
      <c r="R653" s="49" t="n">
        <f aca="false">D653/D655</f>
        <v>0.017725876156643</v>
      </c>
      <c r="S653" s="49" t="n">
        <f aca="false">E653/E655</f>
        <v>0.0187564045961581</v>
      </c>
      <c r="T653" s="49" t="n">
        <f aca="false">F653/F655</f>
        <v>0.0200146800019196</v>
      </c>
      <c r="U653" s="49" t="n">
        <f aca="false">G653/G655</f>
        <v>0.0311323719712742</v>
      </c>
      <c r="V653" s="49" t="n">
        <f aca="false">H653/H655</f>
        <v>0.045925220001196</v>
      </c>
      <c r="W653" s="49" t="n">
        <f aca="false">I653/I655</f>
        <v>0.0536284779988692</v>
      </c>
      <c r="X653" s="50" t="n">
        <f aca="false">J653/J655</f>
        <v>0.0525610098267182</v>
      </c>
      <c r="Y653" s="50" t="n">
        <f aca="false">K653/K655</f>
        <v>0.0401960357586573</v>
      </c>
      <c r="Z653" s="50" t="n">
        <f aca="false">L653/L655</f>
        <v>0.0430025384826136</v>
      </c>
      <c r="AA653" s="50" t="n">
        <f aca="false">M653/M655</f>
        <v>0.0468370206375501</v>
      </c>
      <c r="AB653" s="50" t="n">
        <f aca="false">N653/N655</f>
        <v>0.0403694957718094</v>
      </c>
      <c r="AC653" s="51"/>
      <c r="AE653" s="1" t="s">
        <v>47</v>
      </c>
      <c r="AG653" s="4" t="n">
        <f aca="false">AK653+AK677</f>
        <v>66583</v>
      </c>
      <c r="AI653" s="1" t="s">
        <v>47</v>
      </c>
      <c r="AK653" s="1" t="n">
        <v>62285</v>
      </c>
      <c r="AM653" s="1" t="s">
        <v>47</v>
      </c>
      <c r="AN653" s="1" t="n">
        <v>62285</v>
      </c>
      <c r="AO653" s="56"/>
      <c r="AX653" s="1" t="n">
        <v>39134</v>
      </c>
    </row>
    <row r="654" customFormat="false" ht="10.5" hidden="false" customHeight="true" outlineLevel="0" collapsed="false">
      <c r="A654" s="40"/>
      <c r="B654" s="41" t="s">
        <v>48</v>
      </c>
      <c r="C654" s="43" t="n">
        <f aca="false">-2201+145081</f>
        <v>142880</v>
      </c>
      <c r="D654" s="43" t="n">
        <v>154870</v>
      </c>
      <c r="E654" s="43" t="n">
        <v>158413</v>
      </c>
      <c r="F654" s="43" t="n">
        <v>187702</v>
      </c>
      <c r="G654" s="43" t="n">
        <f aca="false">154621+8</f>
        <v>154629</v>
      </c>
      <c r="H654" s="43" t="n">
        <f aca="false">116610-2294</f>
        <v>114316</v>
      </c>
      <c r="I654" s="43" t="n">
        <f aca="false">127110-3139</f>
        <v>123971</v>
      </c>
      <c r="J654" s="43" t="n">
        <f aca="false">149635-2911</f>
        <v>146724</v>
      </c>
      <c r="K654" s="43" t="n">
        <f aca="false">165719-5736</f>
        <v>159983</v>
      </c>
      <c r="L654" s="43" t="n">
        <f aca="false">184290-6306</f>
        <v>177984</v>
      </c>
      <c r="M654" s="43" t="n">
        <f aca="false">196960-5158</f>
        <v>191802</v>
      </c>
      <c r="N654" s="43" t="n">
        <f aca="false">211157-4745</f>
        <v>206412</v>
      </c>
      <c r="O654" s="84"/>
      <c r="Q654" s="49" t="n">
        <f aca="false">C654/C655</f>
        <v>0.118519894884931</v>
      </c>
      <c r="R654" s="49" t="n">
        <f aca="false">D654/D655</f>
        <v>0.115436963978778</v>
      </c>
      <c r="S654" s="49" t="n">
        <f aca="false">E654/E655</f>
        <v>0.129039273920403</v>
      </c>
      <c r="T654" s="49" t="n">
        <f aca="false">F654/F655</f>
        <v>0.147666973221191</v>
      </c>
      <c r="U654" s="49" t="n">
        <f aca="false">G654/G655</f>
        <v>0.114080466978202</v>
      </c>
      <c r="V654" s="49" t="n">
        <f aca="false">H654/H655</f>
        <v>0.108508927715452</v>
      </c>
      <c r="W654" s="49" t="n">
        <f aca="false">I654/I655</f>
        <v>0.106039779351449</v>
      </c>
      <c r="X654" s="50" t="n">
        <f aca="false">J654/J655</f>
        <v>0.118297949192609</v>
      </c>
      <c r="Y654" s="50" t="n">
        <f aca="false">K654/K655</f>
        <v>0.122165740017426</v>
      </c>
      <c r="Z654" s="50" t="n">
        <f aca="false">L654/L655</f>
        <v>0.124396830810693</v>
      </c>
      <c r="AA654" s="50" t="n">
        <f aca="false">M654/M655</f>
        <v>0.123728538031614</v>
      </c>
      <c r="AB654" s="50" t="n">
        <f aca="false">N654/N655</f>
        <v>0.126439590932897</v>
      </c>
      <c r="AC654" s="51"/>
      <c r="AE654" s="1" t="s">
        <v>46</v>
      </c>
      <c r="AG654" s="4" t="n">
        <f aca="false">AK654+AK678</f>
        <v>215450</v>
      </c>
      <c r="AI654" s="1" t="s">
        <v>46</v>
      </c>
      <c r="AK654" s="56" t="n">
        <v>39134</v>
      </c>
      <c r="AM654" s="56" t="s">
        <v>46</v>
      </c>
      <c r="AN654" s="56" t="n">
        <v>39134</v>
      </c>
      <c r="AX654" s="1" t="n">
        <v>5885</v>
      </c>
    </row>
    <row r="655" customFormat="false" ht="10.5" hidden="false" customHeight="true" outlineLevel="0" collapsed="false">
      <c r="A655" s="40"/>
      <c r="B655" s="41" t="s">
        <v>33</v>
      </c>
      <c r="C655" s="66" t="n">
        <f aca="false">C651+C652+C653+C654</f>
        <v>1205536</v>
      </c>
      <c r="D655" s="66" t="n">
        <v>1341598</v>
      </c>
      <c r="E655" s="66" t="n">
        <f aca="false">E651+E652+E653+E654</f>
        <v>1227634</v>
      </c>
      <c r="F655" s="66" t="n">
        <f aca="false">F651+F652+F653+F654</f>
        <v>1271117</v>
      </c>
      <c r="G655" s="66" t="n">
        <f aca="false">G651+G652+G653+G654</f>
        <v>1355438</v>
      </c>
      <c r="H655" s="66" t="n">
        <f aca="false">H651+H652+H653+H654</f>
        <v>1053517</v>
      </c>
      <c r="I655" s="66" t="n">
        <f aca="false">I651+I652+I653+I654</f>
        <v>1169099</v>
      </c>
      <c r="J655" s="66" t="n">
        <f aca="false">J651+J652+J653+J654</f>
        <v>1240292</v>
      </c>
      <c r="K655" s="66" t="n">
        <f aca="false">K651+K652+K653+K654</f>
        <v>1309557</v>
      </c>
      <c r="L655" s="66" t="n">
        <f aca="false">L651+L652+L653+L654</f>
        <v>1430776</v>
      </c>
      <c r="M655" s="66" t="n">
        <f aca="false">M651+M652+M653+M654</f>
        <v>1550184</v>
      </c>
      <c r="N655" s="66" t="n">
        <f aca="false">N651+N652+N653+N654</f>
        <v>1632495</v>
      </c>
      <c r="O655" s="67"/>
      <c r="Q655" s="70" t="n">
        <f aca="false">C655/C655</f>
        <v>1</v>
      </c>
      <c r="R655" s="70" t="n">
        <f aca="false">D655/D655</f>
        <v>1</v>
      </c>
      <c r="S655" s="70" t="n">
        <f aca="false">E655/E655</f>
        <v>1</v>
      </c>
      <c r="T655" s="70" t="n">
        <f aca="false">F655/F655</f>
        <v>1</v>
      </c>
      <c r="U655" s="70" t="n">
        <f aca="false">G655/G655</f>
        <v>1</v>
      </c>
      <c r="V655" s="70" t="n">
        <f aca="false">H655/H655</f>
        <v>1</v>
      </c>
      <c r="W655" s="70" t="n">
        <f aca="false">I655/I655</f>
        <v>1</v>
      </c>
      <c r="X655" s="71" t="n">
        <f aca="false">J655/J655</f>
        <v>1</v>
      </c>
      <c r="Y655" s="71" t="n">
        <f aca="false">K655/K655</f>
        <v>1</v>
      </c>
      <c r="Z655" s="71" t="n">
        <f aca="false">L655/L655</f>
        <v>1</v>
      </c>
      <c r="AA655" s="71" t="n">
        <f aca="false">M655/M655</f>
        <v>1</v>
      </c>
      <c r="AB655" s="71" t="n">
        <f aca="false">N655/N655</f>
        <v>1</v>
      </c>
      <c r="AC655" s="51"/>
      <c r="AE655" s="1" t="s">
        <v>49</v>
      </c>
      <c r="AG655" s="4" t="n">
        <f aca="false">AK655+AK679</f>
        <v>5885</v>
      </c>
      <c r="AI655" s="1" t="s">
        <v>49</v>
      </c>
      <c r="AK655" s="1" t="n">
        <v>5885</v>
      </c>
      <c r="AM655" s="1" t="s">
        <v>66</v>
      </c>
      <c r="AN655" s="1" t="n">
        <v>5885</v>
      </c>
    </row>
    <row r="656" customFormat="false" ht="10.5" hidden="false" customHeight="true" outlineLevel="0" collapsed="false">
      <c r="A656" s="143"/>
      <c r="B656" s="101" t="s">
        <v>34</v>
      </c>
      <c r="C656" s="79" t="n">
        <v>0.027</v>
      </c>
      <c r="D656" s="79" t="n">
        <f aca="false">(D655-C655)/C655</f>
        <v>0.11286431927375</v>
      </c>
      <c r="E656" s="79" t="n">
        <f aca="false">(E655-D655)/D655</f>
        <v>-0.0849464593715852</v>
      </c>
      <c r="F656" s="79" t="n">
        <f aca="false">(F655-E655)/E655</f>
        <v>0.0354201659452247</v>
      </c>
      <c r="G656" s="79" t="n">
        <f aca="false">(G655-F655)/F655</f>
        <v>0.0663361437224111</v>
      </c>
      <c r="H656" s="79" t="n">
        <f aca="false">(H655-G655)/G655</f>
        <v>-0.222747923549436</v>
      </c>
      <c r="I656" s="79" t="n">
        <f aca="false">(I655-H655)/H655</f>
        <v>0.109710616914582</v>
      </c>
      <c r="J656" s="79" t="n">
        <f aca="false">(J655-I655)/I655</f>
        <v>0.0608956127753082</v>
      </c>
      <c r="K656" s="79" t="n">
        <f aca="false">(K655-I655)/I655</f>
        <v>0.120142092329221</v>
      </c>
      <c r="L656" s="71" t="n">
        <f aca="false">(L655-K655)/K655</f>
        <v>0.0925648902644177</v>
      </c>
      <c r="M656" s="71" t="n">
        <f aca="false">(M655-L655)/L655</f>
        <v>0.0834568094516542</v>
      </c>
      <c r="N656" s="71" t="n">
        <f aca="false">(N655-M655)/M655</f>
        <v>0.0530975677725999</v>
      </c>
      <c r="O656" s="144"/>
      <c r="P656" s="79"/>
      <c r="Q656" s="143"/>
      <c r="R656" s="143"/>
      <c r="S656" s="143"/>
      <c r="T656" s="143"/>
      <c r="U656" s="143"/>
      <c r="V656" s="143"/>
      <c r="W656" s="143"/>
      <c r="X656" s="79"/>
      <c r="Y656" s="79"/>
      <c r="Z656" s="79"/>
      <c r="AA656" s="79"/>
      <c r="AB656" s="79"/>
      <c r="AC656" s="51"/>
      <c r="AF656" s="83" t="s">
        <v>50</v>
      </c>
      <c r="AG656" s="73" t="n">
        <f aca="false">SUM(AG648:AG655)</f>
        <v>715578</v>
      </c>
      <c r="AJ656" s="83" t="s">
        <v>50</v>
      </c>
      <c r="AK656" s="73" t="n">
        <f aca="false">SUM(AK648:AK655)</f>
        <v>494400</v>
      </c>
    </row>
    <row r="657" s="79" customFormat="true" ht="10.5" hidden="false" customHeight="true" outlineLevel="0" collapsed="false">
      <c r="A657" s="145"/>
      <c r="B657" s="161"/>
      <c r="C657" s="186"/>
      <c r="D657" s="186"/>
      <c r="E657" s="186"/>
      <c r="F657" s="186"/>
      <c r="G657" s="186"/>
      <c r="H657" s="186"/>
      <c r="I657" s="186"/>
      <c r="J657" s="186"/>
      <c r="K657" s="186"/>
      <c r="L657" s="186"/>
      <c r="M657" s="186"/>
      <c r="N657" s="186"/>
      <c r="O657" s="187"/>
      <c r="Q657" s="188"/>
      <c r="R657" s="188"/>
      <c r="S657" s="188"/>
      <c r="T657" s="188"/>
      <c r="U657" s="188"/>
      <c r="V657" s="188"/>
      <c r="W657" s="188"/>
      <c r="X657" s="189"/>
      <c r="Y657" s="189"/>
      <c r="Z657" s="189"/>
      <c r="AA657" s="189"/>
      <c r="AB657" s="189"/>
      <c r="AC657" s="172"/>
      <c r="AD657" s="3"/>
      <c r="AE657" s="258"/>
      <c r="AG657" s="4"/>
      <c r="AI657" s="1"/>
      <c r="AJ657" s="1"/>
      <c r="AK657" s="4"/>
      <c r="AM657" s="1"/>
      <c r="AN657" s="1"/>
      <c r="AO657" s="4"/>
    </row>
    <row r="658" customFormat="false" ht="9.95" hidden="true" customHeight="true" outlineLevel="0" collapsed="false">
      <c r="A658" s="244"/>
      <c r="B658" s="174" t="s">
        <v>177</v>
      </c>
      <c r="C658" s="162" t="s">
        <v>76</v>
      </c>
      <c r="D658" s="162" t="s">
        <v>77</v>
      </c>
      <c r="E658" s="162" t="s">
        <v>78</v>
      </c>
      <c r="F658" s="162" t="s">
        <v>79</v>
      </c>
      <c r="G658" s="163" t="s">
        <v>80</v>
      </c>
      <c r="H658" s="163" t="s">
        <v>81</v>
      </c>
      <c r="I658" s="151" t="s">
        <v>82</v>
      </c>
      <c r="J658" s="124" t="s">
        <v>83</v>
      </c>
      <c r="K658" s="124" t="s">
        <v>84</v>
      </c>
      <c r="L658" s="124" t="s">
        <v>85</v>
      </c>
      <c r="M658" s="124" t="s">
        <v>86</v>
      </c>
      <c r="N658" s="163"/>
      <c r="O658" s="225"/>
      <c r="P658" s="16"/>
      <c r="Q658" s="165" t="s">
        <v>76</v>
      </c>
      <c r="R658" s="165" t="s">
        <v>77</v>
      </c>
      <c r="S658" s="165" t="s">
        <v>78</v>
      </c>
      <c r="T658" s="165" t="s">
        <v>79</v>
      </c>
      <c r="U658" s="226" t="s">
        <v>80</v>
      </c>
      <c r="V658" s="226" t="s">
        <v>81</v>
      </c>
      <c r="W658" s="153" t="s">
        <v>82</v>
      </c>
      <c r="X658" s="124" t="s">
        <v>83</v>
      </c>
      <c r="Y658" s="124" t="s">
        <v>84</v>
      </c>
      <c r="Z658" s="124" t="s">
        <v>85</v>
      </c>
      <c r="AA658" s="124" t="s">
        <v>86</v>
      </c>
      <c r="AB658" s="163"/>
      <c r="AC658" s="227"/>
      <c r="AE658" s="206" t="s">
        <v>120</v>
      </c>
      <c r="AM658" s="79"/>
      <c r="AN658" s="79"/>
    </row>
    <row r="659" customFormat="false" ht="10.5" hidden="true" customHeight="true" outlineLevel="0" collapsed="false">
      <c r="A659" s="30"/>
      <c r="B659" s="31" t="s">
        <v>23</v>
      </c>
      <c r="C659" s="33" t="n">
        <f aca="false">1537066+398973+610491</f>
        <v>2546530</v>
      </c>
      <c r="D659" s="259" t="s">
        <v>122</v>
      </c>
      <c r="E659" s="259" t="s">
        <v>122</v>
      </c>
      <c r="F659" s="259" t="s">
        <v>122</v>
      </c>
      <c r="G659" s="259" t="s">
        <v>122</v>
      </c>
      <c r="H659" s="259" t="s">
        <v>122</v>
      </c>
      <c r="I659" s="259" t="s">
        <v>122</v>
      </c>
      <c r="J659" s="260"/>
      <c r="K659" s="260"/>
      <c r="L659" s="260"/>
      <c r="M659" s="260"/>
      <c r="N659" s="260"/>
      <c r="O659" s="261"/>
      <c r="P659" s="79"/>
      <c r="Q659" s="37" t="n">
        <f aca="false">C659/C667</f>
        <v>0.650361301902511</v>
      </c>
      <c r="R659" s="262" t="str">
        <f aca="false">"  -"</f>
        <v>  -</v>
      </c>
      <c r="S659" s="262" t="str">
        <f aca="false">"  -"</f>
        <v>  -</v>
      </c>
      <c r="T659" s="262" t="str">
        <f aca="false">"  -"</f>
        <v>  -</v>
      </c>
      <c r="U659" s="262" t="str">
        <f aca="false">"  -"</f>
        <v>  -</v>
      </c>
      <c r="V659" s="262" t="str">
        <f aca="false">"  -"</f>
        <v>  -</v>
      </c>
      <c r="W659" s="262" t="str">
        <f aca="false">"  -"</f>
        <v>  -</v>
      </c>
      <c r="X659" s="260"/>
      <c r="Y659" s="260"/>
      <c r="Z659" s="260"/>
      <c r="AA659" s="260"/>
      <c r="AB659" s="260"/>
      <c r="AC659" s="39"/>
      <c r="AE659" s="207"/>
      <c r="AF659" s="245"/>
      <c r="AG659" s="199"/>
      <c r="AH659" s="245"/>
    </row>
    <row r="660" customFormat="false" ht="10.5" hidden="true" customHeight="true" outlineLevel="0" collapsed="false">
      <c r="A660" s="40"/>
      <c r="B660" s="41" t="s">
        <v>25</v>
      </c>
      <c r="C660" s="43" t="n">
        <v>84141</v>
      </c>
      <c r="D660" s="263" t="s">
        <v>122</v>
      </c>
      <c r="E660" s="263" t="s">
        <v>122</v>
      </c>
      <c r="F660" s="263" t="s">
        <v>122</v>
      </c>
      <c r="G660" s="263" t="s">
        <v>122</v>
      </c>
      <c r="H660" s="263" t="s">
        <v>122</v>
      </c>
      <c r="I660" s="263" t="s">
        <v>122</v>
      </c>
      <c r="J660" s="15"/>
      <c r="K660" s="15"/>
      <c r="L660" s="15"/>
      <c r="M660" s="15"/>
      <c r="N660" s="15"/>
      <c r="O660" s="220"/>
      <c r="Q660" s="49" t="n">
        <f aca="false">C660/C667</f>
        <v>0.021488869286197</v>
      </c>
      <c r="R660" s="264" t="str">
        <f aca="false">"  -"</f>
        <v>  -</v>
      </c>
      <c r="S660" s="264" t="str">
        <f aca="false">"  -"</f>
        <v>  -</v>
      </c>
      <c r="T660" s="264" t="str">
        <f aca="false">"  -"</f>
        <v>  -</v>
      </c>
      <c r="U660" s="264" t="str">
        <f aca="false">"  -"</f>
        <v>  -</v>
      </c>
      <c r="V660" s="264" t="str">
        <f aca="false">"  -"</f>
        <v>  -</v>
      </c>
      <c r="W660" s="264" t="str">
        <f aca="false">"  -"</f>
        <v>  -</v>
      </c>
      <c r="X660" s="15"/>
      <c r="Y660" s="15"/>
      <c r="Z660" s="15"/>
      <c r="AA660" s="15"/>
      <c r="AB660" s="15"/>
      <c r="AC660" s="51"/>
      <c r="AE660" s="210"/>
    </row>
    <row r="661" customFormat="false" ht="10.5" hidden="true" customHeight="true" outlineLevel="0" collapsed="false">
      <c r="A661" s="52"/>
      <c r="B661" s="53" t="s">
        <v>26</v>
      </c>
      <c r="C661" s="85" t="n">
        <f aca="false">C659+C660</f>
        <v>2630671</v>
      </c>
      <c r="D661" s="265" t="s">
        <v>122</v>
      </c>
      <c r="E661" s="265" t="s">
        <v>122</v>
      </c>
      <c r="F661" s="265" t="s">
        <v>122</v>
      </c>
      <c r="G661" s="265" t="s">
        <v>122</v>
      </c>
      <c r="H661" s="265" t="s">
        <v>122</v>
      </c>
      <c r="I661" s="265" t="s">
        <v>122</v>
      </c>
      <c r="J661" s="266"/>
      <c r="K661" s="266"/>
      <c r="L661" s="266"/>
      <c r="M661" s="266"/>
      <c r="N661" s="266"/>
      <c r="O661" s="267"/>
      <c r="P661" s="56"/>
      <c r="Q661" s="57" t="n">
        <f aca="false">C661/C667</f>
        <v>0.671850171188708</v>
      </c>
      <c r="R661" s="268" t="str">
        <f aca="false">"  -"</f>
        <v>  -</v>
      </c>
      <c r="S661" s="268" t="str">
        <f aca="false">"  -"</f>
        <v>  -</v>
      </c>
      <c r="T661" s="268" t="str">
        <f aca="false">"  -"</f>
        <v>  -</v>
      </c>
      <c r="U661" s="268" t="str">
        <f aca="false">"  -"</f>
        <v>  -</v>
      </c>
      <c r="V661" s="268" t="str">
        <f aca="false">"  -"</f>
        <v>  -</v>
      </c>
      <c r="W661" s="268" t="str">
        <f aca="false">"  -"</f>
        <v>  -</v>
      </c>
      <c r="X661" s="266"/>
      <c r="Y661" s="266"/>
      <c r="Z661" s="266"/>
      <c r="AA661" s="266"/>
      <c r="AB661" s="266"/>
      <c r="AC661" s="59"/>
      <c r="AE661" s="210"/>
    </row>
    <row r="662" s="56" customFormat="true" ht="10.5" hidden="true" customHeight="true" outlineLevel="0" collapsed="false">
      <c r="A662" s="40"/>
      <c r="B662" s="41" t="s">
        <v>27</v>
      </c>
      <c r="C662" s="43" t="n">
        <v>287782</v>
      </c>
      <c r="D662" s="263" t="s">
        <v>122</v>
      </c>
      <c r="E662" s="263" t="s">
        <v>122</v>
      </c>
      <c r="F662" s="263" t="s">
        <v>122</v>
      </c>
      <c r="G662" s="263" t="s">
        <v>122</v>
      </c>
      <c r="H662" s="263" t="s">
        <v>122</v>
      </c>
      <c r="I662" s="263" t="s">
        <v>122</v>
      </c>
      <c r="J662" s="15"/>
      <c r="K662" s="15"/>
      <c r="L662" s="15"/>
      <c r="M662" s="15"/>
      <c r="N662" s="15"/>
      <c r="O662" s="220"/>
      <c r="P662" s="1"/>
      <c r="Q662" s="49" t="n">
        <f aca="false">C662/C667</f>
        <v>0.0734969845963364</v>
      </c>
      <c r="R662" s="264" t="str">
        <f aca="false">"  -"</f>
        <v>  -</v>
      </c>
      <c r="S662" s="264" t="str">
        <f aca="false">"  -"</f>
        <v>  -</v>
      </c>
      <c r="T662" s="264" t="str">
        <f aca="false">"  -"</f>
        <v>  -</v>
      </c>
      <c r="U662" s="264" t="str">
        <f aca="false">"  -"</f>
        <v>  -</v>
      </c>
      <c r="V662" s="264" t="str">
        <f aca="false">"  -"</f>
        <v>  -</v>
      </c>
      <c r="W662" s="264" t="str">
        <f aca="false">"  -"</f>
        <v>  -</v>
      </c>
      <c r="X662" s="15"/>
      <c r="Y662" s="15"/>
      <c r="Z662" s="15"/>
      <c r="AA662" s="15"/>
      <c r="AB662" s="15"/>
      <c r="AC662" s="51"/>
      <c r="AD662" s="3"/>
      <c r="AE662" s="216"/>
      <c r="AF662" s="140"/>
      <c r="AG662" s="60"/>
      <c r="AH662" s="140"/>
      <c r="AM662" s="1"/>
      <c r="AN662" s="1"/>
      <c r="AO662" s="4"/>
    </row>
    <row r="663" customFormat="false" ht="10.5" hidden="true" customHeight="true" outlineLevel="0" collapsed="false">
      <c r="A663" s="52"/>
      <c r="B663" s="53" t="s">
        <v>28</v>
      </c>
      <c r="C663" s="85" t="n">
        <f aca="false">C661+C662</f>
        <v>2918453</v>
      </c>
      <c r="D663" s="265" t="s">
        <v>122</v>
      </c>
      <c r="E663" s="265" t="s">
        <v>122</v>
      </c>
      <c r="F663" s="265" t="s">
        <v>122</v>
      </c>
      <c r="G663" s="265" t="s">
        <v>122</v>
      </c>
      <c r="H663" s="265" t="s">
        <v>122</v>
      </c>
      <c r="I663" s="265" t="s">
        <v>122</v>
      </c>
      <c r="J663" s="266"/>
      <c r="K663" s="266"/>
      <c r="L663" s="266"/>
      <c r="M663" s="266"/>
      <c r="N663" s="266"/>
      <c r="O663" s="267"/>
      <c r="P663" s="56"/>
      <c r="Q663" s="57" t="n">
        <f aca="false">C663/C667</f>
        <v>0.745347155785044</v>
      </c>
      <c r="R663" s="268" t="str">
        <f aca="false">"  -"</f>
        <v>  -</v>
      </c>
      <c r="S663" s="268" t="str">
        <f aca="false">"  -"</f>
        <v>  -</v>
      </c>
      <c r="T663" s="268" t="str">
        <f aca="false">"  -"</f>
        <v>  -</v>
      </c>
      <c r="U663" s="268" t="str">
        <f aca="false">"  -"</f>
        <v>  -</v>
      </c>
      <c r="V663" s="268" t="str">
        <f aca="false">"  -"</f>
        <v>  -</v>
      </c>
      <c r="W663" s="268" t="str">
        <f aca="false">"  -"</f>
        <v>  -</v>
      </c>
      <c r="X663" s="266"/>
      <c r="Y663" s="266"/>
      <c r="Z663" s="266"/>
      <c r="AA663" s="266"/>
      <c r="AB663" s="266"/>
      <c r="AC663" s="59"/>
      <c r="AE663" s="210"/>
      <c r="AM663" s="56"/>
      <c r="AN663" s="56"/>
      <c r="AO663" s="60"/>
    </row>
    <row r="664" s="56" customFormat="true" ht="10.5" hidden="true" customHeight="true" outlineLevel="0" collapsed="false">
      <c r="A664" s="40"/>
      <c r="B664" s="41" t="s">
        <v>44</v>
      </c>
      <c r="C664" s="43" t="n">
        <v>226567</v>
      </c>
      <c r="D664" s="263" t="s">
        <v>122</v>
      </c>
      <c r="E664" s="263" t="s">
        <v>122</v>
      </c>
      <c r="F664" s="263" t="s">
        <v>122</v>
      </c>
      <c r="G664" s="263" t="s">
        <v>122</v>
      </c>
      <c r="H664" s="263" t="s">
        <v>122</v>
      </c>
      <c r="I664" s="263" t="s">
        <v>122</v>
      </c>
      <c r="J664" s="15"/>
      <c r="K664" s="15"/>
      <c r="L664" s="15"/>
      <c r="M664" s="15"/>
      <c r="N664" s="15"/>
      <c r="O664" s="220"/>
      <c r="P664" s="1"/>
      <c r="Q664" s="49" t="n">
        <f aca="false">C664/C667</f>
        <v>0.0578632135054942</v>
      </c>
      <c r="R664" s="264" t="str">
        <f aca="false">"  -"</f>
        <v>  -</v>
      </c>
      <c r="S664" s="264" t="str">
        <f aca="false">"  -"</f>
        <v>  -</v>
      </c>
      <c r="T664" s="264" t="str">
        <f aca="false">"  -"</f>
        <v>  -</v>
      </c>
      <c r="U664" s="264" t="str">
        <f aca="false">"  -"</f>
        <v>  -</v>
      </c>
      <c r="V664" s="264" t="str">
        <f aca="false">"  -"</f>
        <v>  -</v>
      </c>
      <c r="W664" s="264" t="str">
        <f aca="false">"  -"</f>
        <v>  -</v>
      </c>
      <c r="X664" s="15"/>
      <c r="Y664" s="15"/>
      <c r="Z664" s="15"/>
      <c r="AA664" s="15"/>
      <c r="AB664" s="15"/>
      <c r="AC664" s="51"/>
      <c r="AD664" s="3"/>
      <c r="AE664" s="216"/>
      <c r="AF664" s="140"/>
      <c r="AG664" s="60"/>
      <c r="AH664" s="140"/>
      <c r="AM664" s="1"/>
      <c r="AN664" s="1"/>
      <c r="AO664" s="4"/>
    </row>
    <row r="665" customFormat="false" ht="10.5" hidden="true" customHeight="true" outlineLevel="0" collapsed="false">
      <c r="A665" s="40"/>
      <c r="B665" s="41" t="s">
        <v>46</v>
      </c>
      <c r="C665" s="43" t="n">
        <v>801486</v>
      </c>
      <c r="D665" s="263" t="s">
        <v>122</v>
      </c>
      <c r="E665" s="263" t="s">
        <v>122</v>
      </c>
      <c r="F665" s="263" t="s">
        <v>122</v>
      </c>
      <c r="G665" s="263" t="s">
        <v>122</v>
      </c>
      <c r="H665" s="263" t="s">
        <v>122</v>
      </c>
      <c r="I665" s="263" t="s">
        <v>122</v>
      </c>
      <c r="J665" s="15"/>
      <c r="K665" s="15"/>
      <c r="L665" s="15"/>
      <c r="M665" s="15"/>
      <c r="N665" s="15"/>
      <c r="O665" s="220"/>
      <c r="Q665" s="49" t="n">
        <f aca="false">C665/C667</f>
        <v>0.204692455386992</v>
      </c>
      <c r="R665" s="264" t="str">
        <f aca="false">"  -"</f>
        <v>  -</v>
      </c>
      <c r="S665" s="264" t="str">
        <f aca="false">"  -"</f>
        <v>  -</v>
      </c>
      <c r="T665" s="264" t="str">
        <f aca="false">"  -"</f>
        <v>  -</v>
      </c>
      <c r="U665" s="264" t="str">
        <f aca="false">"  -"</f>
        <v>  -</v>
      </c>
      <c r="V665" s="264" t="str">
        <f aca="false">"  -"</f>
        <v>  -</v>
      </c>
      <c r="W665" s="264" t="str">
        <f aca="false">"  -"</f>
        <v>  -</v>
      </c>
      <c r="X665" s="15"/>
      <c r="Y665" s="15"/>
      <c r="Z665" s="15"/>
      <c r="AA665" s="15"/>
      <c r="AB665" s="15"/>
      <c r="AC665" s="51"/>
      <c r="AE665" s="210"/>
      <c r="AM665" s="56"/>
      <c r="AN665" s="56"/>
      <c r="AO665" s="60"/>
    </row>
    <row r="666" customFormat="false" ht="10.5" hidden="true" customHeight="true" outlineLevel="0" collapsed="false">
      <c r="A666" s="40"/>
      <c r="B666" s="41" t="s">
        <v>48</v>
      </c>
      <c r="C666" s="43" t="n">
        <f aca="false">-162998+132054</f>
        <v>-30944</v>
      </c>
      <c r="D666" s="263" t="s">
        <v>122</v>
      </c>
      <c r="E666" s="263" t="s">
        <v>122</v>
      </c>
      <c r="F666" s="263" t="s">
        <v>122</v>
      </c>
      <c r="G666" s="263" t="s">
        <v>122</v>
      </c>
      <c r="H666" s="263" t="s">
        <v>122</v>
      </c>
      <c r="I666" s="263" t="s">
        <v>122</v>
      </c>
      <c r="J666" s="15"/>
      <c r="K666" s="15"/>
      <c r="L666" s="15"/>
      <c r="M666" s="15"/>
      <c r="N666" s="15"/>
      <c r="O666" s="220"/>
      <c r="Q666" s="49" t="n">
        <f aca="false">C666/C667</f>
        <v>-0.00790282467753033</v>
      </c>
      <c r="R666" s="264" t="str">
        <f aca="false">"  -"</f>
        <v>  -</v>
      </c>
      <c r="S666" s="264" t="str">
        <f aca="false">"  -"</f>
        <v>  -</v>
      </c>
      <c r="T666" s="264" t="str">
        <f aca="false">"  -"</f>
        <v>  -</v>
      </c>
      <c r="U666" s="264" t="str">
        <f aca="false">"  -"</f>
        <v>  -</v>
      </c>
      <c r="V666" s="264" t="str">
        <f aca="false">"  -"</f>
        <v>  -</v>
      </c>
      <c r="W666" s="264" t="str">
        <f aca="false">"  -"</f>
        <v>  -</v>
      </c>
      <c r="X666" s="15"/>
      <c r="Y666" s="15"/>
      <c r="Z666" s="15"/>
      <c r="AA666" s="15"/>
      <c r="AB666" s="15"/>
      <c r="AC666" s="51"/>
      <c r="AE666" s="210"/>
    </row>
    <row r="667" customFormat="false" ht="10.5" hidden="true" customHeight="true" outlineLevel="0" collapsed="false">
      <c r="A667" s="40"/>
      <c r="B667" s="41" t="s">
        <v>33</v>
      </c>
      <c r="C667" s="66" t="n">
        <f aca="false">C663+C664+C665+C666</f>
        <v>3915562</v>
      </c>
      <c r="D667" s="269" t="s">
        <v>122</v>
      </c>
      <c r="E667" s="269" t="s">
        <v>122</v>
      </c>
      <c r="F667" s="269" t="s">
        <v>122</v>
      </c>
      <c r="G667" s="269" t="s">
        <v>122</v>
      </c>
      <c r="H667" s="269" t="s">
        <v>122</v>
      </c>
      <c r="I667" s="269" t="s">
        <v>122</v>
      </c>
      <c r="J667" s="269"/>
      <c r="K667" s="269"/>
      <c r="L667" s="269"/>
      <c r="M667" s="269"/>
      <c r="N667" s="269"/>
      <c r="O667" s="67"/>
      <c r="Q667" s="70" t="n">
        <f aca="false">C667/C667</f>
        <v>1</v>
      </c>
      <c r="R667" s="270" t="str">
        <f aca="false">"  -"</f>
        <v>  -</v>
      </c>
      <c r="S667" s="270" t="str">
        <f aca="false">"  -"</f>
        <v>  -</v>
      </c>
      <c r="T667" s="270" t="str">
        <f aca="false">"  -"</f>
        <v>  -</v>
      </c>
      <c r="U667" s="270" t="str">
        <f aca="false">"  -"</f>
        <v>  -</v>
      </c>
      <c r="V667" s="270" t="str">
        <f aca="false">"  -"</f>
        <v>  -</v>
      </c>
      <c r="W667" s="270" t="str">
        <f aca="false">"  -"</f>
        <v>  -</v>
      </c>
      <c r="X667" s="15"/>
      <c r="Y667" s="15"/>
      <c r="Z667" s="15"/>
      <c r="AA667" s="15"/>
      <c r="AB667" s="15"/>
      <c r="AC667" s="51"/>
      <c r="AE667" s="210"/>
    </row>
    <row r="668" customFormat="false" ht="10.5" hidden="true" customHeight="true" outlineLevel="0" collapsed="false">
      <c r="A668" s="143"/>
      <c r="B668" s="101" t="s">
        <v>34</v>
      </c>
      <c r="C668" s="79" t="n">
        <v>0.1683</v>
      </c>
      <c r="D668" s="15" t="s">
        <v>122</v>
      </c>
      <c r="E668" s="15" t="s">
        <v>122</v>
      </c>
      <c r="F668" s="15" t="s">
        <v>122</v>
      </c>
      <c r="G668" s="15" t="s">
        <v>122</v>
      </c>
      <c r="H668" s="15" t="s">
        <v>122</v>
      </c>
      <c r="I668" s="15" t="s">
        <v>122</v>
      </c>
      <c r="J668" s="15"/>
      <c r="K668" s="15"/>
      <c r="L668" s="15"/>
      <c r="M668" s="15"/>
      <c r="N668" s="15"/>
      <c r="O668" s="220"/>
      <c r="P668" s="79"/>
      <c r="Q668" s="143"/>
      <c r="R668" s="143"/>
      <c r="S668" s="143"/>
      <c r="T668" s="143"/>
      <c r="U668" s="143"/>
      <c r="V668" s="143"/>
      <c r="W668" s="143"/>
      <c r="X668" s="79"/>
      <c r="Y668" s="79"/>
      <c r="Z668" s="79"/>
      <c r="AA668" s="79"/>
      <c r="AB668" s="79"/>
      <c r="AC668" s="51"/>
      <c r="AE668" s="210"/>
    </row>
    <row r="669" s="79" customFormat="true" ht="10.5" hidden="true" customHeight="true" outlineLevel="0" collapsed="false">
      <c r="A669" s="145"/>
      <c r="B669" s="16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47"/>
      <c r="P669" s="1"/>
      <c r="Q669" s="145"/>
      <c r="R669" s="145"/>
      <c r="S669" s="145"/>
      <c r="T669" s="145"/>
      <c r="U669" s="145"/>
      <c r="V669" s="145"/>
      <c r="W669" s="145"/>
      <c r="X669" s="222"/>
      <c r="Y669" s="222"/>
      <c r="Z669" s="222"/>
      <c r="AA669" s="222"/>
      <c r="AB669" s="222"/>
      <c r="AC669" s="172"/>
      <c r="AD669" s="3"/>
      <c r="AE669" s="221"/>
      <c r="AG669" s="4"/>
      <c r="AK669" s="4"/>
      <c r="AM669" s="1"/>
      <c r="AN669" s="1"/>
      <c r="AO669" s="4"/>
    </row>
    <row r="670" customFormat="false" ht="9.95" hidden="false" customHeight="true" outlineLevel="0" collapsed="false">
      <c r="A670" s="244"/>
      <c r="B670" s="174" t="s">
        <v>178</v>
      </c>
      <c r="C670" s="175" t="s">
        <v>76</v>
      </c>
      <c r="D670" s="175" t="s">
        <v>77</v>
      </c>
      <c r="E670" s="175" t="s">
        <v>78</v>
      </c>
      <c r="F670" s="175" t="s">
        <v>79</v>
      </c>
      <c r="G670" s="124" t="s">
        <v>80</v>
      </c>
      <c r="H670" s="124" t="s">
        <v>81</v>
      </c>
      <c r="I670" s="151" t="s">
        <v>82</v>
      </c>
      <c r="J670" s="124" t="s">
        <v>83</v>
      </c>
      <c r="K670" s="124" t="s">
        <v>84</v>
      </c>
      <c r="L670" s="124" t="s">
        <v>85</v>
      </c>
      <c r="M670" s="124" t="s">
        <v>86</v>
      </c>
      <c r="N670" s="124" t="s">
        <v>37</v>
      </c>
      <c r="O670" s="125"/>
      <c r="P670" s="16"/>
      <c r="Q670" s="164" t="s">
        <v>76</v>
      </c>
      <c r="R670" s="164" t="s">
        <v>77</v>
      </c>
      <c r="S670" s="164" t="s">
        <v>78</v>
      </c>
      <c r="T670" s="164" t="s">
        <v>79</v>
      </c>
      <c r="U670" s="128" t="s">
        <v>80</v>
      </c>
      <c r="V670" s="128" t="s">
        <v>81</v>
      </c>
      <c r="W670" s="153" t="s">
        <v>82</v>
      </c>
      <c r="X670" s="124" t="s">
        <v>83</v>
      </c>
      <c r="Y670" s="124" t="s">
        <v>84</v>
      </c>
      <c r="Z670" s="124" t="s">
        <v>85</v>
      </c>
      <c r="AA670" s="124" t="s">
        <v>86</v>
      </c>
      <c r="AB670" s="124" t="s">
        <v>37</v>
      </c>
      <c r="AC670" s="129"/>
      <c r="AE670" s="210" t="s">
        <v>120</v>
      </c>
      <c r="AM670" s="79"/>
      <c r="AN670" s="79"/>
    </row>
    <row r="671" customFormat="false" ht="10.5" hidden="false" customHeight="true" outlineLevel="0" collapsed="false">
      <c r="A671" s="30"/>
      <c r="B671" s="31" t="s">
        <v>23</v>
      </c>
      <c r="C671" s="33" t="n">
        <f aca="false">1252599+211043+72802</f>
        <v>1536444</v>
      </c>
      <c r="D671" s="33" t="n">
        <v>1589739</v>
      </c>
      <c r="E671" s="33" t="n">
        <v>1765255</v>
      </c>
      <c r="F671" s="33" t="n">
        <v>1627714</v>
      </c>
      <c r="G671" s="33" t="n">
        <f aca="false">1536357+50964</f>
        <v>1587321</v>
      </c>
      <c r="H671" s="33" t="n">
        <f aca="false">1562067+52064</f>
        <v>1614131</v>
      </c>
      <c r="I671" s="33" t="n">
        <f aca="false">1635331+75992</f>
        <v>1711323</v>
      </c>
      <c r="J671" s="33" t="n">
        <f aca="false">1768593+53387</f>
        <v>1821980</v>
      </c>
      <c r="K671" s="33" t="n">
        <f aca="false">1770529+69886</f>
        <v>1840415</v>
      </c>
      <c r="L671" s="33" t="n">
        <f aca="false">1838365+123613</f>
        <v>1961978</v>
      </c>
      <c r="M671" s="33" t="n">
        <f aca="false">2102959+133424</f>
        <v>2236383</v>
      </c>
      <c r="N671" s="33" t="n">
        <f aca="false">2286466+137250</f>
        <v>2423716</v>
      </c>
      <c r="O671" s="82"/>
      <c r="Q671" s="37" t="n">
        <f aca="false">C671/C679</f>
        <v>0.773041527402592</v>
      </c>
      <c r="R671" s="37" t="n">
        <f aca="false">D671/D679</f>
        <v>0.762461457000905</v>
      </c>
      <c r="S671" s="37" t="n">
        <f aca="false">E671/E679</f>
        <v>0.76785037736678</v>
      </c>
      <c r="T671" s="37" t="n">
        <f aca="false">F671/F679</f>
        <v>0.713755002205663</v>
      </c>
      <c r="U671" s="37" t="n">
        <f aca="false">G671/G679</f>
        <v>0.726913819285561</v>
      </c>
      <c r="V671" s="37" t="n">
        <f aca="false">H671/H679</f>
        <v>0.7211511569203</v>
      </c>
      <c r="W671" s="37" t="n">
        <f aca="false">I671/I679</f>
        <v>0.694796062455695</v>
      </c>
      <c r="X671" s="38" t="n">
        <f aca="false">J671/J679</f>
        <v>0.717626874042891</v>
      </c>
      <c r="Y671" s="38" t="n">
        <f aca="false">K671/K679</f>
        <v>0.709900258360855</v>
      </c>
      <c r="Z671" s="38" t="n">
        <f aca="false">L671/L679</f>
        <v>0.715510598391651</v>
      </c>
      <c r="AA671" s="38" t="n">
        <f aca="false">M671/M679</f>
        <v>0.723500352629842</v>
      </c>
      <c r="AB671" s="38" t="n">
        <f aca="false">N671/N679</f>
        <v>0.720757788382248</v>
      </c>
      <c r="AC671" s="39"/>
      <c r="AE671" s="271" t="s">
        <v>179</v>
      </c>
      <c r="AF671" s="245"/>
      <c r="AG671" s="199"/>
      <c r="AH671" s="245"/>
      <c r="AI671" s="68" t="s">
        <v>180</v>
      </c>
      <c r="AK671" s="123" t="s">
        <v>91</v>
      </c>
    </row>
    <row r="672" customFormat="false" ht="10.5" hidden="false" customHeight="true" outlineLevel="0" collapsed="false">
      <c r="A672" s="40"/>
      <c r="B672" s="41" t="s">
        <v>25</v>
      </c>
      <c r="C672" s="43" t="n">
        <v>76995</v>
      </c>
      <c r="D672" s="43" t="n">
        <v>90006</v>
      </c>
      <c r="E672" s="43" t="n">
        <v>114874</v>
      </c>
      <c r="F672" s="43" t="n">
        <v>150994</v>
      </c>
      <c r="G672" s="43" t="n">
        <v>202708</v>
      </c>
      <c r="H672" s="43" t="n">
        <v>193248</v>
      </c>
      <c r="I672" s="43" t="n">
        <v>235012</v>
      </c>
      <c r="J672" s="43" t="n">
        <v>228257</v>
      </c>
      <c r="K672" s="43" t="n">
        <v>245082</v>
      </c>
      <c r="L672" s="43" t="n">
        <v>204483</v>
      </c>
      <c r="M672" s="43" t="n">
        <v>224802</v>
      </c>
      <c r="N672" s="43" t="n">
        <v>287096</v>
      </c>
      <c r="O672" s="84"/>
      <c r="Q672" s="49" t="n">
        <f aca="false">C672/C679</f>
        <v>0.0387390184102789</v>
      </c>
      <c r="R672" s="49" t="n">
        <f aca="false">D672/D679</f>
        <v>0.0431681589863641</v>
      </c>
      <c r="S672" s="49" t="n">
        <f aca="false">E672/E679</f>
        <v>0.0499678767371465</v>
      </c>
      <c r="T672" s="49" t="n">
        <f aca="false">F672/F679</f>
        <v>0.066211092859705</v>
      </c>
      <c r="U672" s="49" t="n">
        <f aca="false">G672/G679</f>
        <v>0.0928301499695005</v>
      </c>
      <c r="V672" s="49" t="n">
        <f aca="false">H672/H679</f>
        <v>0.0863381093433768</v>
      </c>
      <c r="W672" s="49" t="n">
        <f aca="false">I672/I679</f>
        <v>0.0954147242980068</v>
      </c>
      <c r="X672" s="50" t="n">
        <f aca="false">J672/J679</f>
        <v>0.0899040370302683</v>
      </c>
      <c r="Y672" s="50" t="n">
        <f aca="false">K672/K679</f>
        <v>0.0945350777512654</v>
      </c>
      <c r="Z672" s="50" t="n">
        <f aca="false">L672/L679</f>
        <v>0.0745725760894975</v>
      </c>
      <c r="AA672" s="50" t="n">
        <f aca="false">M672/M679</f>
        <v>0.0727265080587242</v>
      </c>
      <c r="AB672" s="50" t="n">
        <f aca="false">N672/N679</f>
        <v>0.0853757940341978</v>
      </c>
      <c r="AC672" s="51"/>
      <c r="AI672" s="1" t="s">
        <v>39</v>
      </c>
      <c r="AJ672" s="68"/>
      <c r="AK672" s="1" t="n">
        <v>0</v>
      </c>
      <c r="AN672" s="1" t="n">
        <v>0</v>
      </c>
    </row>
    <row r="673" customFormat="false" ht="10.5" hidden="false" customHeight="true" outlineLevel="0" collapsed="false">
      <c r="A673" s="52"/>
      <c r="B673" s="53" t="s">
        <v>26</v>
      </c>
      <c r="C673" s="85" t="n">
        <f aca="false">C671+C672</f>
        <v>1613439</v>
      </c>
      <c r="D673" s="85" t="n">
        <f aca="false">D671+D672</f>
        <v>1679745</v>
      </c>
      <c r="E673" s="85" t="n">
        <f aca="false">E671+E672</f>
        <v>1880129</v>
      </c>
      <c r="F673" s="85" t="n">
        <f aca="false">F671+F672</f>
        <v>1778708</v>
      </c>
      <c r="G673" s="85" t="n">
        <f aca="false">G671+G672</f>
        <v>1790029</v>
      </c>
      <c r="H673" s="85" t="n">
        <f aca="false">H671+H672</f>
        <v>1807379</v>
      </c>
      <c r="I673" s="85" t="n">
        <f aca="false">I671+I672</f>
        <v>1946335</v>
      </c>
      <c r="J673" s="85" t="n">
        <f aca="false">J671+J672</f>
        <v>2050237</v>
      </c>
      <c r="K673" s="85" t="n">
        <f aca="false">K671+K672</f>
        <v>2085497</v>
      </c>
      <c r="L673" s="85" t="n">
        <f aca="false">L671+L672</f>
        <v>2166461</v>
      </c>
      <c r="M673" s="85" t="n">
        <f aca="false">M671+M672</f>
        <v>2461185</v>
      </c>
      <c r="N673" s="85" t="n">
        <f aca="false">N671+N672</f>
        <v>2710812</v>
      </c>
      <c r="O673" s="86"/>
      <c r="P673" s="56"/>
      <c r="Q673" s="57" t="n">
        <f aca="false">C673/C679</f>
        <v>0.81178054581287</v>
      </c>
      <c r="R673" s="57" t="n">
        <f aca="false">D673/D679</f>
        <v>0.805629615987269</v>
      </c>
      <c r="S673" s="57" t="n">
        <f aca="false">E673/E679</f>
        <v>0.817818254103926</v>
      </c>
      <c r="T673" s="57" t="n">
        <f aca="false">F673/F679</f>
        <v>0.779966095065367</v>
      </c>
      <c r="U673" s="57" t="n">
        <f aca="false">G673/G679</f>
        <v>0.819743969255062</v>
      </c>
      <c r="V673" s="57" t="n">
        <f aca="false">H673/H679</f>
        <v>0.807489266263677</v>
      </c>
      <c r="W673" s="57" t="n">
        <f aca="false">I673/I679</f>
        <v>0.790210786753702</v>
      </c>
      <c r="X673" s="58" t="n">
        <f aca="false">J673/J679</f>
        <v>0.807530911073159</v>
      </c>
      <c r="Y673" s="58" t="n">
        <f aca="false">K673/K679</f>
        <v>0.804435336112121</v>
      </c>
      <c r="Z673" s="58" t="n">
        <f aca="false">L673/L679</f>
        <v>0.790083174481149</v>
      </c>
      <c r="AA673" s="58" t="n">
        <f aca="false">M673/M679</f>
        <v>0.796226860688566</v>
      </c>
      <c r="AB673" s="58" t="n">
        <f aca="false">N673/N679</f>
        <v>0.806133582416445</v>
      </c>
      <c r="AC673" s="59"/>
      <c r="AI673" s="1" t="s">
        <v>41</v>
      </c>
      <c r="AK673" s="1" t="n">
        <v>6000</v>
      </c>
      <c r="AM673" s="1" t="s">
        <v>41</v>
      </c>
      <c r="AN673" s="1" t="n">
        <v>6000</v>
      </c>
    </row>
    <row r="674" s="56" customFormat="true" ht="10.5" hidden="false" customHeight="true" outlineLevel="0" collapsed="false">
      <c r="A674" s="40"/>
      <c r="B674" s="41" t="s">
        <v>27</v>
      </c>
      <c r="C674" s="43" t="n">
        <v>67888</v>
      </c>
      <c r="D674" s="43" t="n">
        <v>69445</v>
      </c>
      <c r="E674" s="43" t="n">
        <v>68730</v>
      </c>
      <c r="F674" s="43" t="n">
        <v>97180</v>
      </c>
      <c r="G674" s="43" t="n">
        <v>66911</v>
      </c>
      <c r="H674" s="43" t="n">
        <v>71378</v>
      </c>
      <c r="I674" s="43" t="n">
        <v>62338</v>
      </c>
      <c r="J674" s="43" t="n">
        <v>78163</v>
      </c>
      <c r="K674" s="43" t="n">
        <v>75591</v>
      </c>
      <c r="L674" s="43" t="n">
        <v>80454</v>
      </c>
      <c r="M674" s="43" t="n">
        <v>83268</v>
      </c>
      <c r="N674" s="43" t="n">
        <v>83698</v>
      </c>
      <c r="O674" s="84"/>
      <c r="P674" s="1"/>
      <c r="Q674" s="49" t="n">
        <f aca="false">C674/C679</f>
        <v>0.0341569515142154</v>
      </c>
      <c r="R674" s="49" t="n">
        <f aca="false">D674/D679</f>
        <v>0.0333068106660451</v>
      </c>
      <c r="S674" s="49" t="n">
        <f aca="false">E674/E679</f>
        <v>0.029896165956997</v>
      </c>
      <c r="T674" s="49" t="n">
        <f aca="false">F674/F679</f>
        <v>0.042613574076494</v>
      </c>
      <c r="U674" s="49" t="n">
        <f aca="false">G674/G679</f>
        <v>0.0306418995037653</v>
      </c>
      <c r="V674" s="49" t="n">
        <f aca="false">H674/H679</f>
        <v>0.0318898077533095</v>
      </c>
      <c r="W674" s="49" t="n">
        <f aca="false">I674/I679</f>
        <v>0.0253091888213757</v>
      </c>
      <c r="X674" s="50" t="n">
        <f aca="false">J674/J679</f>
        <v>0.030786215741015</v>
      </c>
      <c r="Y674" s="50" t="n">
        <f aca="false">K674/K679</f>
        <v>0.0291575924070144</v>
      </c>
      <c r="Z674" s="50" t="n">
        <f aca="false">L674/L679</f>
        <v>0.0293406397436678</v>
      </c>
      <c r="AA674" s="50" t="n">
        <f aca="false">M674/M679</f>
        <v>0.0269383318343869</v>
      </c>
      <c r="AB674" s="50" t="n">
        <f aca="false">N674/N679</f>
        <v>0.0248898738020533</v>
      </c>
      <c r="AC674" s="51"/>
      <c r="AD674" s="3"/>
      <c r="AE674" s="140"/>
      <c r="AF674" s="140"/>
      <c r="AG674" s="60"/>
      <c r="AH674" s="140"/>
      <c r="AI674" s="1" t="s">
        <v>42</v>
      </c>
      <c r="AJ674" s="1"/>
      <c r="AK674" s="56" t="n">
        <v>0</v>
      </c>
      <c r="AN674" s="56" t="n">
        <v>0</v>
      </c>
      <c r="AO674" s="4"/>
    </row>
    <row r="675" customFormat="false" ht="10.5" hidden="false" customHeight="true" outlineLevel="0" collapsed="false">
      <c r="A675" s="52"/>
      <c r="B675" s="53" t="s">
        <v>28</v>
      </c>
      <c r="C675" s="85" t="n">
        <f aca="false">C673+C674</f>
        <v>1681327</v>
      </c>
      <c r="D675" s="85" t="n">
        <f aca="false">D673+D674</f>
        <v>1749190</v>
      </c>
      <c r="E675" s="85" t="n">
        <f aca="false">E673+E674</f>
        <v>1948859</v>
      </c>
      <c r="F675" s="85" t="n">
        <f aca="false">F673+F674</f>
        <v>1875888</v>
      </c>
      <c r="G675" s="85" t="n">
        <f aca="false">G673+G674</f>
        <v>1856940</v>
      </c>
      <c r="H675" s="85" t="n">
        <f aca="false">H673+H674</f>
        <v>1878757</v>
      </c>
      <c r="I675" s="85" t="n">
        <f aca="false">I673+I674</f>
        <v>2008673</v>
      </c>
      <c r="J675" s="85" t="n">
        <f aca="false">J673+J674</f>
        <v>2128400</v>
      </c>
      <c r="K675" s="85" t="n">
        <f aca="false">K673+K674</f>
        <v>2161088</v>
      </c>
      <c r="L675" s="85" t="n">
        <f aca="false">L673+L674</f>
        <v>2246915</v>
      </c>
      <c r="M675" s="85" t="n">
        <f aca="false">M673+M674</f>
        <v>2544453</v>
      </c>
      <c r="N675" s="85" t="n">
        <f aca="false">N673+N674</f>
        <v>2794510</v>
      </c>
      <c r="O675" s="86"/>
      <c r="P675" s="56"/>
      <c r="Q675" s="57" t="n">
        <f aca="false">C675/C679</f>
        <v>0.845937497327086</v>
      </c>
      <c r="R675" s="57" t="n">
        <f aca="false">D675/D679</f>
        <v>0.838936426653314</v>
      </c>
      <c r="S675" s="57" t="n">
        <f aca="false">E675/E679</f>
        <v>0.847714420060923</v>
      </c>
      <c r="T675" s="57" t="n">
        <f aca="false">F675/F679</f>
        <v>0.822579669141861</v>
      </c>
      <c r="U675" s="57" t="n">
        <f aca="false">G675/G679</f>
        <v>0.850385868758827</v>
      </c>
      <c r="V675" s="57" t="n">
        <f aca="false">H675/H679</f>
        <v>0.839379074016986</v>
      </c>
      <c r="W675" s="57" t="n">
        <f aca="false">I675/I679</f>
        <v>0.815519975575078</v>
      </c>
      <c r="X675" s="58" t="n">
        <f aca="false">J675/J679</f>
        <v>0.838317126814174</v>
      </c>
      <c r="Y675" s="58" t="n">
        <f aca="false">K675/K679</f>
        <v>0.833592928519135</v>
      </c>
      <c r="Z675" s="58" t="n">
        <f aca="false">L675/L679</f>
        <v>0.819423814224817</v>
      </c>
      <c r="AA675" s="58" t="n">
        <f aca="false">M675/M679</f>
        <v>0.823165192522953</v>
      </c>
      <c r="AB675" s="58" t="n">
        <f aca="false">N675/N679</f>
        <v>0.831023456218499</v>
      </c>
      <c r="AC675" s="59"/>
      <c r="AI675" s="56" t="s">
        <v>43</v>
      </c>
      <c r="AJ675" s="56"/>
      <c r="AK675" s="1" t="n">
        <v>29509</v>
      </c>
      <c r="AM675" s="1" t="s">
        <v>43</v>
      </c>
      <c r="AN675" s="1" t="n">
        <v>29509</v>
      </c>
      <c r="AO675" s="60"/>
    </row>
    <row r="676" s="56" customFormat="true" ht="10.5" hidden="false" customHeight="true" outlineLevel="0" collapsed="false">
      <c r="A676" s="40"/>
      <c r="B676" s="41" t="s">
        <v>44</v>
      </c>
      <c r="C676" s="43" t="n">
        <v>3920</v>
      </c>
      <c r="D676" s="43" t="n">
        <v>30243</v>
      </c>
      <c r="E676" s="43" t="n">
        <v>7397</v>
      </c>
      <c r="F676" s="43" t="n">
        <v>24794</v>
      </c>
      <c r="G676" s="43" t="n">
        <v>14312</v>
      </c>
      <c r="H676" s="43" t="n">
        <v>24467</v>
      </c>
      <c r="I676" s="43" t="n">
        <v>99983</v>
      </c>
      <c r="J676" s="43" t="n">
        <v>23893</v>
      </c>
      <c r="K676" s="43" t="n">
        <v>10126</v>
      </c>
      <c r="L676" s="43" t="n">
        <v>40020</v>
      </c>
      <c r="M676" s="43" t="n">
        <v>19957</v>
      </c>
      <c r="N676" s="43" t="n">
        <v>18489</v>
      </c>
      <c r="O676" s="84"/>
      <c r="P676" s="1"/>
      <c r="Q676" s="49" t="n">
        <f aca="false">C676/C679</f>
        <v>0.00197229628116492</v>
      </c>
      <c r="R676" s="49" t="n">
        <f aca="false">D676/D679</f>
        <v>0.0145049733598272</v>
      </c>
      <c r="S676" s="49" t="n">
        <f aca="false">E676/E679</f>
        <v>0.00321754604370591</v>
      </c>
      <c r="T676" s="49" t="n">
        <f aca="false">F676/F679</f>
        <v>0.0108722057589277</v>
      </c>
      <c r="U676" s="49" t="n">
        <f aca="false">G676/G679</f>
        <v>0.00655418190877268</v>
      </c>
      <c r="V676" s="49" t="n">
        <f aca="false">H676/H679</f>
        <v>0.0109312102650708</v>
      </c>
      <c r="W676" s="49" t="n">
        <f aca="false">I676/I679</f>
        <v>0.0405930351619816</v>
      </c>
      <c r="X676" s="50" t="n">
        <f aca="false">J676/J679</f>
        <v>0.00941078326957859</v>
      </c>
      <c r="Y676" s="50" t="n">
        <f aca="false">K676/K679</f>
        <v>0.00390588536616036</v>
      </c>
      <c r="Z676" s="50" t="n">
        <f aca="false">L676/L679</f>
        <v>0.0145948293750663</v>
      </c>
      <c r="AA676" s="50" t="n">
        <f aca="false">M676/M679</f>
        <v>0.00645636124824494</v>
      </c>
      <c r="AB676" s="50" t="n">
        <f aca="false">N676/N679</f>
        <v>0.00549820636964041</v>
      </c>
      <c r="AC676" s="51"/>
      <c r="AD676" s="3"/>
      <c r="AE676" s="140"/>
      <c r="AF676" s="140"/>
      <c r="AG676" s="60"/>
      <c r="AH676" s="140"/>
      <c r="AI676" s="1" t="s">
        <v>45</v>
      </c>
      <c r="AJ676" s="1"/>
      <c r="AK676" s="1" t="n">
        <v>5055</v>
      </c>
      <c r="AM676" s="1" t="s">
        <v>67</v>
      </c>
      <c r="AN676" s="1" t="n">
        <v>5055</v>
      </c>
      <c r="AO676" s="4"/>
    </row>
    <row r="677" customFormat="false" ht="10.5" hidden="false" customHeight="true" outlineLevel="0" collapsed="false">
      <c r="A677" s="40"/>
      <c r="B677" s="41" t="s">
        <v>46</v>
      </c>
      <c r="C677" s="43" t="n">
        <v>54447</v>
      </c>
      <c r="D677" s="43" t="n">
        <v>37048</v>
      </c>
      <c r="E677" s="43" t="n">
        <v>68757</v>
      </c>
      <c r="F677" s="43" t="n">
        <v>61081</v>
      </c>
      <c r="G677" s="43" t="n">
        <v>67892</v>
      </c>
      <c r="H677" s="43" t="n">
        <v>76119</v>
      </c>
      <c r="I677" s="43" t="n">
        <v>79497</v>
      </c>
      <c r="J677" s="43" t="n">
        <v>69857</v>
      </c>
      <c r="K677" s="43" t="n">
        <v>85131</v>
      </c>
      <c r="L677" s="43" t="n">
        <v>101472</v>
      </c>
      <c r="M677" s="43" t="n">
        <v>127845</v>
      </c>
      <c r="N677" s="43" t="n">
        <v>110566</v>
      </c>
      <c r="O677" s="84"/>
      <c r="Q677" s="49" t="n">
        <f aca="false">C677/C679</f>
        <v>0.0273942896991292</v>
      </c>
      <c r="R677" s="49" t="n">
        <f aca="false">D677/D679</f>
        <v>0.0177687482404153</v>
      </c>
      <c r="S677" s="49" t="n">
        <f aca="false">E677/E679</f>
        <v>0.0299079104132874</v>
      </c>
      <c r="T677" s="49" t="n">
        <f aca="false">F677/F679</f>
        <v>0.0267841090570727</v>
      </c>
      <c r="U677" s="49" t="n">
        <f aca="false">G677/G679</f>
        <v>0.0310911485571824</v>
      </c>
      <c r="V677" s="49" t="n">
        <f aca="false">H677/H679</f>
        <v>0.0340079615059845</v>
      </c>
      <c r="W677" s="49" t="n">
        <f aca="false">I677/I679</f>
        <v>0.0322757320371668</v>
      </c>
      <c r="X677" s="50" t="n">
        <f aca="false">J677/J679</f>
        <v>0.0275147150572532</v>
      </c>
      <c r="Y677" s="50" t="n">
        <f aca="false">K677/K679</f>
        <v>0.0328374409546314</v>
      </c>
      <c r="Z677" s="50" t="n">
        <f aca="false">L677/L679</f>
        <v>0.037005660328504</v>
      </c>
      <c r="AA677" s="50" t="n">
        <f aca="false">M677/M679</f>
        <v>0.0413595983254935</v>
      </c>
      <c r="AB677" s="50" t="n">
        <f aca="false">N677/N679</f>
        <v>0.0328798034218001</v>
      </c>
      <c r="AC677" s="51"/>
      <c r="AI677" s="56" t="s">
        <v>47</v>
      </c>
      <c r="AJ677" s="56"/>
      <c r="AK677" s="56" t="n">
        <v>4298</v>
      </c>
      <c r="AM677" s="56" t="s">
        <v>47</v>
      </c>
      <c r="AN677" s="56" t="n">
        <v>4298</v>
      </c>
      <c r="AO677" s="60"/>
    </row>
    <row r="678" customFormat="false" ht="10.5" hidden="false" customHeight="true" outlineLevel="0" collapsed="false">
      <c r="A678" s="40"/>
      <c r="B678" s="41" t="s">
        <v>48</v>
      </c>
      <c r="C678" s="43" t="n">
        <v>247837</v>
      </c>
      <c r="D678" s="43" t="n">
        <v>268528</v>
      </c>
      <c r="E678" s="43" t="n">
        <v>273944</v>
      </c>
      <c r="F678" s="43" t="n">
        <v>318731</v>
      </c>
      <c r="G678" s="43" t="n">
        <f aca="false">244766-266</f>
        <v>244500</v>
      </c>
      <c r="H678" s="43" t="n">
        <f aca="false">260395-1468</f>
        <v>258927</v>
      </c>
      <c r="I678" s="43" t="n">
        <f aca="false">275345-440</f>
        <v>274905</v>
      </c>
      <c r="J678" s="43" t="n">
        <f aca="false">317158-412</f>
        <v>316746</v>
      </c>
      <c r="K678" s="43" t="n">
        <f aca="false">337051-898</f>
        <v>336153</v>
      </c>
      <c r="L678" s="43" t="n">
        <f aca="false">355455-1795</f>
        <v>353660</v>
      </c>
      <c r="M678" s="43" t="n">
        <f aca="false">398894-89</f>
        <v>398805</v>
      </c>
      <c r="N678" s="43" t="n">
        <f aca="false">440611-1443</f>
        <v>439168</v>
      </c>
      <c r="O678" s="84"/>
      <c r="Q678" s="49" t="n">
        <f aca="false">C678/C679</f>
        <v>0.12469591669262</v>
      </c>
      <c r="R678" s="49" t="n">
        <f aca="false">D678/D679</f>
        <v>0.128789851746443</v>
      </c>
      <c r="S678" s="49" t="n">
        <f aca="false">E678/E679</f>
        <v>0.119160123482083</v>
      </c>
      <c r="T678" s="49" t="n">
        <f aca="false">F678/F679</f>
        <v>0.139764016042138</v>
      </c>
      <c r="U678" s="49" t="n">
        <f aca="false">G678/G679</f>
        <v>0.111968800775218</v>
      </c>
      <c r="V678" s="49" t="n">
        <f aca="false">H678/H679</f>
        <v>0.115681754211958</v>
      </c>
      <c r="W678" s="49" t="n">
        <f aca="false">I678/I679</f>
        <v>0.111611257225774</v>
      </c>
      <c r="X678" s="50" t="n">
        <f aca="false">J678/J679</f>
        <v>0.124757374858994</v>
      </c>
      <c r="Y678" s="50" t="n">
        <f aca="false">K678/K679</f>
        <v>0.129663745160073</v>
      </c>
      <c r="Z678" s="50" t="n">
        <f aca="false">L678/L679</f>
        <v>0.128975696071613</v>
      </c>
      <c r="AA678" s="50" t="n">
        <f aca="false">M678/M679</f>
        <v>0.129018847903308</v>
      </c>
      <c r="AB678" s="50" t="n">
        <f aca="false">N678/N679</f>
        <v>0.130598533990061</v>
      </c>
      <c r="AC678" s="51"/>
      <c r="AI678" s="1" t="s">
        <v>46</v>
      </c>
      <c r="AK678" s="1" t="n">
        <v>176316</v>
      </c>
      <c r="AM678" s="1" t="s">
        <v>46</v>
      </c>
      <c r="AN678" s="1" t="n">
        <v>176316</v>
      </c>
    </row>
    <row r="679" customFormat="false" ht="10.5" hidden="false" customHeight="true" outlineLevel="0" collapsed="false">
      <c r="A679" s="40"/>
      <c r="B679" s="41" t="s">
        <v>33</v>
      </c>
      <c r="C679" s="66" t="n">
        <f aca="false">C675+C676+C677+C678</f>
        <v>1987531</v>
      </c>
      <c r="D679" s="66" t="n">
        <v>2085009</v>
      </c>
      <c r="E679" s="66" t="n">
        <f aca="false">E675+E676+E677+E678</f>
        <v>2298957</v>
      </c>
      <c r="F679" s="66" t="n">
        <f aca="false">F675+F676+F677+F678</f>
        <v>2280494</v>
      </c>
      <c r="G679" s="66" t="n">
        <f aca="false">G675+G676+G677+G678</f>
        <v>2183644</v>
      </c>
      <c r="H679" s="66" t="n">
        <f aca="false">H675+H676+H677+H678</f>
        <v>2238270</v>
      </c>
      <c r="I679" s="66" t="n">
        <f aca="false">I675+I676+I677+I678</f>
        <v>2463058</v>
      </c>
      <c r="J679" s="66" t="n">
        <f aca="false">J675+J676+J677+J678</f>
        <v>2538896</v>
      </c>
      <c r="K679" s="66" t="n">
        <f aca="false">K675+K676+K677+K678</f>
        <v>2592498</v>
      </c>
      <c r="L679" s="66" t="n">
        <f aca="false">L675+L676+L677+L678</f>
        <v>2742067</v>
      </c>
      <c r="M679" s="66" t="n">
        <f aca="false">M675+M676+M677+M678</f>
        <v>3091060</v>
      </c>
      <c r="N679" s="66" t="n">
        <f aca="false">N675+N676+N677+N678</f>
        <v>3362733</v>
      </c>
      <c r="O679" s="67"/>
      <c r="Q679" s="70" t="n">
        <f aca="false">C679/C679</f>
        <v>1</v>
      </c>
      <c r="R679" s="70" t="n">
        <f aca="false">D679/D679</f>
        <v>1</v>
      </c>
      <c r="S679" s="70" t="n">
        <f aca="false">E679/E679</f>
        <v>1</v>
      </c>
      <c r="T679" s="70" t="n">
        <f aca="false">F679/F679</f>
        <v>1</v>
      </c>
      <c r="U679" s="70" t="n">
        <f aca="false">SUM(U675:U678)</f>
        <v>1</v>
      </c>
      <c r="V679" s="70" t="n">
        <f aca="false">SUM(V675:V678)</f>
        <v>1</v>
      </c>
      <c r="W679" s="70" t="n">
        <f aca="false">SUM(W675:W678)</f>
        <v>1</v>
      </c>
      <c r="X679" s="71" t="n">
        <f aca="false">SUM(X675:X678)</f>
        <v>1</v>
      </c>
      <c r="Y679" s="71" t="n">
        <f aca="false">SUM(Y675:Y678)</f>
        <v>1</v>
      </c>
      <c r="Z679" s="71" t="n">
        <f aca="false">SUM(Z675:Z678)</f>
        <v>1</v>
      </c>
      <c r="AA679" s="71" t="n">
        <f aca="false">SUM(AA675:AA678)</f>
        <v>1</v>
      </c>
      <c r="AB679" s="71" t="n">
        <f aca="false">SUM(AB675:AB678)</f>
        <v>1</v>
      </c>
      <c r="AC679" s="51"/>
      <c r="AI679" s="1" t="s">
        <v>49</v>
      </c>
      <c r="AK679" s="4" t="n">
        <v>0</v>
      </c>
    </row>
    <row r="680" customFormat="false" ht="10.5" hidden="false" customHeight="true" outlineLevel="0" collapsed="false">
      <c r="A680" s="143"/>
      <c r="B680" s="101" t="s">
        <v>34</v>
      </c>
      <c r="C680" s="79" t="n">
        <v>-0.038</v>
      </c>
      <c r="D680" s="79" t="n">
        <f aca="false">(D679-C679)/C679</f>
        <v>0.049044769616172</v>
      </c>
      <c r="E680" s="79" t="n">
        <f aca="false">(E679-D679)/D679</f>
        <v>0.102612506708604</v>
      </c>
      <c r="F680" s="79" t="n">
        <f aca="false">(F679-E679)/E679</f>
        <v>-0.00803103320331785</v>
      </c>
      <c r="G680" s="79" t="n">
        <f aca="false">(G679-F679)/F679</f>
        <v>-0.0424688685872447</v>
      </c>
      <c r="H680" s="79" t="n">
        <f aca="false">(H679-G679)/G679</f>
        <v>0.0250159824586792</v>
      </c>
      <c r="I680" s="79" t="n">
        <f aca="false">(I679-H679)/H679</f>
        <v>0.100429349452926</v>
      </c>
      <c r="J680" s="79" t="n">
        <f aca="false">(J679-I679)/I679</f>
        <v>0.0307901803368008</v>
      </c>
      <c r="K680" s="79" t="n">
        <f aca="false">(K679-I679)/I679</f>
        <v>0.0525525586486392</v>
      </c>
      <c r="L680" s="71" t="n">
        <f aca="false">(L679-K679)/K679</f>
        <v>0.0576930049704956</v>
      </c>
      <c r="M680" s="71" t="n">
        <f aca="false">(M679-L679)/L679</f>
        <v>0.127273695354636</v>
      </c>
      <c r="N680" s="71" t="n">
        <f aca="false">(N679-M679)/M679</f>
        <v>0.0878899147865134</v>
      </c>
      <c r="O680" s="144"/>
      <c r="P680" s="79"/>
      <c r="Q680" s="143"/>
      <c r="R680" s="143"/>
      <c r="S680" s="143"/>
      <c r="T680" s="143"/>
      <c r="U680" s="143"/>
      <c r="V680" s="143"/>
      <c r="W680" s="143"/>
      <c r="X680" s="79"/>
      <c r="Y680" s="79"/>
      <c r="Z680" s="79"/>
      <c r="AA680" s="79"/>
      <c r="AB680" s="79"/>
      <c r="AC680" s="144"/>
      <c r="AJ680" s="83" t="s">
        <v>50</v>
      </c>
      <c r="AK680" s="73" t="n">
        <f aca="false">SUM(AK672:AK679)</f>
        <v>221178</v>
      </c>
    </row>
    <row r="681" s="79" customFormat="true" ht="10.5" hidden="false" customHeight="true" outlineLevel="0" collapsed="false">
      <c r="A681" s="145"/>
      <c r="B681" s="146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47"/>
      <c r="P681" s="1"/>
      <c r="Q681" s="148"/>
      <c r="R681" s="148"/>
      <c r="S681" s="148"/>
      <c r="T681" s="148"/>
      <c r="U681" s="148"/>
      <c r="V681" s="148"/>
      <c r="W681" s="148"/>
      <c r="X681" s="11"/>
      <c r="Y681" s="11"/>
      <c r="Z681" s="11"/>
      <c r="AA681" s="11"/>
      <c r="AB681" s="11"/>
      <c r="AC681" s="149"/>
      <c r="AD681" s="3"/>
      <c r="AE681" s="1"/>
      <c r="AF681" s="1"/>
      <c r="AG681" s="4"/>
      <c r="AH681" s="1"/>
      <c r="AK681" s="4"/>
      <c r="AM681" s="1"/>
      <c r="AN681" s="1"/>
      <c r="AO681" s="4"/>
    </row>
    <row r="682" s="79" customFormat="true" ht="16.5" hidden="false" customHeight="true" outlineLevel="0" collapsed="false">
      <c r="A682" s="272" t="s">
        <v>181</v>
      </c>
      <c r="B682" s="28"/>
      <c r="C682" s="119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20"/>
      <c r="Q682" s="121"/>
      <c r="R682" s="119"/>
      <c r="S682" s="159"/>
      <c r="T682" s="273"/>
      <c r="U682" s="119"/>
      <c r="V682" s="119"/>
      <c r="W682" s="273"/>
      <c r="X682" s="119"/>
      <c r="Y682" s="119"/>
      <c r="Z682" s="119"/>
      <c r="AA682" s="119"/>
      <c r="AB682" s="119"/>
      <c r="AC682" s="1"/>
      <c r="AD682" s="3"/>
      <c r="AE682" s="1"/>
      <c r="AF682" s="1"/>
      <c r="AG682" s="4"/>
      <c r="AH682" s="1"/>
      <c r="AK682" s="4"/>
      <c r="AM682" s="1"/>
      <c r="AN682" s="1"/>
      <c r="AO682" s="4"/>
    </row>
    <row r="683" customFormat="false" ht="9.95" hidden="false" customHeight="true" outlineLevel="0" collapsed="false">
      <c r="A683" s="244"/>
      <c r="B683" s="174" t="s">
        <v>182</v>
      </c>
      <c r="C683" s="175" t="s">
        <v>76</v>
      </c>
      <c r="D683" s="175" t="s">
        <v>77</v>
      </c>
      <c r="E683" s="175" t="s">
        <v>78</v>
      </c>
      <c r="F683" s="175" t="s">
        <v>79</v>
      </c>
      <c r="G683" s="124" t="s">
        <v>80</v>
      </c>
      <c r="H683" s="124" t="s">
        <v>81</v>
      </c>
      <c r="I683" s="151" t="s">
        <v>82</v>
      </c>
      <c r="J683" s="124" t="s">
        <v>83</v>
      </c>
      <c r="K683" s="124" t="s">
        <v>84</v>
      </c>
      <c r="L683" s="124" t="s">
        <v>85</v>
      </c>
      <c r="M683" s="124" t="s">
        <v>86</v>
      </c>
      <c r="N683" s="124" t="s">
        <v>37</v>
      </c>
      <c r="O683" s="125"/>
      <c r="P683" s="16"/>
      <c r="Q683" s="164" t="s">
        <v>76</v>
      </c>
      <c r="R683" s="164" t="s">
        <v>77</v>
      </c>
      <c r="S683" s="164" t="s">
        <v>78</v>
      </c>
      <c r="T683" s="164" t="s">
        <v>79</v>
      </c>
      <c r="U683" s="128" t="s">
        <v>80</v>
      </c>
      <c r="V683" s="128" t="s">
        <v>81</v>
      </c>
      <c r="W683" s="153" t="s">
        <v>82</v>
      </c>
      <c r="X683" s="124" t="s">
        <v>83</v>
      </c>
      <c r="Y683" s="124" t="s">
        <v>84</v>
      </c>
      <c r="Z683" s="124" t="s">
        <v>85</v>
      </c>
      <c r="AA683" s="124" t="s">
        <v>86</v>
      </c>
      <c r="AB683" s="124" t="s">
        <v>37</v>
      </c>
      <c r="AC683" s="129"/>
      <c r="AM683" s="79"/>
      <c r="AN683" s="79"/>
    </row>
    <row r="684" customFormat="false" ht="10.5" hidden="false" customHeight="true" outlineLevel="0" collapsed="false">
      <c r="A684" s="30"/>
      <c r="B684" s="31" t="s">
        <v>23</v>
      </c>
      <c r="C684" s="33" t="n">
        <f aca="false">212004+69874</f>
        <v>281878</v>
      </c>
      <c r="D684" s="33" t="n">
        <v>306660</v>
      </c>
      <c r="E684" s="33" t="n">
        <v>374243</v>
      </c>
      <c r="F684" s="33" t="n">
        <v>422199</v>
      </c>
      <c r="G684" s="33" t="n">
        <f aca="false">396176+27764</f>
        <v>423940</v>
      </c>
      <c r="H684" s="33" t="n">
        <f aca="false">412041+8198</f>
        <v>420239</v>
      </c>
      <c r="I684" s="33" t="n">
        <f aca="false">491427+6269</f>
        <v>497696</v>
      </c>
      <c r="J684" s="33" t="n">
        <f aca="false">495362+4076</f>
        <v>499438</v>
      </c>
      <c r="K684" s="33" t="n">
        <f aca="false">538773+5736</f>
        <v>544509</v>
      </c>
      <c r="L684" s="33" t="n">
        <f aca="false">588045+19106</f>
        <v>607151</v>
      </c>
      <c r="M684" s="33" t="n">
        <f aca="false">659015+26340</f>
        <v>685355</v>
      </c>
      <c r="N684" s="33" t="n">
        <f aca="false">589771+6248</f>
        <v>596019</v>
      </c>
      <c r="O684" s="82"/>
      <c r="Q684" s="37" t="n">
        <f aca="false">C684/C692</f>
        <v>0.745928037069086</v>
      </c>
      <c r="R684" s="37" t="n">
        <f aca="false">D684/D692</f>
        <v>0.755746467835306</v>
      </c>
      <c r="S684" s="37" t="n">
        <f aca="false">E684/E692</f>
        <v>0.751571954444951</v>
      </c>
      <c r="T684" s="37" t="n">
        <f aca="false">F684/F692</f>
        <v>0.703320373017222</v>
      </c>
      <c r="U684" s="37" t="n">
        <f aca="false">G684/G692</f>
        <v>0.750616601952234</v>
      </c>
      <c r="V684" s="37" t="n">
        <f aca="false">H684/H692</f>
        <v>0.68627255654446</v>
      </c>
      <c r="W684" s="37" t="n">
        <f aca="false">I684/I692</f>
        <v>0.698576587881417</v>
      </c>
      <c r="X684" s="38" t="n">
        <f aca="false">J684/J692</f>
        <v>0.691068542584516</v>
      </c>
      <c r="Y684" s="38" t="n">
        <f aca="false">K684/K692</f>
        <v>0.692754253784322</v>
      </c>
      <c r="Z684" s="38" t="n">
        <f aca="false">L684/L692</f>
        <v>0.683743233244855</v>
      </c>
      <c r="AA684" s="38" t="n">
        <f aca="false">M684/M692</f>
        <v>0.698814873274133</v>
      </c>
      <c r="AB684" s="38" t="n">
        <f aca="false">N684/N692</f>
        <v>0.701928829512104</v>
      </c>
      <c r="AC684" s="114"/>
    </row>
    <row r="685" customFormat="false" ht="10.5" hidden="false" customHeight="true" outlineLevel="0" collapsed="false">
      <c r="A685" s="40"/>
      <c r="B685" s="41" t="s">
        <v>25</v>
      </c>
      <c r="C685" s="43" t="n">
        <v>8766</v>
      </c>
      <c r="D685" s="43" t="n">
        <v>8125</v>
      </c>
      <c r="E685" s="43" t="n">
        <v>10802</v>
      </c>
      <c r="F685" s="43" t="n">
        <v>17839</v>
      </c>
      <c r="G685" s="43" t="n">
        <v>16282</v>
      </c>
      <c r="H685" s="43" t="n">
        <v>37278</v>
      </c>
      <c r="I685" s="43" t="n">
        <v>38381</v>
      </c>
      <c r="J685" s="43" t="n">
        <v>34998</v>
      </c>
      <c r="K685" s="43" t="n">
        <v>47840</v>
      </c>
      <c r="L685" s="43" t="n">
        <v>30225</v>
      </c>
      <c r="M685" s="43" t="n">
        <v>41263</v>
      </c>
      <c r="N685" s="43" t="n">
        <v>45680</v>
      </c>
      <c r="O685" s="84"/>
      <c r="Q685" s="49" t="n">
        <f aca="false">C685/C692</f>
        <v>0.0231972880925351</v>
      </c>
      <c r="R685" s="49" t="n">
        <f aca="false">D685/D692</f>
        <v>0.0200236093757316</v>
      </c>
      <c r="S685" s="49" t="n">
        <f aca="false">E685/E692</f>
        <v>0.0216930717526162</v>
      </c>
      <c r="T685" s="49" t="n">
        <f aca="false">F685/F692</f>
        <v>0.029717105285077</v>
      </c>
      <c r="U685" s="49" t="n">
        <f aca="false">G685/G692</f>
        <v>0.02882846514362</v>
      </c>
      <c r="V685" s="49" t="n">
        <f aca="false">H685/H692</f>
        <v>0.0608769494570099</v>
      </c>
      <c r="W685" s="49" t="n">
        <f aca="false">I685/I692</f>
        <v>0.0538723799658359</v>
      </c>
      <c r="X685" s="50" t="n">
        <f aca="false">J685/J692</f>
        <v>0.0484264650534659</v>
      </c>
      <c r="Y685" s="50" t="n">
        <f aca="false">K685/K692</f>
        <v>0.0608646753332672</v>
      </c>
      <c r="Z685" s="50" t="n">
        <f aca="false">L685/L692</f>
        <v>0.0340378904503587</v>
      </c>
      <c r="AA685" s="50" t="n">
        <f aca="false">M685/M692</f>
        <v>0.042073375281293</v>
      </c>
      <c r="AB685" s="50" t="n">
        <f aca="false">N685/N692</f>
        <v>0.0537971254810886</v>
      </c>
      <c r="AC685" s="51"/>
    </row>
    <row r="686" customFormat="false" ht="10.5" hidden="false" customHeight="true" outlineLevel="0" collapsed="false">
      <c r="A686" s="52"/>
      <c r="B686" s="53" t="s">
        <v>26</v>
      </c>
      <c r="C686" s="85" t="n">
        <f aca="false">C684+C685</f>
        <v>290644</v>
      </c>
      <c r="D686" s="85" t="n">
        <f aca="false">D684+D685</f>
        <v>314785</v>
      </c>
      <c r="E686" s="85" t="n">
        <f aca="false">E684+E685</f>
        <v>385045</v>
      </c>
      <c r="F686" s="85" t="n">
        <f aca="false">F684+F685</f>
        <v>440038</v>
      </c>
      <c r="G686" s="85" t="n">
        <f aca="false">G684+G685</f>
        <v>440222</v>
      </c>
      <c r="H686" s="85" t="n">
        <f aca="false">H684+H685</f>
        <v>457517</v>
      </c>
      <c r="I686" s="85" t="n">
        <f aca="false">I684+I685</f>
        <v>536077</v>
      </c>
      <c r="J686" s="85" t="n">
        <f aca="false">J684+J685</f>
        <v>534436</v>
      </c>
      <c r="K686" s="85" t="n">
        <f aca="false">K684+K685</f>
        <v>592349</v>
      </c>
      <c r="L686" s="85" t="n">
        <f aca="false">L684+L685</f>
        <v>637376</v>
      </c>
      <c r="M686" s="85" t="n">
        <f aca="false">M684+M685</f>
        <v>726618</v>
      </c>
      <c r="N686" s="85" t="n">
        <f aca="false">N684+N685</f>
        <v>641699</v>
      </c>
      <c r="O686" s="86"/>
      <c r="P686" s="56"/>
      <c r="Q686" s="57" t="n">
        <f aca="false">C686/C692</f>
        <v>0.769125325161622</v>
      </c>
      <c r="R686" s="57" t="n">
        <f aca="false">D686/D692</f>
        <v>0.775770077211038</v>
      </c>
      <c r="S686" s="57" t="n">
        <f aca="false">E686/E692</f>
        <v>0.773265026197567</v>
      </c>
      <c r="T686" s="57" t="n">
        <f aca="false">F686/F692</f>
        <v>0.733037478302299</v>
      </c>
      <c r="U686" s="57" t="n">
        <f aca="false">G686/G692</f>
        <v>0.779445067095854</v>
      </c>
      <c r="V686" s="57" t="n">
        <f aca="false">H686/H692</f>
        <v>0.74714950600147</v>
      </c>
      <c r="W686" s="57" t="n">
        <f aca="false">I686/I692</f>
        <v>0.752448967847252</v>
      </c>
      <c r="X686" s="58" t="n">
        <f aca="false">J686/J692</f>
        <v>0.739495007637982</v>
      </c>
      <c r="Y686" s="58" t="n">
        <f aca="false">K686/K692</f>
        <v>0.753618929117589</v>
      </c>
      <c r="Z686" s="58" t="n">
        <f aca="false">L686/L692</f>
        <v>0.717781123695214</v>
      </c>
      <c r="AA686" s="58" t="n">
        <f aca="false">M686/M692</f>
        <v>0.740888248555426</v>
      </c>
      <c r="AB686" s="58" t="n">
        <f aca="false">N686/N692</f>
        <v>0.755725954993193</v>
      </c>
      <c r="AC686" s="59"/>
    </row>
    <row r="687" s="56" customFormat="true" ht="10.5" hidden="false" customHeight="true" outlineLevel="0" collapsed="false">
      <c r="A687" s="40"/>
      <c r="B687" s="41" t="s">
        <v>27</v>
      </c>
      <c r="C687" s="43" t="n">
        <v>29880</v>
      </c>
      <c r="D687" s="43" t="n">
        <v>31453</v>
      </c>
      <c r="E687" s="43" t="n">
        <v>33387</v>
      </c>
      <c r="F687" s="43" t="n">
        <v>35107</v>
      </c>
      <c r="G687" s="43" t="n">
        <v>33930</v>
      </c>
      <c r="H687" s="43" t="n">
        <v>35744</v>
      </c>
      <c r="I687" s="43" t="n">
        <v>37717</v>
      </c>
      <c r="J687" s="43" t="n">
        <v>40446</v>
      </c>
      <c r="K687" s="43" t="n">
        <v>39947</v>
      </c>
      <c r="L687" s="43" t="n">
        <v>33607</v>
      </c>
      <c r="M687" s="43" t="n">
        <v>48488</v>
      </c>
      <c r="N687" s="43" t="n">
        <v>66834</v>
      </c>
      <c r="O687" s="84"/>
      <c r="P687" s="1"/>
      <c r="Q687" s="49" t="n">
        <f aca="false">C687/C692</f>
        <v>0.0790708382620293</v>
      </c>
      <c r="R687" s="49" t="n">
        <f aca="false">D687/D692</f>
        <v>0.0775141643932169</v>
      </c>
      <c r="S687" s="49" t="n">
        <f aca="false">E687/E692</f>
        <v>0.0670493044440473</v>
      </c>
      <c r="T687" s="49" t="n">
        <f aca="false">F687/F692</f>
        <v>0.0584830099917707</v>
      </c>
      <c r="U687" s="49" t="n">
        <f aca="false">G687/G692</f>
        <v>0.0600755326325406</v>
      </c>
      <c r="V687" s="49" t="n">
        <f aca="false">H687/H692</f>
        <v>0.0583718461664081</v>
      </c>
      <c r="W687" s="49" t="n">
        <f aca="false">I687/I692</f>
        <v>0.0529403755809237</v>
      </c>
      <c r="X687" s="50" t="n">
        <f aca="false">J687/J692</f>
        <v>0.0559648210055569</v>
      </c>
      <c r="Y687" s="50" t="n">
        <f aca="false">K687/K692</f>
        <v>0.0508227672562296</v>
      </c>
      <c r="Z687" s="50" t="n">
        <f aca="false">L687/L692</f>
        <v>0.0378465305000895</v>
      </c>
      <c r="AA687" s="50" t="n">
        <f aca="false">M687/M692</f>
        <v>0.0494402690216255</v>
      </c>
      <c r="AB687" s="50" t="n">
        <f aca="false">N687/N692</f>
        <v>0.078710093791661</v>
      </c>
      <c r="AC687" s="51"/>
      <c r="AD687" s="3"/>
      <c r="AG687" s="60"/>
      <c r="AK687" s="60"/>
      <c r="AM687" s="1"/>
      <c r="AN687" s="1"/>
      <c r="AO687" s="4"/>
    </row>
    <row r="688" customFormat="false" ht="10.5" hidden="false" customHeight="true" outlineLevel="0" collapsed="false">
      <c r="A688" s="52"/>
      <c r="B688" s="53" t="s">
        <v>28</v>
      </c>
      <c r="C688" s="85" t="n">
        <f aca="false">C686+C687</f>
        <v>320524</v>
      </c>
      <c r="D688" s="85" t="n">
        <f aca="false">D686+D687</f>
        <v>346238</v>
      </c>
      <c r="E688" s="85" t="n">
        <f aca="false">E686+E687</f>
        <v>418432</v>
      </c>
      <c r="F688" s="85" t="n">
        <f aca="false">F686+F687</f>
        <v>475145</v>
      </c>
      <c r="G688" s="85" t="n">
        <f aca="false">G686+G687</f>
        <v>474152</v>
      </c>
      <c r="H688" s="85" t="n">
        <f aca="false">H686+H687</f>
        <v>493261</v>
      </c>
      <c r="I688" s="85" t="n">
        <f aca="false">I686+I687</f>
        <v>573794</v>
      </c>
      <c r="J688" s="85" t="n">
        <f aca="false">J686+J687</f>
        <v>574882</v>
      </c>
      <c r="K688" s="85" t="n">
        <f aca="false">K686+K687</f>
        <v>632296</v>
      </c>
      <c r="L688" s="85" t="n">
        <f aca="false">L686+L687</f>
        <v>670983</v>
      </c>
      <c r="M688" s="85" t="n">
        <f aca="false">M686+M687</f>
        <v>775106</v>
      </c>
      <c r="N688" s="85" t="n">
        <f aca="false">N686+N687</f>
        <v>708533</v>
      </c>
      <c r="O688" s="86"/>
      <c r="P688" s="56"/>
      <c r="Q688" s="57" t="n">
        <f aca="false">C688/C692</f>
        <v>0.848196163423651</v>
      </c>
      <c r="R688" s="57" t="n">
        <f aca="false">D688/D692</f>
        <v>0.853284241604255</v>
      </c>
      <c r="S688" s="57" t="n">
        <f aca="false">E688/E692</f>
        <v>0.840314330641614</v>
      </c>
      <c r="T688" s="57" t="n">
        <f aca="false">F688/F692</f>
        <v>0.791520488294069</v>
      </c>
      <c r="U688" s="57" t="n">
        <f aca="false">G688/G692</f>
        <v>0.839520599728394</v>
      </c>
      <c r="V688" s="57" t="n">
        <f aca="false">H688/H692</f>
        <v>0.805521352167878</v>
      </c>
      <c r="W688" s="57" t="n">
        <f aca="false">I688/I692</f>
        <v>0.805389343428176</v>
      </c>
      <c r="X688" s="58" t="n">
        <f aca="false">J688/J692</f>
        <v>0.795459828643539</v>
      </c>
      <c r="Y688" s="58" t="n">
        <f aca="false">K688/K692</f>
        <v>0.804441696373819</v>
      </c>
      <c r="Z688" s="58" t="n">
        <f aca="false">L688/L692</f>
        <v>0.755627654195304</v>
      </c>
      <c r="AA688" s="58" t="n">
        <f aca="false">M688/M692</f>
        <v>0.790328517577052</v>
      </c>
      <c r="AB688" s="58" t="n">
        <f aca="false">N688/N692</f>
        <v>0.834436048784854</v>
      </c>
      <c r="AC688" s="59"/>
      <c r="AM688" s="56"/>
      <c r="AN688" s="56"/>
      <c r="AO688" s="60"/>
    </row>
    <row r="689" s="56" customFormat="true" ht="10.5" hidden="false" customHeight="true" outlineLevel="0" collapsed="false">
      <c r="A689" s="40"/>
      <c r="B689" s="41" t="s">
        <v>44</v>
      </c>
      <c r="C689" s="43" t="n">
        <v>4297</v>
      </c>
      <c r="D689" s="43" t="n">
        <v>861</v>
      </c>
      <c r="E689" s="43" t="n">
        <v>10898</v>
      </c>
      <c r="F689" s="43" t="n">
        <v>15667</v>
      </c>
      <c r="G689" s="43" t="n">
        <v>2095</v>
      </c>
      <c r="H689" s="43" t="n">
        <v>2430</v>
      </c>
      <c r="I689" s="43" t="n">
        <v>7000</v>
      </c>
      <c r="J689" s="43" t="n">
        <v>7782</v>
      </c>
      <c r="K689" s="43" t="n">
        <v>17066</v>
      </c>
      <c r="L689" s="43" t="n">
        <v>40504</v>
      </c>
      <c r="M689" s="43" t="n">
        <v>30023</v>
      </c>
      <c r="N689" s="43" t="n">
        <v>7918</v>
      </c>
      <c r="O689" s="84"/>
      <c r="P689" s="1"/>
      <c r="Q689" s="49" t="n">
        <f aca="false">C689/C692</f>
        <v>0.0113710639896901</v>
      </c>
      <c r="R689" s="49" t="n">
        <f aca="false">D689/D692</f>
        <v>0.00212188648276984</v>
      </c>
      <c r="S689" s="49" t="n">
        <f aca="false">E689/E692</f>
        <v>0.0218858633549354</v>
      </c>
      <c r="T689" s="49" t="n">
        <f aca="false">F689/F692</f>
        <v>0.0260988782163407</v>
      </c>
      <c r="U689" s="49" t="n">
        <f aca="false">G689/G692</f>
        <v>0.00370934986340031</v>
      </c>
      <c r="V689" s="49" t="n">
        <f aca="false">H689/H692</f>
        <v>0.00396831877194415</v>
      </c>
      <c r="W689" s="49" t="n">
        <f aca="false">I689/I692</f>
        <v>0.00982534743130328</v>
      </c>
      <c r="X689" s="50" t="n">
        <f aca="false">J689/J692</f>
        <v>0.0107678939095397</v>
      </c>
      <c r="Y689" s="50" t="n">
        <f aca="false">K689/K692</f>
        <v>0.0217123024506174</v>
      </c>
      <c r="Z689" s="50" t="n">
        <f aca="false">L689/L692</f>
        <v>0.0456135885790349</v>
      </c>
      <c r="AA689" s="50" t="n">
        <f aca="false">M689/M692</f>
        <v>0.0306126298638068</v>
      </c>
      <c r="AB689" s="50" t="n">
        <f aca="false">N689/N692</f>
        <v>0.00932499210944088</v>
      </c>
      <c r="AC689" s="51"/>
      <c r="AD689" s="3"/>
      <c r="AG689" s="60"/>
      <c r="AK689" s="60"/>
      <c r="AM689" s="1"/>
      <c r="AN689" s="1"/>
      <c r="AO689" s="4"/>
    </row>
    <row r="690" customFormat="false" ht="10.5" hidden="false" customHeight="true" outlineLevel="0" collapsed="false">
      <c r="A690" s="40"/>
      <c r="B690" s="41" t="s">
        <v>46</v>
      </c>
      <c r="C690" s="43" t="n">
        <v>19893</v>
      </c>
      <c r="D690" s="43" t="n">
        <v>19952</v>
      </c>
      <c r="E690" s="43" t="n">
        <v>30578</v>
      </c>
      <c r="F690" s="43" t="n">
        <v>29418</v>
      </c>
      <c r="G690" s="43" t="n">
        <v>28051</v>
      </c>
      <c r="H690" s="43" t="n">
        <v>52379</v>
      </c>
      <c r="I690" s="43" t="n">
        <v>70717</v>
      </c>
      <c r="J690" s="43" t="n">
        <v>60580</v>
      </c>
      <c r="K690" s="43" t="n">
        <v>51777</v>
      </c>
      <c r="L690" s="43" t="n">
        <v>75435</v>
      </c>
      <c r="M690" s="43" t="n">
        <v>54332</v>
      </c>
      <c r="N690" s="43" t="n">
        <v>36484</v>
      </c>
      <c r="O690" s="84"/>
      <c r="Q690" s="49" t="n">
        <f aca="false">C690/C692</f>
        <v>0.0526424426220398</v>
      </c>
      <c r="R690" s="49" t="n">
        <f aca="false">D690/D692</f>
        <v>0.0491705912941043</v>
      </c>
      <c r="S690" s="49" t="n">
        <f aca="false">E690/E692</f>
        <v>0.0614081418303554</v>
      </c>
      <c r="T690" s="49" t="n">
        <f aca="false">F690/F692</f>
        <v>0.0490059870663375</v>
      </c>
      <c r="U690" s="49" t="n">
        <f aca="false">G690/G692</f>
        <v>0.0496663355695667</v>
      </c>
      <c r="V690" s="49" t="n">
        <f aca="false">H690/H692</f>
        <v>0.0855376826978035</v>
      </c>
      <c r="W690" s="49" t="n">
        <f aca="false">I690/I692</f>
        <v>0.0992598706142105</v>
      </c>
      <c r="X690" s="50" t="n">
        <f aca="false">J690/J692</f>
        <v>0.0838240828887069</v>
      </c>
      <c r="Y690" s="50" t="n">
        <f aca="false">K690/K692</f>
        <v>0.0658735429500538</v>
      </c>
      <c r="Z690" s="50" t="n">
        <f aca="false">L690/L692</f>
        <v>0.0849511419726323</v>
      </c>
      <c r="AA690" s="50" t="n">
        <f aca="false">M690/M692</f>
        <v>0.0553990409273007</v>
      </c>
      <c r="AB690" s="50" t="n">
        <f aca="false">N690/N692</f>
        <v>0.0429670386613843</v>
      </c>
      <c r="AC690" s="51"/>
      <c r="AM690" s="56"/>
      <c r="AN690" s="56"/>
      <c r="AO690" s="60"/>
    </row>
    <row r="691" customFormat="false" ht="10.5" hidden="false" customHeight="true" outlineLevel="0" collapsed="false">
      <c r="A691" s="40"/>
      <c r="B691" s="41" t="s">
        <v>48</v>
      </c>
      <c r="C691" s="43" t="n">
        <f aca="false">-455+33630</f>
        <v>33175</v>
      </c>
      <c r="D691" s="43" t="n">
        <v>38720</v>
      </c>
      <c r="E691" s="43" t="n">
        <v>38039</v>
      </c>
      <c r="F691" s="43" t="n">
        <v>80064</v>
      </c>
      <c r="G691" s="43" t="n">
        <f aca="false">60765-274</f>
        <v>60491</v>
      </c>
      <c r="H691" s="43" t="n">
        <f aca="false">65048-768</f>
        <v>64280</v>
      </c>
      <c r="I691" s="43" t="n">
        <f aca="false">75742-14810</f>
        <v>60932</v>
      </c>
      <c r="J691" s="43" t="n">
        <f aca="false">84263-4803</f>
        <v>79460</v>
      </c>
      <c r="K691" s="43" t="n">
        <f aca="false">96058-11191</f>
        <v>84867</v>
      </c>
      <c r="L691" s="43" t="n">
        <f aca="false">107059-6000</f>
        <v>101059</v>
      </c>
      <c r="M691" s="43" t="n">
        <f aca="false">121278</f>
        <v>121278</v>
      </c>
      <c r="N691" s="43" t="n">
        <f aca="false">113393-17212</f>
        <v>96181</v>
      </c>
      <c r="O691" s="84"/>
      <c r="Q691" s="49" t="n">
        <f aca="false">C691/C692</f>
        <v>0.0877903299646193</v>
      </c>
      <c r="R691" s="49" t="n">
        <f aca="false">D691/D692</f>
        <v>0.0954232806188712</v>
      </c>
      <c r="S691" s="49" t="n">
        <f aca="false">E691/E692</f>
        <v>0.0763916641730947</v>
      </c>
      <c r="T691" s="49" t="n">
        <f aca="false">F691/F692</f>
        <v>0.133374646423253</v>
      </c>
      <c r="U691" s="49" t="n">
        <f aca="false">G691/G692</f>
        <v>0.107103714838639</v>
      </c>
      <c r="V691" s="49" t="n">
        <f aca="false">H691/H692</f>
        <v>0.104972646362374</v>
      </c>
      <c r="W691" s="49" t="n">
        <f aca="false">I691/I692</f>
        <v>0.0855254385263102</v>
      </c>
      <c r="X691" s="50" t="n">
        <f aca="false">J691/J692</f>
        <v>0.109948194558215</v>
      </c>
      <c r="Y691" s="50" t="n">
        <f aca="false">K691/K692</f>
        <v>0.10797245822551</v>
      </c>
      <c r="Z691" s="50" t="n">
        <f aca="false">L691/L692</f>
        <v>0.113807615253029</v>
      </c>
      <c r="AA691" s="50" t="n">
        <f aca="false">M691/M692</f>
        <v>0.123659811631841</v>
      </c>
      <c r="AB691" s="50" t="n">
        <f aca="false">N691/N692</f>
        <v>0.113271920444321</v>
      </c>
      <c r="AC691" s="51"/>
    </row>
    <row r="692" customFormat="false" ht="10.5" hidden="false" customHeight="true" outlineLevel="0" collapsed="false">
      <c r="A692" s="40"/>
      <c r="B692" s="41" t="s">
        <v>33</v>
      </c>
      <c r="C692" s="66" t="n">
        <f aca="false">C688+C689+C690+C691</f>
        <v>377889</v>
      </c>
      <c r="D692" s="66" t="n">
        <v>405771</v>
      </c>
      <c r="E692" s="66" t="n">
        <f aca="false">E688+E689+E690+E691</f>
        <v>497947</v>
      </c>
      <c r="F692" s="66" t="n">
        <f aca="false">F688+F689+F690+F691</f>
        <v>600294</v>
      </c>
      <c r="G692" s="66" t="n">
        <f aca="false">G688+G689+G690+G691</f>
        <v>564789</v>
      </c>
      <c r="H692" s="66" t="n">
        <f aca="false">H688+H689+H690+H691</f>
        <v>612350</v>
      </c>
      <c r="I692" s="66" t="n">
        <f aca="false">I688+I689+I690+I691</f>
        <v>712443</v>
      </c>
      <c r="J692" s="66" t="n">
        <f aca="false">J688+J689+J690+J691</f>
        <v>722704</v>
      </c>
      <c r="K692" s="66" t="n">
        <f aca="false">K688+K689+K690+K691</f>
        <v>786006</v>
      </c>
      <c r="L692" s="66" t="n">
        <f aca="false">L688+L689+L690+L691</f>
        <v>887981</v>
      </c>
      <c r="M692" s="66" t="n">
        <f aca="false">M688+M689+M690+M691</f>
        <v>980739</v>
      </c>
      <c r="N692" s="66" t="n">
        <f aca="false">N688+N689+N690+N691</f>
        <v>849116</v>
      </c>
      <c r="O692" s="67"/>
      <c r="Q692" s="70" t="n">
        <f aca="false">C692/C692</f>
        <v>1</v>
      </c>
      <c r="R692" s="70" t="n">
        <f aca="false">D692/D692</f>
        <v>1</v>
      </c>
      <c r="S692" s="70" t="n">
        <f aca="false">E692/E692</f>
        <v>1</v>
      </c>
      <c r="T692" s="70" t="n">
        <f aca="false">F692/F692</f>
        <v>1</v>
      </c>
      <c r="U692" s="70" t="n">
        <f aca="false">SUM(U688:U691)</f>
        <v>1</v>
      </c>
      <c r="V692" s="70" t="n">
        <f aca="false">SUM(V688:V691)</f>
        <v>1</v>
      </c>
      <c r="W692" s="70" t="n">
        <f aca="false">SUM(W688:W691)</f>
        <v>1</v>
      </c>
      <c r="X692" s="71" t="n">
        <f aca="false">SUM(X688:X691)</f>
        <v>1</v>
      </c>
      <c r="Y692" s="71" t="n">
        <f aca="false">SUM(Y688:Y691)</f>
        <v>1</v>
      </c>
      <c r="Z692" s="71" t="n">
        <f aca="false">SUM(Z688:Z691)</f>
        <v>1</v>
      </c>
      <c r="AA692" s="71" t="n">
        <f aca="false">SUM(AA688:AA691)</f>
        <v>1</v>
      </c>
      <c r="AB692" s="71" t="n">
        <f aca="false">SUM(AB688:AB691)</f>
        <v>1</v>
      </c>
      <c r="AC692" s="51"/>
    </row>
    <row r="693" customFormat="false" ht="10.5" hidden="false" customHeight="true" outlineLevel="0" collapsed="false">
      <c r="A693" s="143"/>
      <c r="B693" s="101" t="s">
        <v>34</v>
      </c>
      <c r="C693" s="79" t="n">
        <v>0.0924</v>
      </c>
      <c r="D693" s="79" t="n">
        <f aca="false">(D692-C692)/C692</f>
        <v>0.0737835713661948</v>
      </c>
      <c r="E693" s="79" t="n">
        <f aca="false">(E692-D692)/D692</f>
        <v>0.227162611423685</v>
      </c>
      <c r="F693" s="79" t="n">
        <f aca="false">(F692-E692)/E692</f>
        <v>0.205537938776617</v>
      </c>
      <c r="G693" s="79" t="n">
        <f aca="false">(G692-F692)/F692</f>
        <v>-0.059146018450959</v>
      </c>
      <c r="H693" s="79" t="n">
        <f aca="false">(H692-G692)/G692</f>
        <v>0.0842102094764594</v>
      </c>
      <c r="I693" s="79" t="n">
        <f aca="false">(I692-H692)/H692</f>
        <v>0.16345717318527</v>
      </c>
      <c r="J693" s="79" t="n">
        <f aca="false">(J692-I692)/I692</f>
        <v>0.014402555713229</v>
      </c>
      <c r="K693" s="79" t="n">
        <f aca="false">(K692-I692)/I692</f>
        <v>0.103254576155566</v>
      </c>
      <c r="L693" s="71" t="n">
        <f aca="false">(L692-K692)/K692</f>
        <v>0.129738195382732</v>
      </c>
      <c r="M693" s="71" t="n">
        <f aca="false">(M692-L692)/L692</f>
        <v>0.104459442262841</v>
      </c>
      <c r="N693" s="71" t="n">
        <f aca="false">(N692-M692)/M692</f>
        <v>-0.134207979900871</v>
      </c>
      <c r="O693" s="144"/>
      <c r="P693" s="79"/>
      <c r="Q693" s="143"/>
      <c r="R693" s="143"/>
      <c r="S693" s="143"/>
      <c r="T693" s="143"/>
      <c r="U693" s="143"/>
      <c r="V693" s="143"/>
      <c r="W693" s="143"/>
      <c r="X693" s="79"/>
      <c r="Y693" s="79"/>
      <c r="Z693" s="79"/>
      <c r="AA693" s="79"/>
      <c r="AB693" s="79"/>
      <c r="AC693" s="144"/>
    </row>
    <row r="694" s="79" customFormat="true" ht="10.5" hidden="false" customHeight="true" outlineLevel="0" collapsed="false">
      <c r="A694" s="145"/>
      <c r="B694" s="146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47"/>
      <c r="P694" s="1"/>
      <c r="Q694" s="148"/>
      <c r="R694" s="148"/>
      <c r="S694" s="148"/>
      <c r="T694" s="148"/>
      <c r="U694" s="148"/>
      <c r="V694" s="148"/>
      <c r="W694" s="148"/>
      <c r="X694" s="11"/>
      <c r="Y694" s="11"/>
      <c r="Z694" s="11"/>
      <c r="AA694" s="11"/>
      <c r="AB694" s="11"/>
      <c r="AC694" s="172"/>
      <c r="AD694" s="3"/>
      <c r="AG694" s="4"/>
      <c r="AK694" s="4"/>
      <c r="AM694" s="1"/>
      <c r="AN694" s="1"/>
      <c r="AO694" s="4"/>
    </row>
    <row r="695" customFormat="false" ht="9.95" hidden="false" customHeight="true" outlineLevel="0" collapsed="false">
      <c r="A695" s="244"/>
      <c r="B695" s="174" t="s">
        <v>183</v>
      </c>
      <c r="C695" s="175" t="s">
        <v>76</v>
      </c>
      <c r="D695" s="175" t="s">
        <v>77</v>
      </c>
      <c r="E695" s="175" t="s">
        <v>78</v>
      </c>
      <c r="F695" s="175" t="s">
        <v>79</v>
      </c>
      <c r="G695" s="124" t="s">
        <v>80</v>
      </c>
      <c r="H695" s="124" t="s">
        <v>81</v>
      </c>
      <c r="I695" s="151" t="s">
        <v>82</v>
      </c>
      <c r="J695" s="124" t="s">
        <v>83</v>
      </c>
      <c r="K695" s="124" t="s">
        <v>84</v>
      </c>
      <c r="L695" s="124" t="s">
        <v>85</v>
      </c>
      <c r="M695" s="124" t="s">
        <v>86</v>
      </c>
      <c r="N695" s="124" t="s">
        <v>37</v>
      </c>
      <c r="O695" s="125"/>
      <c r="P695" s="16"/>
      <c r="Q695" s="164" t="s">
        <v>76</v>
      </c>
      <c r="R695" s="164" t="s">
        <v>77</v>
      </c>
      <c r="S695" s="164" t="s">
        <v>78</v>
      </c>
      <c r="T695" s="164" t="s">
        <v>79</v>
      </c>
      <c r="U695" s="128" t="s">
        <v>80</v>
      </c>
      <c r="V695" s="128" t="s">
        <v>81</v>
      </c>
      <c r="W695" s="153" t="s">
        <v>82</v>
      </c>
      <c r="X695" s="124" t="s">
        <v>83</v>
      </c>
      <c r="Y695" s="124" t="s">
        <v>84</v>
      </c>
      <c r="Z695" s="124" t="s">
        <v>85</v>
      </c>
      <c r="AA695" s="124" t="s">
        <v>86</v>
      </c>
      <c r="AB695" s="124" t="s">
        <v>37</v>
      </c>
      <c r="AC695" s="129"/>
    </row>
    <row r="696" customFormat="false" ht="10.5" hidden="false" customHeight="true" outlineLevel="0" collapsed="false">
      <c r="A696" s="30"/>
      <c r="B696" s="31" t="s">
        <v>23</v>
      </c>
      <c r="C696" s="33" t="n">
        <f aca="false">1046576+152659+202370</f>
        <v>1401605</v>
      </c>
      <c r="D696" s="33" t="n">
        <v>1425064</v>
      </c>
      <c r="E696" s="33" t="n">
        <v>1454222</v>
      </c>
      <c r="F696" s="33" t="n">
        <v>1516912</v>
      </c>
      <c r="G696" s="33" t="n">
        <f aca="false">1353854+120361</f>
        <v>1474215</v>
      </c>
      <c r="H696" s="33" t="n">
        <f aca="false">1341417+92007</f>
        <v>1433424</v>
      </c>
      <c r="I696" s="33" t="n">
        <f aca="false">1374667+43018</f>
        <v>1417685</v>
      </c>
      <c r="J696" s="33" t="n">
        <f aca="false">1529967+77910</f>
        <v>1607877</v>
      </c>
      <c r="K696" s="33" t="n">
        <f aca="false">1481090+102227</f>
        <v>1583317</v>
      </c>
      <c r="L696" s="33" t="n">
        <f aca="false">1511291+123136</f>
        <v>1634427</v>
      </c>
      <c r="M696" s="33" t="n">
        <f aca="false">1501987+130562</f>
        <v>1632549</v>
      </c>
      <c r="N696" s="115" t="n">
        <f aca="false">1742093+135398</f>
        <v>1877491</v>
      </c>
      <c r="O696" s="82"/>
      <c r="Q696" s="37" t="n">
        <f aca="false">C696/C704</f>
        <v>0.620265107512678</v>
      </c>
      <c r="R696" s="37" t="n">
        <f aca="false">D696/D704</f>
        <v>0.600474964900128</v>
      </c>
      <c r="S696" s="37" t="n">
        <f aca="false">E696/E704</f>
        <v>0.631331397951135</v>
      </c>
      <c r="T696" s="37" t="n">
        <f aca="false">F696/F704</f>
        <v>0.609400334566935</v>
      </c>
      <c r="U696" s="37" t="n">
        <f aca="false">G696/G704</f>
        <v>0.610555267486917</v>
      </c>
      <c r="V696" s="37" t="n">
        <f aca="false">H696/H704</f>
        <v>0.607853106745683</v>
      </c>
      <c r="W696" s="37" t="n">
        <f aca="false">I696/I704</f>
        <v>0.602160699647033</v>
      </c>
      <c r="X696" s="38" t="n">
        <f aca="false">J696/J704</f>
        <v>0.603301074768529</v>
      </c>
      <c r="Y696" s="38" t="n">
        <f aca="false">K696/K704</f>
        <v>0.616816593602364</v>
      </c>
      <c r="Z696" s="38" t="n">
        <f aca="false">L696/L704</f>
        <v>0.60432426356592</v>
      </c>
      <c r="AA696" s="38" t="n">
        <f aca="false">M696/M704</f>
        <v>0.575846698513355</v>
      </c>
      <c r="AB696" s="38" t="n">
        <f aca="false">N696/N704</f>
        <v>0.608091493674199</v>
      </c>
      <c r="AC696" s="39"/>
    </row>
    <row r="697" customFormat="false" ht="10.5" hidden="false" customHeight="true" outlineLevel="0" collapsed="false">
      <c r="A697" s="40"/>
      <c r="B697" s="41" t="s">
        <v>25</v>
      </c>
      <c r="C697" s="43" t="n">
        <v>195083</v>
      </c>
      <c r="D697" s="43" t="n">
        <v>202589</v>
      </c>
      <c r="E697" s="43" t="n">
        <v>202019</v>
      </c>
      <c r="F697" s="43" t="n">
        <v>213866</v>
      </c>
      <c r="G697" s="43" t="n">
        <v>294887</v>
      </c>
      <c r="H697" s="43" t="n">
        <v>299130</v>
      </c>
      <c r="I697" s="43" t="n">
        <v>305917</v>
      </c>
      <c r="J697" s="43" t="n">
        <v>318149</v>
      </c>
      <c r="K697" s="43" t="n">
        <v>322046</v>
      </c>
      <c r="L697" s="43" t="n">
        <v>336491</v>
      </c>
      <c r="M697" s="43" t="n">
        <v>388903</v>
      </c>
      <c r="N697" s="43" t="n">
        <v>422904</v>
      </c>
      <c r="O697" s="84"/>
      <c r="Q697" s="49" t="n">
        <f aca="false">C697/C704</f>
        <v>0.0863318680861553</v>
      </c>
      <c r="R697" s="49" t="n">
        <f aca="false">D697/D704</f>
        <v>0.085364322349138</v>
      </c>
      <c r="S697" s="49" t="n">
        <f aca="false">E697/E704</f>
        <v>0.0877038978111253</v>
      </c>
      <c r="T697" s="49" t="n">
        <f aca="false">F697/F704</f>
        <v>0.0859179780715639</v>
      </c>
      <c r="U697" s="49" t="n">
        <f aca="false">G697/G704</f>
        <v>0.122129276369739</v>
      </c>
      <c r="V697" s="49" t="n">
        <f aca="false">H697/H704</f>
        <v>0.126848092274746</v>
      </c>
      <c r="W697" s="49" t="n">
        <f aca="false">I697/I704</f>
        <v>0.129938029078337</v>
      </c>
      <c r="X697" s="50" t="n">
        <f aca="false">J697/J704</f>
        <v>0.119374575067952</v>
      </c>
      <c r="Y697" s="50" t="n">
        <f aca="false">K697/K704</f>
        <v>0.125460231086552</v>
      </c>
      <c r="Z697" s="50" t="n">
        <f aca="false">L697/L704</f>
        <v>0.124416493224574</v>
      </c>
      <c r="AA697" s="50" t="n">
        <f aca="false">M697/M704</f>
        <v>0.137177204844657</v>
      </c>
      <c r="AB697" s="50" t="n">
        <f aca="false">N697/N704</f>
        <v>0.13697233437646</v>
      </c>
      <c r="AC697" s="51"/>
    </row>
    <row r="698" customFormat="false" ht="10.5" hidden="false" customHeight="true" outlineLevel="0" collapsed="false">
      <c r="A698" s="52"/>
      <c r="B698" s="53" t="s">
        <v>26</v>
      </c>
      <c r="C698" s="85" t="n">
        <f aca="false">C696+C697</f>
        <v>1596688</v>
      </c>
      <c r="D698" s="85" t="n">
        <f aca="false">D696+D697</f>
        <v>1627653</v>
      </c>
      <c r="E698" s="85" t="n">
        <f aca="false">E696+E697</f>
        <v>1656241</v>
      </c>
      <c r="F698" s="85" t="n">
        <f aca="false">F696+F697</f>
        <v>1730778</v>
      </c>
      <c r="G698" s="85" t="n">
        <f aca="false">G696+G697</f>
        <v>1769102</v>
      </c>
      <c r="H698" s="85" t="n">
        <f aca="false">H696+H697</f>
        <v>1732554</v>
      </c>
      <c r="I698" s="85" t="n">
        <f aca="false">I696+I697</f>
        <v>1723602</v>
      </c>
      <c r="J698" s="85" t="n">
        <f aca="false">J696+J697</f>
        <v>1926026</v>
      </c>
      <c r="K698" s="85" t="n">
        <f aca="false">K696+K697</f>
        <v>1905363</v>
      </c>
      <c r="L698" s="85" t="n">
        <f aca="false">L696+L697</f>
        <v>1970918</v>
      </c>
      <c r="M698" s="85" t="n">
        <f aca="false">M696+M697</f>
        <v>2021452</v>
      </c>
      <c r="N698" s="85" t="n">
        <f aca="false">N696+N697</f>
        <v>2300395</v>
      </c>
      <c r="O698" s="86"/>
      <c r="P698" s="56"/>
      <c r="Q698" s="57" t="n">
        <f aca="false">C698/C704</f>
        <v>0.706596975598833</v>
      </c>
      <c r="R698" s="57" t="n">
        <f aca="false">D698/D704</f>
        <v>0.685839287249266</v>
      </c>
      <c r="S698" s="57" t="n">
        <f aca="false">E698/E704</f>
        <v>0.71903529576226</v>
      </c>
      <c r="T698" s="57" t="n">
        <f aca="false">F698/F704</f>
        <v>0.695318312638499</v>
      </c>
      <c r="U698" s="57" t="n">
        <f aca="false">G698/G704</f>
        <v>0.732684543856656</v>
      </c>
      <c r="V698" s="57" t="n">
        <f aca="false">H698/H704</f>
        <v>0.734701199020429</v>
      </c>
      <c r="W698" s="57" t="n">
        <f aca="false">I698/I704</f>
        <v>0.73209872872537</v>
      </c>
      <c r="X698" s="58" t="n">
        <f aca="false">J698/J704</f>
        <v>0.722675649836481</v>
      </c>
      <c r="Y698" s="58" t="n">
        <f aca="false">K698/K704</f>
        <v>0.742276824688917</v>
      </c>
      <c r="Z698" s="58" t="n">
        <f aca="false">L698/L704</f>
        <v>0.728740756790494</v>
      </c>
      <c r="AA698" s="58" t="n">
        <f aca="false">M698/M704</f>
        <v>0.713023903358011</v>
      </c>
      <c r="AB698" s="58" t="n">
        <f aca="false">N698/N704</f>
        <v>0.745063828050658</v>
      </c>
      <c r="AC698" s="59"/>
    </row>
    <row r="699" s="56" customFormat="true" ht="10.5" hidden="false" customHeight="true" outlineLevel="0" collapsed="false">
      <c r="A699" s="40"/>
      <c r="B699" s="41" t="s">
        <v>27</v>
      </c>
      <c r="C699" s="43" t="n">
        <v>245071</v>
      </c>
      <c r="D699" s="43" t="n">
        <v>248457</v>
      </c>
      <c r="E699" s="43" t="n">
        <v>261377</v>
      </c>
      <c r="F699" s="43" t="n">
        <v>225826</v>
      </c>
      <c r="G699" s="43" t="n">
        <v>221011</v>
      </c>
      <c r="H699" s="43" t="n">
        <v>223223</v>
      </c>
      <c r="I699" s="43" t="n">
        <v>202858</v>
      </c>
      <c r="J699" s="43" t="n">
        <v>231383</v>
      </c>
      <c r="K699" s="43" t="n">
        <v>205212</v>
      </c>
      <c r="L699" s="43" t="n">
        <v>180962</v>
      </c>
      <c r="M699" s="43" t="n">
        <v>175667</v>
      </c>
      <c r="N699" s="43" t="n">
        <v>200660</v>
      </c>
      <c r="O699" s="84"/>
      <c r="P699" s="1"/>
      <c r="Q699" s="49" t="n">
        <f aca="false">C699/C704</f>
        <v>0.108453515907292</v>
      </c>
      <c r="R699" s="49" t="n">
        <f aca="false">D699/D704</f>
        <v>0.104691584626509</v>
      </c>
      <c r="S699" s="49" t="n">
        <f aca="false">E699/E704</f>
        <v>0.113473394572681</v>
      </c>
      <c r="T699" s="49" t="n">
        <f aca="false">F699/F704</f>
        <v>0.0907227577828593</v>
      </c>
      <c r="U699" s="49" t="n">
        <f aca="false">G699/G704</f>
        <v>0.0915330736850127</v>
      </c>
      <c r="V699" s="49" t="n">
        <f aca="false">H699/H704</f>
        <v>0.0946592174032886</v>
      </c>
      <c r="W699" s="49" t="n">
        <f aca="false">I699/I704</f>
        <v>0.0861637918218771</v>
      </c>
      <c r="X699" s="50" t="n">
        <f aca="false">J699/J704</f>
        <v>0.0868185890980259</v>
      </c>
      <c r="Y699" s="50" t="n">
        <f aca="false">K699/K704</f>
        <v>0.0799449300464331</v>
      </c>
      <c r="Z699" s="50" t="n">
        <f aca="false">L699/L704</f>
        <v>0.0669101326540837</v>
      </c>
      <c r="AA699" s="50" t="n">
        <f aca="false">M699/M704</f>
        <v>0.0619627723196948</v>
      </c>
      <c r="AB699" s="50" t="n">
        <f aca="false">N699/N704</f>
        <v>0.0649907984222906</v>
      </c>
      <c r="AC699" s="51"/>
      <c r="AD699" s="3"/>
      <c r="AG699" s="60"/>
      <c r="AK699" s="60"/>
      <c r="AM699" s="1"/>
      <c r="AN699" s="1"/>
      <c r="AO699" s="4"/>
    </row>
    <row r="700" customFormat="false" ht="10.5" hidden="false" customHeight="true" outlineLevel="0" collapsed="false">
      <c r="A700" s="52"/>
      <c r="B700" s="53" t="s">
        <v>28</v>
      </c>
      <c r="C700" s="85" t="n">
        <f aca="false">C698+C699</f>
        <v>1841759</v>
      </c>
      <c r="D700" s="85" t="n">
        <f aca="false">D698+D699</f>
        <v>1876110</v>
      </c>
      <c r="E700" s="85" t="n">
        <f aca="false">E698+E699</f>
        <v>1917618</v>
      </c>
      <c r="F700" s="85" t="n">
        <f aca="false">F698+F699</f>
        <v>1956604</v>
      </c>
      <c r="G700" s="85" t="n">
        <f aca="false">G698+G699</f>
        <v>1990113</v>
      </c>
      <c r="H700" s="85" t="n">
        <f aca="false">H698+H699</f>
        <v>1955777</v>
      </c>
      <c r="I700" s="85" t="n">
        <f aca="false">I698+I699</f>
        <v>1926460</v>
      </c>
      <c r="J700" s="85" t="n">
        <f aca="false">J698+J699</f>
        <v>2157409</v>
      </c>
      <c r="K700" s="85" t="n">
        <f aca="false">K698+K699</f>
        <v>2110575</v>
      </c>
      <c r="L700" s="85" t="n">
        <f aca="false">L698+L699</f>
        <v>2151880</v>
      </c>
      <c r="M700" s="85" t="n">
        <f aca="false">M698+M699</f>
        <v>2197119</v>
      </c>
      <c r="N700" s="85" t="n">
        <f aca="false">N698+N699</f>
        <v>2501055</v>
      </c>
      <c r="O700" s="86"/>
      <c r="P700" s="56"/>
      <c r="Q700" s="57" t="n">
        <f aca="false">C700/C704</f>
        <v>0.815050491506125</v>
      </c>
      <c r="R700" s="57" t="n">
        <f aca="false">D700/D704</f>
        <v>0.790530871875774</v>
      </c>
      <c r="S700" s="57" t="n">
        <f aca="false">E700/E704</f>
        <v>0.832508690334941</v>
      </c>
      <c r="T700" s="57" t="n">
        <f aca="false">F700/F704</f>
        <v>0.786041070421358</v>
      </c>
      <c r="U700" s="57" t="n">
        <f aca="false">G700/G704</f>
        <v>0.824217617541668</v>
      </c>
      <c r="V700" s="57" t="n">
        <f aca="false">H700/H704</f>
        <v>0.829360416423718</v>
      </c>
      <c r="W700" s="57" t="n">
        <f aca="false">I700/I704</f>
        <v>0.818262520547247</v>
      </c>
      <c r="X700" s="58" t="n">
        <f aca="false">J700/J704</f>
        <v>0.809494238934507</v>
      </c>
      <c r="Y700" s="58" t="n">
        <f aca="false">K700/K704</f>
        <v>0.82222175473535</v>
      </c>
      <c r="Z700" s="58" t="n">
        <f aca="false">L700/L704</f>
        <v>0.795650889444577</v>
      </c>
      <c r="AA700" s="58" t="n">
        <f aca="false">M700/M704</f>
        <v>0.774986675677706</v>
      </c>
      <c r="AB700" s="58" t="n">
        <f aca="false">N700/N704</f>
        <v>0.810054626472949</v>
      </c>
      <c r="AC700" s="59"/>
      <c r="AM700" s="56"/>
      <c r="AN700" s="56"/>
      <c r="AO700" s="60"/>
    </row>
    <row r="701" s="56" customFormat="true" ht="10.5" hidden="false" customHeight="true" outlineLevel="0" collapsed="false">
      <c r="A701" s="40"/>
      <c r="B701" s="41" t="s">
        <v>44</v>
      </c>
      <c r="C701" s="43" t="n">
        <v>42225</v>
      </c>
      <c r="D701" s="43" t="n">
        <v>166420</v>
      </c>
      <c r="E701" s="43" t="n">
        <v>46615</v>
      </c>
      <c r="F701" s="43" t="n">
        <v>143666</v>
      </c>
      <c r="G701" s="43" t="n">
        <v>73302</v>
      </c>
      <c r="H701" s="43" t="n">
        <v>76707</v>
      </c>
      <c r="I701" s="43" t="n">
        <v>102278</v>
      </c>
      <c r="J701" s="43" t="n">
        <v>92779</v>
      </c>
      <c r="K701" s="43" t="n">
        <v>59976</v>
      </c>
      <c r="L701" s="43" t="n">
        <v>119715</v>
      </c>
      <c r="M701" s="43" t="n">
        <v>178541</v>
      </c>
      <c r="N701" s="43" t="n">
        <v>110724</v>
      </c>
      <c r="O701" s="84"/>
      <c r="P701" s="1"/>
      <c r="Q701" s="49" t="n">
        <f aca="false">C701/C704</f>
        <v>0.018686216276856</v>
      </c>
      <c r="R701" s="49" t="n">
        <f aca="false">D701/D704</f>
        <v>0.0701238987573044</v>
      </c>
      <c r="S701" s="49" t="n">
        <f aca="false">E701/E704</f>
        <v>0.0202372905343834</v>
      </c>
      <c r="T701" s="49" t="n">
        <f aca="false">F701/F704</f>
        <v>0.0577160102009169</v>
      </c>
      <c r="U701" s="49" t="n">
        <f aca="false">G701/G704</f>
        <v>0.030358477031726</v>
      </c>
      <c r="V701" s="49" t="n">
        <f aca="false">H701/H704</f>
        <v>0.0325281202624911</v>
      </c>
      <c r="W701" s="49" t="n">
        <f aca="false">I701/I704</f>
        <v>0.0434425080596178</v>
      </c>
      <c r="X701" s="50" t="n">
        <f aca="false">J701/J704</f>
        <v>0.0348121593977334</v>
      </c>
      <c r="Y701" s="50" t="n">
        <f aca="false">K701/K704</f>
        <v>0.0233649938817656</v>
      </c>
      <c r="Z701" s="50" t="n">
        <f aca="false">L701/L704</f>
        <v>0.0442642462543718</v>
      </c>
      <c r="AA701" s="50" t="n">
        <f aca="false">M701/M704</f>
        <v>0.0629765142726331</v>
      </c>
      <c r="AB701" s="50" t="n">
        <f aca="false">N701/N704</f>
        <v>0.0358618616790078</v>
      </c>
      <c r="AC701" s="51"/>
      <c r="AD701" s="3"/>
      <c r="AG701" s="60"/>
      <c r="AK701" s="60"/>
      <c r="AM701" s="1"/>
      <c r="AN701" s="1"/>
      <c r="AO701" s="4"/>
    </row>
    <row r="702" customFormat="false" ht="10.5" hidden="false" customHeight="true" outlineLevel="0" collapsed="false">
      <c r="A702" s="40"/>
      <c r="B702" s="41" t="s">
        <v>46</v>
      </c>
      <c r="C702" s="43" t="n">
        <v>106558</v>
      </c>
      <c r="D702" s="43" t="n">
        <v>79063</v>
      </c>
      <c r="E702" s="43" t="n">
        <v>67207</v>
      </c>
      <c r="F702" s="43" t="n">
        <v>63213</v>
      </c>
      <c r="G702" s="43" t="n">
        <v>120022</v>
      </c>
      <c r="H702" s="43" t="n">
        <v>90813</v>
      </c>
      <c r="I702" s="43" t="n">
        <v>76871</v>
      </c>
      <c r="J702" s="43" t="n">
        <v>109697</v>
      </c>
      <c r="K702" s="43" t="n">
        <v>96662</v>
      </c>
      <c r="L702" s="43" t="n">
        <v>111525</v>
      </c>
      <c r="M702" s="43" t="n">
        <v>137464</v>
      </c>
      <c r="N702" s="43" t="n">
        <v>169780</v>
      </c>
      <c r="O702" s="84"/>
      <c r="Q702" s="49" t="n">
        <f aca="false">C702/C704</f>
        <v>0.0471560884317164</v>
      </c>
      <c r="R702" s="49" t="n">
        <f aca="false">D702/D704</f>
        <v>0.0333145403644319</v>
      </c>
      <c r="S702" s="49" t="n">
        <f aca="false">E702/E704</f>
        <v>0.0291770371113227</v>
      </c>
      <c r="T702" s="49" t="n">
        <f aca="false">F702/F704</f>
        <v>0.0253950284189061</v>
      </c>
      <c r="U702" s="49" t="n">
        <f aca="false">G702/G704</f>
        <v>0.0497078542236477</v>
      </c>
      <c r="V702" s="49" t="n">
        <f aca="false">H702/H704</f>
        <v>0.0385098646198861</v>
      </c>
      <c r="W702" s="49" t="n">
        <f aca="false">I702/I704</f>
        <v>0.0326509028046196</v>
      </c>
      <c r="X702" s="50" t="n">
        <f aca="false">J702/J704</f>
        <v>0.0411600626160355</v>
      </c>
      <c r="Y702" s="50" t="n">
        <f aca="false">K702/K704</f>
        <v>0.0376568467153398</v>
      </c>
      <c r="Z702" s="50" t="n">
        <f aca="false">L702/L704</f>
        <v>0.0412360194087526</v>
      </c>
      <c r="AA702" s="50" t="n">
        <f aca="false">M702/M704</f>
        <v>0.0484874821916156</v>
      </c>
      <c r="AB702" s="50" t="n">
        <f aca="false">N702/N704</f>
        <v>0.0549892243403593</v>
      </c>
      <c r="AC702" s="51"/>
      <c r="AM702" s="56"/>
      <c r="AN702" s="56"/>
      <c r="AO702" s="60"/>
    </row>
    <row r="703" customFormat="false" ht="10.5" hidden="false" customHeight="true" outlineLevel="0" collapsed="false">
      <c r="A703" s="40"/>
      <c r="B703" s="41" t="s">
        <v>48</v>
      </c>
      <c r="C703" s="43" t="n">
        <f aca="false">-13320+282465</f>
        <v>269145</v>
      </c>
      <c r="D703" s="43" t="n">
        <v>251635</v>
      </c>
      <c r="E703" s="43" t="n">
        <v>271981</v>
      </c>
      <c r="F703" s="43" t="n">
        <v>325705</v>
      </c>
      <c r="G703" s="43" t="n">
        <f aca="false">254634-23523</f>
        <v>231111</v>
      </c>
      <c r="H703" s="43" t="n">
        <f aca="false">262244-27366</f>
        <v>234878</v>
      </c>
      <c r="I703" s="43" t="n">
        <f aca="false">271555-22834</f>
        <v>248721</v>
      </c>
      <c r="J703" s="43" t="n">
        <f aca="false">317810-12563</f>
        <v>305247</v>
      </c>
      <c r="K703" s="43" t="n">
        <f aca="false">326731-27027</f>
        <v>299704</v>
      </c>
      <c r="L703" s="43" t="n">
        <f aca="false">337217-15784</f>
        <v>321433</v>
      </c>
      <c r="M703" s="43" t="n">
        <f aca="false">340164-18247</f>
        <v>321917</v>
      </c>
      <c r="N703" s="43" t="n">
        <f aca="false">393507-87552</f>
        <v>305955</v>
      </c>
      <c r="O703" s="84"/>
      <c r="Q703" s="49" t="n">
        <f aca="false">C703/C704</f>
        <v>0.119107203785303</v>
      </c>
      <c r="R703" s="49" t="n">
        <f aca="false">D703/D704</f>
        <v>0.106030689002489</v>
      </c>
      <c r="S703" s="49" t="n">
        <f aca="false">E703/E704</f>
        <v>0.118076982019353</v>
      </c>
      <c r="T703" s="49" t="n">
        <f aca="false">F703/F704</f>
        <v>0.130847890958819</v>
      </c>
      <c r="U703" s="49" t="n">
        <f aca="false">G703/G704</f>
        <v>0.0957160512029581</v>
      </c>
      <c r="V703" s="49" t="n">
        <f aca="false">H703/H704</f>
        <v>0.0996015986939052</v>
      </c>
      <c r="W703" s="49" t="n">
        <f aca="false">I703/I704</f>
        <v>0.105644068588516</v>
      </c>
      <c r="X703" s="50" t="n">
        <f aca="false">J703/J704</f>
        <v>0.114533539051724</v>
      </c>
      <c r="Y703" s="50" t="n">
        <f aca="false">K703/K704</f>
        <v>0.116756404667545</v>
      </c>
      <c r="Z703" s="50" t="n">
        <f aca="false">L703/L704</f>
        <v>0.118848844892298</v>
      </c>
      <c r="AA703" s="50" t="n">
        <f aca="false">M703/M704</f>
        <v>0.113549327858045</v>
      </c>
      <c r="AB703" s="50" t="n">
        <f aca="false">N703/N704</f>
        <v>0.0990942875076842</v>
      </c>
      <c r="AC703" s="51"/>
    </row>
    <row r="704" customFormat="false" ht="10.5" hidden="false" customHeight="true" outlineLevel="0" collapsed="false">
      <c r="A704" s="40"/>
      <c r="B704" s="41" t="s">
        <v>33</v>
      </c>
      <c r="C704" s="66" t="n">
        <f aca="false">C700+C701+C702+C703</f>
        <v>2259687</v>
      </c>
      <c r="D704" s="66" t="n">
        <v>2373228</v>
      </c>
      <c r="E704" s="66" t="n">
        <f aca="false">E700+E701+E702+E703</f>
        <v>2303421</v>
      </c>
      <c r="F704" s="66" t="n">
        <f aca="false">F700+F701+F702+F703</f>
        <v>2489188</v>
      </c>
      <c r="G704" s="66" t="n">
        <f aca="false">G700+G701+G702+G703</f>
        <v>2414548</v>
      </c>
      <c r="H704" s="66" t="n">
        <f aca="false">H700+H701+H702+H703</f>
        <v>2358175</v>
      </c>
      <c r="I704" s="66" t="n">
        <f aca="false">I700+I701+I702+I703</f>
        <v>2354330</v>
      </c>
      <c r="J704" s="66" t="n">
        <f aca="false">J700+J701+J702+J703</f>
        <v>2665132</v>
      </c>
      <c r="K704" s="66" t="n">
        <f aca="false">K700+K701+K702+K703</f>
        <v>2566917</v>
      </c>
      <c r="L704" s="66" t="n">
        <f aca="false">L700+L701+L702+L703</f>
        <v>2704553</v>
      </c>
      <c r="M704" s="66" t="n">
        <f aca="false">M700+M701+M702+M703</f>
        <v>2835041</v>
      </c>
      <c r="N704" s="66" t="n">
        <f aca="false">N700+N701+N702+N703</f>
        <v>3087514</v>
      </c>
      <c r="O704" s="67"/>
      <c r="Q704" s="70" t="n">
        <f aca="false">C704/C704</f>
        <v>1</v>
      </c>
      <c r="R704" s="70" t="n">
        <f aca="false">D704/D704</f>
        <v>1</v>
      </c>
      <c r="S704" s="70" t="n">
        <f aca="false">E704/E704</f>
        <v>1</v>
      </c>
      <c r="T704" s="70" t="n">
        <f aca="false">F704/F704</f>
        <v>1</v>
      </c>
      <c r="U704" s="70" t="n">
        <f aca="false">SUM(U700:U703)</f>
        <v>1</v>
      </c>
      <c r="V704" s="70" t="n">
        <f aca="false">SUM(V700:V703)</f>
        <v>1</v>
      </c>
      <c r="W704" s="70" t="n">
        <f aca="false">SUM(W700:W703)</f>
        <v>1</v>
      </c>
      <c r="X704" s="71" t="n">
        <f aca="false">SUM(X700:X703)</f>
        <v>1</v>
      </c>
      <c r="Y704" s="71" t="n">
        <f aca="false">SUM(Y700:Y703)</f>
        <v>1</v>
      </c>
      <c r="Z704" s="71" t="n">
        <f aca="false">SUM(Z700:Z703)</f>
        <v>1</v>
      </c>
      <c r="AA704" s="71" t="n">
        <f aca="false">SUM(AA700:AA703)</f>
        <v>1</v>
      </c>
      <c r="AB704" s="71" t="n">
        <f aca="false">SUM(AB700:AB703)</f>
        <v>1</v>
      </c>
      <c r="AC704" s="51"/>
    </row>
    <row r="705" customFormat="false" ht="10.5" hidden="false" customHeight="true" outlineLevel="0" collapsed="false">
      <c r="A705" s="143"/>
      <c r="B705" s="101" t="s">
        <v>34</v>
      </c>
      <c r="C705" s="79" t="n">
        <v>0.0021</v>
      </c>
      <c r="D705" s="79" t="n">
        <f aca="false">(D704-C704)/C704</f>
        <v>0.0502463394266551</v>
      </c>
      <c r="E705" s="79" t="n">
        <f aca="false">(E704-D704)/D704</f>
        <v>-0.0294143672668618</v>
      </c>
      <c r="F705" s="79" t="n">
        <f aca="false">(F704-E704)/E704</f>
        <v>0.080648305281579</v>
      </c>
      <c r="G705" s="79" t="n">
        <f aca="false">(G704-F704)/F704</f>
        <v>-0.0299856820778503</v>
      </c>
      <c r="H705" s="79" t="n">
        <f aca="false">(H704-G704)/G704</f>
        <v>-0.0233472268929837</v>
      </c>
      <c r="I705" s="79" t="n">
        <f aca="false">(I704-H704)/H704</f>
        <v>-0.0016304981606539</v>
      </c>
      <c r="J705" s="79" t="n">
        <f aca="false">(J704-I704)/I704</f>
        <v>0.13201292936844</v>
      </c>
      <c r="K705" s="79" t="n">
        <f aca="false">(K704-I704)/I704</f>
        <v>0.0902961776811237</v>
      </c>
      <c r="L705" s="71" t="n">
        <f aca="false">(L704-K704)/K704</f>
        <v>0.0536191859729006</v>
      </c>
      <c r="M705" s="71" t="n">
        <f aca="false">(M704-L704)/L704</f>
        <v>0.048247529258994</v>
      </c>
      <c r="N705" s="71" t="n">
        <f aca="false">(N704-M704)/M704</f>
        <v>0.0890544440098045</v>
      </c>
      <c r="O705" s="144"/>
      <c r="P705" s="79"/>
      <c r="Q705" s="143"/>
      <c r="R705" s="143"/>
      <c r="S705" s="143"/>
      <c r="T705" s="143"/>
      <c r="U705" s="143"/>
      <c r="V705" s="143"/>
      <c r="W705" s="143"/>
      <c r="X705" s="79"/>
      <c r="Y705" s="79"/>
      <c r="Z705" s="79"/>
      <c r="AA705" s="79"/>
      <c r="AB705" s="79"/>
      <c r="AC705" s="144"/>
    </row>
    <row r="706" s="79" customFormat="true" ht="10.5" hidden="false" customHeight="true" outlineLevel="0" collapsed="false">
      <c r="A706" s="145"/>
      <c r="B706" s="146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47"/>
      <c r="P706" s="1"/>
      <c r="Q706" s="148"/>
      <c r="R706" s="148"/>
      <c r="S706" s="148"/>
      <c r="T706" s="148"/>
      <c r="U706" s="148"/>
      <c r="V706" s="148"/>
      <c r="W706" s="148"/>
      <c r="X706" s="11"/>
      <c r="Y706" s="11"/>
      <c r="Z706" s="11"/>
      <c r="AA706" s="11"/>
      <c r="AB706" s="11"/>
      <c r="AC706" s="172"/>
      <c r="AD706" s="3"/>
      <c r="AG706" s="4"/>
      <c r="AK706" s="4"/>
      <c r="AM706" s="1"/>
      <c r="AN706" s="1"/>
      <c r="AO706" s="4"/>
    </row>
    <row r="707" customFormat="false" ht="9.95" hidden="false" customHeight="true" outlineLevel="0" collapsed="false">
      <c r="A707" s="244"/>
      <c r="B707" s="174" t="s">
        <v>184</v>
      </c>
      <c r="C707" s="175" t="s">
        <v>76</v>
      </c>
      <c r="D707" s="175" t="s">
        <v>77</v>
      </c>
      <c r="E707" s="175" t="s">
        <v>78</v>
      </c>
      <c r="F707" s="175" t="s">
        <v>79</v>
      </c>
      <c r="G707" s="124" t="s">
        <v>80</v>
      </c>
      <c r="H707" s="124" t="s">
        <v>81</v>
      </c>
      <c r="I707" s="124" t="s">
        <v>82</v>
      </c>
      <c r="J707" s="124" t="s">
        <v>83</v>
      </c>
      <c r="K707" s="124" t="s">
        <v>84</v>
      </c>
      <c r="L707" s="124" t="s">
        <v>85</v>
      </c>
      <c r="M707" s="124" t="s">
        <v>86</v>
      </c>
      <c r="N707" s="124" t="s">
        <v>37</v>
      </c>
      <c r="O707" s="125"/>
      <c r="P707" s="16"/>
      <c r="Q707" s="165" t="s">
        <v>76</v>
      </c>
      <c r="R707" s="165" t="s">
        <v>77</v>
      </c>
      <c r="S707" s="164" t="s">
        <v>78</v>
      </c>
      <c r="T707" s="164" t="s">
        <v>79</v>
      </c>
      <c r="U707" s="128" t="s">
        <v>80</v>
      </c>
      <c r="V707" s="128" t="s">
        <v>81</v>
      </c>
      <c r="W707" s="128" t="s">
        <v>82</v>
      </c>
      <c r="X707" s="124" t="s">
        <v>83</v>
      </c>
      <c r="Y707" s="124" t="s">
        <v>84</v>
      </c>
      <c r="Z707" s="124" t="s">
        <v>85</v>
      </c>
      <c r="AA707" s="124" t="s">
        <v>86</v>
      </c>
      <c r="AB707" s="124" t="s">
        <v>37</v>
      </c>
      <c r="AC707" s="129"/>
      <c r="AM707" s="79"/>
      <c r="AN707" s="79"/>
    </row>
    <row r="708" customFormat="false" ht="10.5" hidden="false" customHeight="true" outlineLevel="0" collapsed="false">
      <c r="A708" s="30"/>
      <c r="B708" s="31" t="s">
        <v>23</v>
      </c>
      <c r="C708" s="33" t="n">
        <f aca="false">695138+171132</f>
        <v>866270</v>
      </c>
      <c r="D708" s="33" t="n">
        <v>839941</v>
      </c>
      <c r="E708" s="33" t="n">
        <v>960192</v>
      </c>
      <c r="F708" s="33" t="n">
        <v>902663</v>
      </c>
      <c r="G708" s="33" t="n">
        <f aca="false">964981+3254</f>
        <v>968235</v>
      </c>
      <c r="H708" s="33" t="n">
        <f aca="false">997736+7673</f>
        <v>1005409</v>
      </c>
      <c r="I708" s="33" t="n">
        <f aca="false">995774+17870</f>
        <v>1013644</v>
      </c>
      <c r="J708" s="33" t="n">
        <f aca="false">969405+7246</f>
        <v>976651</v>
      </c>
      <c r="K708" s="33" t="n">
        <f aca="false">1048957+14188</f>
        <v>1063145</v>
      </c>
      <c r="L708" s="33" t="n">
        <f aca="false">1287774+23753</f>
        <v>1311527</v>
      </c>
      <c r="M708" s="33" t="n">
        <f aca="false">1490425+31675</f>
        <v>1522100</v>
      </c>
      <c r="N708" s="33" t="n">
        <f aca="false">1513618+41997</f>
        <v>1555615</v>
      </c>
      <c r="O708" s="82"/>
      <c r="Q708" s="37" t="n">
        <f aca="false">C708/C716</f>
        <v>0.748268117819815</v>
      </c>
      <c r="R708" s="37" t="n">
        <f aca="false">D708/D716</f>
        <v>0.73788552834558</v>
      </c>
      <c r="S708" s="37" t="n">
        <f aca="false">E708/E716</f>
        <v>0.751872257389583</v>
      </c>
      <c r="T708" s="37" t="n">
        <f aca="false">F708/F716</f>
        <v>0.753052544816263</v>
      </c>
      <c r="U708" s="37" t="n">
        <f aca="false">G708/G716</f>
        <v>0.771715981802125</v>
      </c>
      <c r="V708" s="37" t="n">
        <f aca="false">H708/H716</f>
        <v>0.761272663256846</v>
      </c>
      <c r="W708" s="37" t="n">
        <f aca="false">I708/I716</f>
        <v>0.752060732055123</v>
      </c>
      <c r="X708" s="38" t="n">
        <f aca="false">J708/J716</f>
        <v>0.738797395054416</v>
      </c>
      <c r="Y708" s="38" t="n">
        <f aca="false">K708/K716</f>
        <v>0.735531786828651</v>
      </c>
      <c r="Z708" s="38" t="n">
        <f aca="false">L708/L716</f>
        <v>0.714589197311914</v>
      </c>
      <c r="AA708" s="38" t="n">
        <f aca="false">M708/M716</f>
        <v>0.692381348781248</v>
      </c>
      <c r="AB708" s="38" t="n">
        <f aca="false">N708/N716</f>
        <v>0.686004341065581</v>
      </c>
      <c r="AC708" s="39"/>
    </row>
    <row r="709" customFormat="false" ht="10.5" hidden="false" customHeight="true" outlineLevel="0" collapsed="false">
      <c r="A709" s="40"/>
      <c r="B709" s="41" t="s">
        <v>25</v>
      </c>
      <c r="C709" s="43" t="n">
        <v>27741</v>
      </c>
      <c r="D709" s="43" t="n">
        <v>22066</v>
      </c>
      <c r="E709" s="43" t="n">
        <v>27043</v>
      </c>
      <c r="F709" s="43" t="n">
        <v>26731</v>
      </c>
      <c r="G709" s="43" t="n">
        <v>27602</v>
      </c>
      <c r="H709" s="43" t="n">
        <v>34121</v>
      </c>
      <c r="I709" s="43" t="n">
        <v>44128</v>
      </c>
      <c r="J709" s="43" t="n">
        <v>51298</v>
      </c>
      <c r="K709" s="43" t="n">
        <v>63227</v>
      </c>
      <c r="L709" s="43" t="n">
        <v>79269</v>
      </c>
      <c r="M709" s="43" t="n">
        <v>121050</v>
      </c>
      <c r="N709" s="43" t="n">
        <v>128484</v>
      </c>
      <c r="O709" s="84"/>
      <c r="Q709" s="49" t="n">
        <f aca="false">C709/C716</f>
        <v>0.0239621663643431</v>
      </c>
      <c r="R709" s="49" t="n">
        <f aca="false">D709/D716</f>
        <v>0.0193849116407861</v>
      </c>
      <c r="S709" s="49" t="n">
        <f aca="false">E709/E716</f>
        <v>0.0211758496806748</v>
      </c>
      <c r="T709" s="49" t="n">
        <f aca="false">F709/F716</f>
        <v>0.0223005125672411</v>
      </c>
      <c r="U709" s="49" t="n">
        <f aca="false">G709/G716</f>
        <v>0.0219997258203869</v>
      </c>
      <c r="V709" s="49" t="n">
        <f aca="false">H709/H716</f>
        <v>0.0258356395685605</v>
      </c>
      <c r="W709" s="49" t="n">
        <f aca="false">I709/I716</f>
        <v>0.0327402283090794</v>
      </c>
      <c r="X709" s="50" t="n">
        <f aca="false">J709/J716</f>
        <v>0.0388048840082091</v>
      </c>
      <c r="Y709" s="50" t="n">
        <f aca="false">K709/K716</f>
        <v>0.0437432977494275</v>
      </c>
      <c r="Z709" s="50" t="n">
        <f aca="false">L709/L716</f>
        <v>0.043189938965586</v>
      </c>
      <c r="AA709" s="50" t="n">
        <f aca="false">M709/M716</f>
        <v>0.0550639000525393</v>
      </c>
      <c r="AB709" s="50" t="n">
        <f aca="false">N709/N716</f>
        <v>0.0566596373508034</v>
      </c>
      <c r="AC709" s="51"/>
    </row>
    <row r="710" customFormat="false" ht="10.5" hidden="false" customHeight="true" outlineLevel="0" collapsed="false">
      <c r="A710" s="52"/>
      <c r="B710" s="53" t="s">
        <v>26</v>
      </c>
      <c r="C710" s="85" t="n">
        <f aca="false">C708+C709</f>
        <v>894011</v>
      </c>
      <c r="D710" s="85" t="n">
        <f aca="false">D708+D709</f>
        <v>862007</v>
      </c>
      <c r="E710" s="85" t="n">
        <f aca="false">E708+E709</f>
        <v>987235</v>
      </c>
      <c r="F710" s="85" t="n">
        <f aca="false">F708+F709</f>
        <v>929394</v>
      </c>
      <c r="G710" s="85" t="n">
        <f aca="false">G708+G709</f>
        <v>995837</v>
      </c>
      <c r="H710" s="85" t="n">
        <f aca="false">H708+H709</f>
        <v>1039530</v>
      </c>
      <c r="I710" s="85" t="n">
        <f aca="false">I708+I709</f>
        <v>1057772</v>
      </c>
      <c r="J710" s="85" t="n">
        <f aca="false">J708+J709</f>
        <v>1027949</v>
      </c>
      <c r="K710" s="85" t="n">
        <f aca="false">K708+K709</f>
        <v>1126372</v>
      </c>
      <c r="L710" s="85" t="n">
        <f aca="false">L708+L709</f>
        <v>1390796</v>
      </c>
      <c r="M710" s="85" t="n">
        <f aca="false">M708+M709</f>
        <v>1643150</v>
      </c>
      <c r="N710" s="85" t="n">
        <f aca="false">N708+N709</f>
        <v>1684099</v>
      </c>
      <c r="O710" s="86"/>
      <c r="P710" s="56"/>
      <c r="Q710" s="57" t="n">
        <f aca="false">C710/C716</f>
        <v>0.772230284184158</v>
      </c>
      <c r="R710" s="57" t="n">
        <f aca="false">D710/D716</f>
        <v>0.757270439986366</v>
      </c>
      <c r="S710" s="57" t="n">
        <f aca="false">E710/E716</f>
        <v>0.773048107070258</v>
      </c>
      <c r="T710" s="57" t="n">
        <f aca="false">F710/F716</f>
        <v>0.775353057383505</v>
      </c>
      <c r="U710" s="57" t="n">
        <f aca="false">G710/G716</f>
        <v>0.793715707622512</v>
      </c>
      <c r="V710" s="57" t="n">
        <f aca="false">H710/H716</f>
        <v>0.787108302825406</v>
      </c>
      <c r="W710" s="57" t="n">
        <f aca="false">I710/I716</f>
        <v>0.784800960364202</v>
      </c>
      <c r="X710" s="58" t="n">
        <f aca="false">J710/J716</f>
        <v>0.777602279062625</v>
      </c>
      <c r="Y710" s="58" t="n">
        <f aca="false">K710/K716</f>
        <v>0.779275084578078</v>
      </c>
      <c r="Z710" s="58" t="n">
        <f aca="false">L710/L716</f>
        <v>0.7577791362775</v>
      </c>
      <c r="AA710" s="58" t="n">
        <f aca="false">M710/M716</f>
        <v>0.747445248833787</v>
      </c>
      <c r="AB710" s="58" t="n">
        <f aca="false">N710/N716</f>
        <v>0.742663978416384</v>
      </c>
      <c r="AC710" s="59"/>
    </row>
    <row r="711" s="56" customFormat="true" ht="10.5" hidden="false" customHeight="true" outlineLevel="0" collapsed="false">
      <c r="A711" s="40"/>
      <c r="B711" s="41" t="s">
        <v>27</v>
      </c>
      <c r="C711" s="43" t="n">
        <v>58149</v>
      </c>
      <c r="D711" s="43" t="n">
        <v>58390</v>
      </c>
      <c r="E711" s="43" t="n">
        <v>58111</v>
      </c>
      <c r="F711" s="43" t="n">
        <v>61490</v>
      </c>
      <c r="G711" s="43" t="n">
        <v>68880</v>
      </c>
      <c r="H711" s="43" t="n">
        <v>68856</v>
      </c>
      <c r="I711" s="43" t="n">
        <v>74466</v>
      </c>
      <c r="J711" s="43" t="n">
        <v>78125</v>
      </c>
      <c r="K711" s="43" t="n">
        <v>84606</v>
      </c>
      <c r="L711" s="43" t="n">
        <v>87609</v>
      </c>
      <c r="M711" s="43" t="n">
        <v>105718</v>
      </c>
      <c r="N711" s="43" t="n">
        <v>151545</v>
      </c>
      <c r="O711" s="84"/>
      <c r="P711" s="1"/>
      <c r="Q711" s="49" t="n">
        <f aca="false">C711/C716</f>
        <v>0.0502280383519046</v>
      </c>
      <c r="R711" s="49" t="n">
        <f aca="false">D711/D716</f>
        <v>0.0512954314649462</v>
      </c>
      <c r="S711" s="49" t="n">
        <f aca="false">E711/E716</f>
        <v>0.0455034500903632</v>
      </c>
      <c r="T711" s="49" t="n">
        <f aca="false">F711/F716</f>
        <v>0.0512984369368768</v>
      </c>
      <c r="U711" s="49" t="n">
        <f aca="false">G711/G716</f>
        <v>0.0548996853310719</v>
      </c>
      <c r="V711" s="49" t="n">
        <f aca="false">H711/H716</f>
        <v>0.0521361858718326</v>
      </c>
      <c r="W711" s="49" t="n">
        <f aca="false">I711/I716</f>
        <v>0.0552491352715715</v>
      </c>
      <c r="X711" s="50" t="n">
        <f aca="false">J711/J716</f>
        <v>0.0590984358677012</v>
      </c>
      <c r="Y711" s="50" t="n">
        <f aca="false">K711/K716</f>
        <v>0.0585342567160875</v>
      </c>
      <c r="Z711" s="50" t="n">
        <f aca="false">L711/L716</f>
        <v>0.0477340115661359</v>
      </c>
      <c r="AA711" s="50" t="n">
        <f aca="false">M711/M716</f>
        <v>0.0480895942648026</v>
      </c>
      <c r="AB711" s="50" t="n">
        <f aca="false">N711/N716</f>
        <v>0.0668292140836797</v>
      </c>
      <c r="AC711" s="51"/>
      <c r="AD711" s="3"/>
      <c r="AG711" s="60"/>
      <c r="AK711" s="60"/>
      <c r="AM711" s="1"/>
      <c r="AN711" s="1"/>
      <c r="AO711" s="4"/>
    </row>
    <row r="712" customFormat="false" ht="10.5" hidden="false" customHeight="true" outlineLevel="0" collapsed="false">
      <c r="A712" s="52"/>
      <c r="B712" s="53" t="s">
        <v>28</v>
      </c>
      <c r="C712" s="85" t="n">
        <f aca="false">C710+C711</f>
        <v>952160</v>
      </c>
      <c r="D712" s="85" t="n">
        <f aca="false">D710+D711</f>
        <v>920397</v>
      </c>
      <c r="E712" s="85" t="n">
        <f aca="false">E710+E711</f>
        <v>1045346</v>
      </c>
      <c r="F712" s="85" t="n">
        <f aca="false">F710+F711</f>
        <v>990884</v>
      </c>
      <c r="G712" s="85" t="n">
        <f aca="false">G710+G711</f>
        <v>1064717</v>
      </c>
      <c r="H712" s="85" t="n">
        <f aca="false">H710+H711</f>
        <v>1108386</v>
      </c>
      <c r="I712" s="85" t="n">
        <f aca="false">I710+I711</f>
        <v>1132238</v>
      </c>
      <c r="J712" s="85" t="n">
        <f aca="false">J710+J711</f>
        <v>1106074</v>
      </c>
      <c r="K712" s="85" t="n">
        <f aca="false">K710+K711</f>
        <v>1210978</v>
      </c>
      <c r="L712" s="85" t="n">
        <f aca="false">L710+L711</f>
        <v>1478405</v>
      </c>
      <c r="M712" s="85" t="n">
        <f aca="false">M710+M711</f>
        <v>1748868</v>
      </c>
      <c r="N712" s="85" t="n">
        <f aca="false">N710+N711</f>
        <v>1835644</v>
      </c>
      <c r="O712" s="86"/>
      <c r="P712" s="56"/>
      <c r="Q712" s="57" t="n">
        <f aca="false">C712/C716</f>
        <v>0.822458322536063</v>
      </c>
      <c r="R712" s="57" t="n">
        <f aca="false">D712/D716</f>
        <v>0.808565871451312</v>
      </c>
      <c r="S712" s="57" t="n">
        <f aca="false">E712/E716</f>
        <v>0.818551557160621</v>
      </c>
      <c r="T712" s="57" t="n">
        <f aca="false">F712/F716</f>
        <v>0.826651494320381</v>
      </c>
      <c r="U712" s="57" t="n">
        <f aca="false">G712/G716</f>
        <v>0.848615392953584</v>
      </c>
      <c r="V712" s="57" t="n">
        <f aca="false">H712/H716</f>
        <v>0.839244488697239</v>
      </c>
      <c r="W712" s="57" t="n">
        <f aca="false">I712/I716</f>
        <v>0.840050095635774</v>
      </c>
      <c r="X712" s="58" t="n">
        <f aca="false">J712/J716</f>
        <v>0.836700714930326</v>
      </c>
      <c r="Y712" s="58" t="n">
        <f aca="false">K712/K716</f>
        <v>0.837809341294166</v>
      </c>
      <c r="Z712" s="58" t="n">
        <f aca="false">L712/L716</f>
        <v>0.805513147843636</v>
      </c>
      <c r="AA712" s="58" t="n">
        <f aca="false">M712/M716</f>
        <v>0.79553484309859</v>
      </c>
      <c r="AB712" s="58" t="n">
        <f aca="false">N712/N716</f>
        <v>0.809493192500064</v>
      </c>
      <c r="AC712" s="59"/>
      <c r="AM712" s="56"/>
      <c r="AN712" s="56"/>
      <c r="AO712" s="60"/>
    </row>
    <row r="713" s="56" customFormat="true" ht="10.5" hidden="false" customHeight="true" outlineLevel="0" collapsed="false">
      <c r="A713" s="40"/>
      <c r="B713" s="41" t="s">
        <v>44</v>
      </c>
      <c r="C713" s="43" t="n">
        <v>13267</v>
      </c>
      <c r="D713" s="43" t="n">
        <v>15313</v>
      </c>
      <c r="E713" s="43" t="n">
        <v>8611</v>
      </c>
      <c r="F713" s="43" t="n">
        <v>8427</v>
      </c>
      <c r="G713" s="43" t="n">
        <v>1463</v>
      </c>
      <c r="H713" s="43" t="n">
        <v>6483</v>
      </c>
      <c r="I713" s="43" t="n">
        <v>7114</v>
      </c>
      <c r="J713" s="43" t="n">
        <v>5192</v>
      </c>
      <c r="K713" s="43" t="n">
        <v>16377</v>
      </c>
      <c r="L713" s="43" t="n">
        <v>21317</v>
      </c>
      <c r="M713" s="43" t="n">
        <v>29557</v>
      </c>
      <c r="N713" s="43" t="n">
        <v>11023</v>
      </c>
      <c r="O713" s="84"/>
      <c r="P713" s="1"/>
      <c r="Q713" s="49" t="n">
        <f aca="false">C713/C716</f>
        <v>0.0114597909648441</v>
      </c>
      <c r="R713" s="49" t="n">
        <f aca="false">D713/D716</f>
        <v>0.0134524223672328</v>
      </c>
      <c r="S713" s="49" t="n">
        <f aca="false">E713/E716</f>
        <v>0.00674278895094075</v>
      </c>
      <c r="T713" s="49" t="n">
        <f aca="false">F713/F716</f>
        <v>0.00703028017672891</v>
      </c>
      <c r="U713" s="49" t="n">
        <f aca="false">G713/G716</f>
        <v>0.00116606038965386</v>
      </c>
      <c r="V713" s="49" t="n">
        <f aca="false">H713/H716</f>
        <v>0.00490877908979742</v>
      </c>
      <c r="W713" s="49" t="n">
        <f aca="false">I713/I716</f>
        <v>0.00527814503695592</v>
      </c>
      <c r="X713" s="50" t="n">
        <f aca="false">J713/J716</f>
        <v>0.00392754021152134</v>
      </c>
      <c r="Y713" s="50" t="n">
        <f aca="false">K713/K716</f>
        <v>0.0113303491742827</v>
      </c>
      <c r="Z713" s="50" t="n">
        <f aca="false">L713/L716</f>
        <v>0.0116146277728923</v>
      </c>
      <c r="AA713" s="50" t="n">
        <f aca="false">M713/M716</f>
        <v>0.0134450532329856</v>
      </c>
      <c r="AB713" s="50" t="n">
        <f aca="false">N713/N716</f>
        <v>0.00486098800253655</v>
      </c>
      <c r="AC713" s="51"/>
      <c r="AD713" s="3"/>
      <c r="AG713" s="60"/>
      <c r="AK713" s="60"/>
      <c r="AM713" s="1"/>
      <c r="AN713" s="1"/>
      <c r="AO713" s="4"/>
    </row>
    <row r="714" customFormat="false" ht="10.5" hidden="false" customHeight="true" outlineLevel="0" collapsed="false">
      <c r="A714" s="40"/>
      <c r="B714" s="41" t="s">
        <v>46</v>
      </c>
      <c r="C714" s="43" t="n">
        <v>27644</v>
      </c>
      <c r="D714" s="43" t="n">
        <v>21269</v>
      </c>
      <c r="E714" s="43" t="n">
        <v>29214</v>
      </c>
      <c r="F714" s="43" t="n">
        <v>20021</v>
      </c>
      <c r="G714" s="43" t="n">
        <v>47274</v>
      </c>
      <c r="H714" s="43" t="n">
        <v>51360</v>
      </c>
      <c r="I714" s="43" t="n">
        <v>52447</v>
      </c>
      <c r="J714" s="43" t="n">
        <v>45585</v>
      </c>
      <c r="K714" s="43" t="n">
        <v>54191</v>
      </c>
      <c r="L714" s="43" t="n">
        <v>101377</v>
      </c>
      <c r="M714" s="43" t="n">
        <v>146034</v>
      </c>
      <c r="N714" s="43" t="n">
        <v>135607</v>
      </c>
      <c r="O714" s="84"/>
      <c r="Q714" s="49" t="n">
        <f aca="false">C714/C716</f>
        <v>0.0238783795456509</v>
      </c>
      <c r="R714" s="49" t="n">
        <f aca="false">D714/D716</f>
        <v>0.0186847496459658</v>
      </c>
      <c r="S714" s="49" t="n">
        <f aca="false">E714/E716</f>
        <v>0.0228758374651937</v>
      </c>
      <c r="T714" s="49" t="n">
        <f aca="false">F714/F716</f>
        <v>0.0167026509337</v>
      </c>
      <c r="U714" s="49" t="n">
        <f aca="false">G714/G716</f>
        <v>0.0376789739306198</v>
      </c>
      <c r="V714" s="49" t="n">
        <f aca="false">H714/H716</f>
        <v>0.0388886154638278</v>
      </c>
      <c r="W714" s="49" t="n">
        <f aca="false">I714/I716</f>
        <v>0.0389124083150446</v>
      </c>
      <c r="X714" s="50" t="n">
        <f aca="false">J714/J716</f>
        <v>0.0344832281475732</v>
      </c>
      <c r="Y714" s="50" t="n">
        <f aca="false">K714/K716</f>
        <v>0.0374917843380079</v>
      </c>
      <c r="Z714" s="50" t="n">
        <f aca="false">L714/L716</f>
        <v>0.0552355453268518</v>
      </c>
      <c r="AA714" s="50" t="n">
        <f aca="false">M714/M716</f>
        <v>0.0664287615057623</v>
      </c>
      <c r="AB714" s="50" t="n">
        <f aca="false">N714/N716</f>
        <v>0.0598007801923228</v>
      </c>
      <c r="AC714" s="51"/>
      <c r="AM714" s="56"/>
      <c r="AN714" s="56"/>
      <c r="AO714" s="60"/>
    </row>
    <row r="715" customFormat="false" ht="10.5" hidden="false" customHeight="true" outlineLevel="0" collapsed="false">
      <c r="A715" s="40"/>
      <c r="B715" s="41" t="s">
        <v>48</v>
      </c>
      <c r="C715" s="43" t="n">
        <f aca="false">24+164605</f>
        <v>164629</v>
      </c>
      <c r="D715" s="43" t="n">
        <v>181329</v>
      </c>
      <c r="E715" s="43" t="n">
        <v>193897</v>
      </c>
      <c r="F715" s="43" t="n">
        <v>179340</v>
      </c>
      <c r="G715" s="43" t="n">
        <v>141198</v>
      </c>
      <c r="H715" s="43" t="n">
        <f aca="false">154466</f>
        <v>154466</v>
      </c>
      <c r="I715" s="43" t="n">
        <f aca="false">156093-70</f>
        <v>156023</v>
      </c>
      <c r="J715" s="43" t="n">
        <v>165096</v>
      </c>
      <c r="K715" s="43" t="n">
        <f aca="false">189564-25700</f>
        <v>163864</v>
      </c>
      <c r="L715" s="43" t="n">
        <v>234259</v>
      </c>
      <c r="M715" s="43" t="n">
        <f aca="false">274660-764</f>
        <v>273896</v>
      </c>
      <c r="N715" s="43" t="n">
        <f aca="false">288849-3477</f>
        <v>285372</v>
      </c>
      <c r="O715" s="84"/>
      <c r="Q715" s="49" t="n">
        <f aca="false">C715/C716</f>
        <v>0.142203506953442</v>
      </c>
      <c r="R715" s="49" t="n">
        <f aca="false">D715/D716</f>
        <v>0.15929695653549</v>
      </c>
      <c r="S715" s="49" t="n">
        <f aca="false">E715/E716</f>
        <v>0.151829816423245</v>
      </c>
      <c r="T715" s="49" t="n">
        <f aca="false">F715/F716</f>
        <v>0.14961557456919</v>
      </c>
      <c r="U715" s="49" t="n">
        <f aca="false">G715/G716</f>
        <v>0.112539572726142</v>
      </c>
      <c r="V715" s="49" t="n">
        <f aca="false">H715/H716</f>
        <v>0.116958116749136</v>
      </c>
      <c r="W715" s="49" t="n">
        <f aca="false">I715/I716</f>
        <v>0.115759351012226</v>
      </c>
      <c r="X715" s="50" t="n">
        <f aca="false">J715/J716</f>
        <v>0.124888516710579</v>
      </c>
      <c r="Y715" s="50" t="n">
        <f aca="false">K715/K716</f>
        <v>0.113368525193544</v>
      </c>
      <c r="Z715" s="50" t="n">
        <f aca="false">L715/L716</f>
        <v>0.12763667905662</v>
      </c>
      <c r="AA715" s="50" t="n">
        <f aca="false">M715/M716</f>
        <v>0.124591342162663</v>
      </c>
      <c r="AB715" s="50" t="n">
        <f aca="false">N715/N716</f>
        <v>0.125845039305077</v>
      </c>
      <c r="AC715" s="51"/>
    </row>
    <row r="716" customFormat="false" ht="10.5" hidden="false" customHeight="true" outlineLevel="0" collapsed="false">
      <c r="A716" s="40"/>
      <c r="B716" s="41" t="s">
        <v>33</v>
      </c>
      <c r="C716" s="66" t="n">
        <f aca="false">C712+C713+C714+C715</f>
        <v>1157700</v>
      </c>
      <c r="D716" s="66" t="n">
        <v>1138308</v>
      </c>
      <c r="E716" s="66" t="n">
        <f aca="false">E712+E713+E714+E715</f>
        <v>1277068</v>
      </c>
      <c r="F716" s="66" t="n">
        <f aca="false">F712+F713+F714+F715</f>
        <v>1198672</v>
      </c>
      <c r="G716" s="66" t="n">
        <f aca="false">G712+G713+G714+G715</f>
        <v>1254652</v>
      </c>
      <c r="H716" s="66" t="n">
        <f aca="false">H712+H713+H714+H715</f>
        <v>1320695</v>
      </c>
      <c r="I716" s="66" t="n">
        <f aca="false">I712+I713+I714+I715</f>
        <v>1347822</v>
      </c>
      <c r="J716" s="66" t="n">
        <f aca="false">J712+J713+J714+J715</f>
        <v>1321947</v>
      </c>
      <c r="K716" s="66" t="n">
        <f aca="false">K712+K713+K714+K715</f>
        <v>1445410</v>
      </c>
      <c r="L716" s="66" t="n">
        <f aca="false">L712+L713+L714+L715</f>
        <v>1835358</v>
      </c>
      <c r="M716" s="66" t="n">
        <f aca="false">M712+M713+M714+M715</f>
        <v>2198355</v>
      </c>
      <c r="N716" s="66" t="n">
        <f aca="false">N712+N713+N714+N715</f>
        <v>2267646</v>
      </c>
      <c r="O716" s="67"/>
      <c r="Q716" s="70" t="n">
        <f aca="false">C716/C716</f>
        <v>1</v>
      </c>
      <c r="R716" s="70" t="n">
        <f aca="false">D716/D716</f>
        <v>1</v>
      </c>
      <c r="S716" s="70" t="n">
        <f aca="false">E716/E716</f>
        <v>1</v>
      </c>
      <c r="T716" s="70" t="n">
        <f aca="false">F716/F716</f>
        <v>1</v>
      </c>
      <c r="U716" s="70" t="n">
        <f aca="false">SUM(U712:U715)</f>
        <v>1</v>
      </c>
      <c r="V716" s="70" t="n">
        <f aca="false">SUM(V712:V715)</f>
        <v>1</v>
      </c>
      <c r="W716" s="70" t="n">
        <f aca="false">SUM(W712:W715)</f>
        <v>1</v>
      </c>
      <c r="X716" s="71" t="n">
        <f aca="false">SUM(X712:X715)</f>
        <v>1</v>
      </c>
      <c r="Y716" s="71" t="n">
        <f aca="false">SUM(Y712:Y715)</f>
        <v>1</v>
      </c>
      <c r="Z716" s="71" t="n">
        <f aca="false">SUM(Z712:Z715)</f>
        <v>1</v>
      </c>
      <c r="AA716" s="71" t="n">
        <f aca="false">SUM(AA712:AA715)</f>
        <v>1</v>
      </c>
      <c r="AB716" s="71" t="n">
        <f aca="false">SUM(AB712:AB715)</f>
        <v>1</v>
      </c>
      <c r="AC716" s="51"/>
    </row>
    <row r="717" customFormat="false" ht="10.5" hidden="false" customHeight="true" outlineLevel="0" collapsed="false">
      <c r="A717" s="143"/>
      <c r="B717" s="101" t="s">
        <v>34</v>
      </c>
      <c r="C717" s="79" t="n">
        <v>0.0135</v>
      </c>
      <c r="D717" s="79" t="n">
        <f aca="false">(D716-C716)/C716</f>
        <v>-0.0167504534853589</v>
      </c>
      <c r="E717" s="79" t="n">
        <f aca="false">(E716-D716)/D716</f>
        <v>0.121900223840999</v>
      </c>
      <c r="F717" s="79" t="n">
        <f aca="false">(F716-E716)/E716</f>
        <v>-0.0613874907209326</v>
      </c>
      <c r="G717" s="79" t="n">
        <f aca="false">(G716-F716)/F716</f>
        <v>0.0467016831960703</v>
      </c>
      <c r="H717" s="79" t="n">
        <f aca="false">(H716-G716)/G716</f>
        <v>0.0526385005563296</v>
      </c>
      <c r="I717" s="79" t="n">
        <f aca="false">(I716-H716)/H716</f>
        <v>0.0205399429845649</v>
      </c>
      <c r="J717" s="79" t="n">
        <f aca="false">(J716-I716)/I716</f>
        <v>-0.0191976388573565</v>
      </c>
      <c r="K717" s="79" t="n">
        <f aca="false">(K716-I716)/I716</f>
        <v>0.0724042195482786</v>
      </c>
      <c r="L717" s="71" t="n">
        <f aca="false">(L716-K716)/K716</f>
        <v>0.269783659999585</v>
      </c>
      <c r="M717" s="71" t="n">
        <f aca="false">(M716-L716)/L716</f>
        <v>0.197779942659688</v>
      </c>
      <c r="N717" s="71" t="n">
        <f aca="false">(N716-M716)/M716</f>
        <v>0.0315194770635316</v>
      </c>
      <c r="O717" s="144"/>
      <c r="P717" s="79"/>
      <c r="Q717" s="143"/>
      <c r="R717" s="143"/>
      <c r="S717" s="143"/>
      <c r="T717" s="143"/>
      <c r="U717" s="143"/>
      <c r="V717" s="143"/>
      <c r="W717" s="143"/>
      <c r="X717" s="79"/>
      <c r="Y717" s="79"/>
      <c r="Z717" s="79"/>
      <c r="AA717" s="79"/>
      <c r="AB717" s="79"/>
      <c r="AC717" s="144"/>
    </row>
    <row r="718" s="79" customFormat="true" ht="10.5" hidden="false" customHeight="true" outlineLevel="0" collapsed="false">
      <c r="A718" s="155"/>
      <c r="B718" s="156"/>
      <c r="C718" s="157"/>
      <c r="D718" s="157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49"/>
      <c r="Q718" s="155"/>
      <c r="R718" s="155"/>
      <c r="S718" s="155"/>
      <c r="T718" s="155"/>
      <c r="U718" s="155"/>
      <c r="V718" s="155"/>
      <c r="W718" s="155"/>
      <c r="X718" s="157"/>
      <c r="Y718" s="157"/>
      <c r="Z718" s="157"/>
      <c r="AA718" s="157"/>
      <c r="AB718" s="157"/>
      <c r="AC718" s="149"/>
      <c r="AD718" s="3"/>
      <c r="AG718" s="4"/>
      <c r="AK718" s="4"/>
      <c r="AM718" s="1"/>
      <c r="AN718" s="1"/>
      <c r="AO718" s="4"/>
    </row>
    <row r="719" s="79" customFormat="true" ht="9.95" hidden="false" customHeight="true" outlineLevel="0" collapsed="false">
      <c r="A719" s="244"/>
      <c r="B719" s="174" t="s">
        <v>185</v>
      </c>
      <c r="C719" s="175" t="s">
        <v>76</v>
      </c>
      <c r="D719" s="175" t="s">
        <v>77</v>
      </c>
      <c r="E719" s="175" t="s">
        <v>78</v>
      </c>
      <c r="F719" s="175" t="s">
        <v>79</v>
      </c>
      <c r="G719" s="124" t="s">
        <v>80</v>
      </c>
      <c r="H719" s="124" t="s">
        <v>81</v>
      </c>
      <c r="I719" s="124" t="s">
        <v>82</v>
      </c>
      <c r="J719" s="124" t="s">
        <v>83</v>
      </c>
      <c r="K719" s="124" t="s">
        <v>84</v>
      </c>
      <c r="L719" s="124" t="s">
        <v>85</v>
      </c>
      <c r="M719" s="124" t="s">
        <v>86</v>
      </c>
      <c r="N719" s="124" t="s">
        <v>37</v>
      </c>
      <c r="O719" s="125"/>
      <c r="P719" s="16"/>
      <c r="Q719" s="165" t="s">
        <v>76</v>
      </c>
      <c r="R719" s="164" t="s">
        <v>77</v>
      </c>
      <c r="S719" s="164" t="s">
        <v>78</v>
      </c>
      <c r="T719" s="164" t="s">
        <v>79</v>
      </c>
      <c r="U719" s="128" t="s">
        <v>80</v>
      </c>
      <c r="V719" s="128" t="s">
        <v>81</v>
      </c>
      <c r="W719" s="128" t="s">
        <v>82</v>
      </c>
      <c r="X719" s="124" t="s">
        <v>83</v>
      </c>
      <c r="Y719" s="124" t="s">
        <v>84</v>
      </c>
      <c r="Z719" s="124" t="s">
        <v>85</v>
      </c>
      <c r="AA719" s="124" t="s">
        <v>86</v>
      </c>
      <c r="AB719" s="124" t="s">
        <v>37</v>
      </c>
      <c r="AC719" s="129"/>
      <c r="AD719" s="3"/>
      <c r="AG719" s="4"/>
      <c r="AK719" s="4"/>
      <c r="AO719" s="4"/>
    </row>
    <row r="720" customFormat="false" ht="10.5" hidden="false" customHeight="true" outlineLevel="0" collapsed="false">
      <c r="A720" s="30"/>
      <c r="B720" s="31" t="s">
        <v>23</v>
      </c>
      <c r="C720" s="33" t="n">
        <f aca="false">2010992+41969+174693+77546</f>
        <v>2305200</v>
      </c>
      <c r="D720" s="33" t="n">
        <v>2084484</v>
      </c>
      <c r="E720" s="33" t="n">
        <v>2470543</v>
      </c>
      <c r="F720" s="33" t="n">
        <v>2272331</v>
      </c>
      <c r="G720" s="33" t="n">
        <f aca="false">1882630+86433</f>
        <v>1969063</v>
      </c>
      <c r="H720" s="33" t="n">
        <f aca="false">1904963+93368</f>
        <v>1998331</v>
      </c>
      <c r="I720" s="33" t="n">
        <f aca="false">1967006+104765</f>
        <v>2071771</v>
      </c>
      <c r="J720" s="33" t="n">
        <f aca="false">2134171+95683</f>
        <v>2229854</v>
      </c>
      <c r="K720" s="33" t="n">
        <f aca="false">2187738+105759</f>
        <v>2293497</v>
      </c>
      <c r="L720" s="33" t="n">
        <f aca="false">2309968+106734</f>
        <v>2416702</v>
      </c>
      <c r="M720" s="33" t="n">
        <f aca="false">2536405+105414</f>
        <v>2641819</v>
      </c>
      <c r="N720" s="33" t="n">
        <f aca="false">2651448+109362</f>
        <v>2760810</v>
      </c>
      <c r="O720" s="82"/>
      <c r="P720" s="79"/>
      <c r="Q720" s="37" t="n">
        <f aca="false">C720/C728</f>
        <v>0.743285857448529</v>
      </c>
      <c r="R720" s="37" t="n">
        <f aca="false">D720/D728</f>
        <v>0.720866166511852</v>
      </c>
      <c r="S720" s="37" t="n">
        <f aca="false">E720/E728</f>
        <v>0.755870707819829</v>
      </c>
      <c r="T720" s="37" t="n">
        <f aca="false">F720/F728</f>
        <v>0.714374279481488</v>
      </c>
      <c r="U720" s="37" t="n">
        <f aca="false">G720/G728</f>
        <v>0.717327924219954</v>
      </c>
      <c r="V720" s="37" t="n">
        <f aca="false">H720/H728</f>
        <v>0.690441968601496</v>
      </c>
      <c r="W720" s="37" t="n">
        <f aca="false">I720/I728</f>
        <v>0.703896559257348</v>
      </c>
      <c r="X720" s="38" t="n">
        <f aca="false">J720/J728</f>
        <v>0.70425041373473</v>
      </c>
      <c r="Y720" s="38" t="n">
        <f aca="false">K720/K728</f>
        <v>0.692635315477905</v>
      </c>
      <c r="Z720" s="38" t="n">
        <f aca="false">L720/L728</f>
        <v>0.688417492803056</v>
      </c>
      <c r="AA720" s="38" t="n">
        <f aca="false">M720/M728</f>
        <v>0.704623736618033</v>
      </c>
      <c r="AB720" s="38" t="n">
        <f aca="false">N720/N728</f>
        <v>0.707614232713712</v>
      </c>
      <c r="AC720" s="114"/>
      <c r="AM720" s="79"/>
      <c r="AN720" s="79"/>
    </row>
    <row r="721" customFormat="false" ht="10.5" hidden="false" customHeight="true" outlineLevel="0" collapsed="false">
      <c r="A721" s="40"/>
      <c r="B721" s="41" t="s">
        <v>25</v>
      </c>
      <c r="C721" s="43" t="n">
        <v>90517</v>
      </c>
      <c r="D721" s="43" t="n">
        <v>110554</v>
      </c>
      <c r="E721" s="43" t="n">
        <v>95930</v>
      </c>
      <c r="F721" s="43" t="n">
        <v>110051</v>
      </c>
      <c r="G721" s="43" t="n">
        <v>135338</v>
      </c>
      <c r="H721" s="43" t="n">
        <v>145191</v>
      </c>
      <c r="I721" s="43" t="n">
        <v>157383</v>
      </c>
      <c r="J721" s="43" t="n">
        <v>150736</v>
      </c>
      <c r="K721" s="43" t="n">
        <v>183132</v>
      </c>
      <c r="L721" s="43" t="n">
        <v>198636</v>
      </c>
      <c r="M721" s="43" t="n">
        <v>187799</v>
      </c>
      <c r="N721" s="43" t="n">
        <v>174774</v>
      </c>
      <c r="O721" s="84"/>
      <c r="Q721" s="49" t="n">
        <f aca="false">C721/C728</f>
        <v>0.0291861903343174</v>
      </c>
      <c r="R721" s="49" t="n">
        <f aca="false">D721/D728</f>
        <v>0.0382323098534464</v>
      </c>
      <c r="S721" s="49" t="n">
        <f aca="false">E721/E728</f>
        <v>0.0293500971248653</v>
      </c>
      <c r="T721" s="49" t="n">
        <f aca="false">F721/F728</f>
        <v>0.0345977781543346</v>
      </c>
      <c r="U721" s="49" t="n">
        <f aca="false">G721/G728</f>
        <v>0.0493035147215097</v>
      </c>
      <c r="V721" s="49" t="n">
        <f aca="false">H721/H728</f>
        <v>0.05016484249267</v>
      </c>
      <c r="W721" s="49" t="n">
        <f aca="false">I721/I728</f>
        <v>0.0534718133353538</v>
      </c>
      <c r="X721" s="50" t="n">
        <f aca="false">J721/J728</f>
        <v>0.0476066551284157</v>
      </c>
      <c r="Y721" s="50" t="n">
        <f aca="false">K721/K728</f>
        <v>0.0553058018362787</v>
      </c>
      <c r="Z721" s="50" t="n">
        <f aca="false">L721/L728</f>
        <v>0.0565831025506777</v>
      </c>
      <c r="AA721" s="50" t="n">
        <f aca="false">M721/M728</f>
        <v>0.0500895909648352</v>
      </c>
      <c r="AB721" s="50" t="n">
        <f aca="false">N721/N728</f>
        <v>0.0447957555602545</v>
      </c>
      <c r="AC721" s="51"/>
    </row>
    <row r="722" customFormat="false" ht="10.5" hidden="false" customHeight="true" outlineLevel="0" collapsed="false">
      <c r="A722" s="52"/>
      <c r="B722" s="53" t="s">
        <v>26</v>
      </c>
      <c r="C722" s="85" t="n">
        <f aca="false">C720+C721</f>
        <v>2395717</v>
      </c>
      <c r="D722" s="85" t="n">
        <f aca="false">D720+D721</f>
        <v>2195038</v>
      </c>
      <c r="E722" s="85" t="n">
        <f aca="false">E720+E721</f>
        <v>2566473</v>
      </c>
      <c r="F722" s="85" t="n">
        <f aca="false">F720+F721</f>
        <v>2382382</v>
      </c>
      <c r="G722" s="85" t="n">
        <f aca="false">G720+G721</f>
        <v>2104401</v>
      </c>
      <c r="H722" s="85" t="n">
        <f aca="false">H720+H721</f>
        <v>2143522</v>
      </c>
      <c r="I722" s="85" t="n">
        <f aca="false">I720+I721</f>
        <v>2229154</v>
      </c>
      <c r="J722" s="85" t="n">
        <f aca="false">J720+J721</f>
        <v>2380590</v>
      </c>
      <c r="K722" s="85" t="n">
        <f aca="false">K720+K721</f>
        <v>2476629</v>
      </c>
      <c r="L722" s="85" t="n">
        <f aca="false">L720+L721</f>
        <v>2615338</v>
      </c>
      <c r="M722" s="85" t="n">
        <f aca="false">M720+M721</f>
        <v>2829618</v>
      </c>
      <c r="N722" s="85" t="n">
        <f aca="false">N720+N721</f>
        <v>2935584</v>
      </c>
      <c r="O722" s="86"/>
      <c r="P722" s="56"/>
      <c r="Q722" s="57" t="n">
        <f aca="false">C722/C728</f>
        <v>0.772472047782847</v>
      </c>
      <c r="R722" s="57" t="n">
        <f aca="false">D722/D728</f>
        <v>0.759098476365299</v>
      </c>
      <c r="S722" s="57" t="n">
        <f aca="false">E722/E728</f>
        <v>0.785220804944694</v>
      </c>
      <c r="T722" s="57" t="n">
        <f aca="false">F722/F728</f>
        <v>0.748972057635822</v>
      </c>
      <c r="U722" s="57" t="n">
        <f aca="false">G722/G728</f>
        <v>0.766631438941463</v>
      </c>
      <c r="V722" s="57" t="n">
        <f aca="false">H722/H728</f>
        <v>0.740606811094166</v>
      </c>
      <c r="W722" s="57" t="n">
        <f aca="false">I722/I728</f>
        <v>0.757368372592702</v>
      </c>
      <c r="X722" s="58" t="n">
        <f aca="false">J722/J728</f>
        <v>0.751857068863145</v>
      </c>
      <c r="Y722" s="58" t="n">
        <f aca="false">K722/K728</f>
        <v>0.747941117314184</v>
      </c>
      <c r="Z722" s="58" t="n">
        <f aca="false">L722/L728</f>
        <v>0.745000595353734</v>
      </c>
      <c r="AA722" s="58" t="n">
        <f aca="false">M722/M728</f>
        <v>0.754713327582868</v>
      </c>
      <c r="AB722" s="58" t="n">
        <f aca="false">N722/N728</f>
        <v>0.752409988273966</v>
      </c>
      <c r="AC722" s="59"/>
    </row>
    <row r="723" s="56" customFormat="true" ht="10.5" hidden="false" customHeight="true" outlineLevel="0" collapsed="false">
      <c r="A723" s="40"/>
      <c r="B723" s="41" t="s">
        <v>27</v>
      </c>
      <c r="C723" s="43" t="n">
        <v>183941</v>
      </c>
      <c r="D723" s="43" t="n">
        <v>186312</v>
      </c>
      <c r="E723" s="43" t="n">
        <v>209128</v>
      </c>
      <c r="F723" s="43" t="n">
        <v>212678</v>
      </c>
      <c r="G723" s="43" t="n">
        <v>212810</v>
      </c>
      <c r="H723" s="43" t="n">
        <v>212894</v>
      </c>
      <c r="I723" s="43" t="n">
        <v>209261</v>
      </c>
      <c r="J723" s="43" t="n">
        <v>224954</v>
      </c>
      <c r="K723" s="43" t="n">
        <v>215449</v>
      </c>
      <c r="L723" s="43" t="n">
        <v>228926</v>
      </c>
      <c r="M723" s="43" t="n">
        <v>234809</v>
      </c>
      <c r="N723" s="43" t="n">
        <v>251349</v>
      </c>
      <c r="O723" s="84"/>
      <c r="P723" s="1"/>
      <c r="Q723" s="49" t="n">
        <f aca="false">C723/C728</f>
        <v>0.0593097101791341</v>
      </c>
      <c r="R723" s="49" t="n">
        <f aca="false">D723/D728</f>
        <v>0.0644313015667936</v>
      </c>
      <c r="S723" s="49" t="n">
        <f aca="false">E723/E728</f>
        <v>0.063983395304168</v>
      </c>
      <c r="T723" s="49" t="n">
        <f aca="false">F723/F728</f>
        <v>0.0668616029141722</v>
      </c>
      <c r="U723" s="49" t="n">
        <f aca="false">G723/G728</f>
        <v>0.0775264963859706</v>
      </c>
      <c r="V723" s="49" t="n">
        <f aca="false">H723/H728</f>
        <v>0.0735568594309185</v>
      </c>
      <c r="W723" s="49" t="n">
        <f aca="false">I723/I728</f>
        <v>0.0710976733851144</v>
      </c>
      <c r="X723" s="50" t="n">
        <f aca="false">J723/J728</f>
        <v>0.0710467804489811</v>
      </c>
      <c r="Y723" s="50" t="n">
        <f aca="false">K723/K728</f>
        <v>0.0650655248663501</v>
      </c>
      <c r="Z723" s="50" t="n">
        <f aca="false">L723/L728</f>
        <v>0.0652114588217465</v>
      </c>
      <c r="AA723" s="50" t="n">
        <f aca="false">M723/M728</f>
        <v>0.0626280585352531</v>
      </c>
      <c r="AB723" s="50" t="n">
        <f aca="false">N723/N728</f>
        <v>0.064422444781915</v>
      </c>
      <c r="AC723" s="51"/>
      <c r="AD723" s="3"/>
      <c r="AG723" s="60"/>
      <c r="AK723" s="60"/>
      <c r="AM723" s="1"/>
      <c r="AN723" s="1"/>
      <c r="AO723" s="4"/>
    </row>
    <row r="724" customFormat="false" ht="10.5" hidden="false" customHeight="true" outlineLevel="0" collapsed="false">
      <c r="A724" s="52"/>
      <c r="B724" s="53" t="s">
        <v>28</v>
      </c>
      <c r="C724" s="85" t="n">
        <f aca="false">C722+C723</f>
        <v>2579658</v>
      </c>
      <c r="D724" s="85" t="n">
        <f aca="false">D722+D723</f>
        <v>2381350</v>
      </c>
      <c r="E724" s="85" t="n">
        <f aca="false">E722+E723</f>
        <v>2775601</v>
      </c>
      <c r="F724" s="85" t="n">
        <f aca="false">F722+F723</f>
        <v>2595060</v>
      </c>
      <c r="G724" s="85" t="n">
        <f aca="false">G722+G723</f>
        <v>2317211</v>
      </c>
      <c r="H724" s="85" t="n">
        <f aca="false">H722+H723</f>
        <v>2356416</v>
      </c>
      <c r="I724" s="85" t="n">
        <f aca="false">I722+I723</f>
        <v>2438415</v>
      </c>
      <c r="J724" s="85" t="n">
        <f aca="false">J722+J723</f>
        <v>2605544</v>
      </c>
      <c r="K724" s="85" t="n">
        <f aca="false">K722+K723</f>
        <v>2692078</v>
      </c>
      <c r="L724" s="85" t="n">
        <f aca="false">L722+L723</f>
        <v>2844264</v>
      </c>
      <c r="M724" s="85" t="n">
        <f aca="false">M722+M723</f>
        <v>3064427</v>
      </c>
      <c r="N724" s="85" t="n">
        <f aca="false">N722+N723</f>
        <v>3186933</v>
      </c>
      <c r="O724" s="86"/>
      <c r="P724" s="56"/>
      <c r="Q724" s="57" t="n">
        <f aca="false">C724/C728</f>
        <v>0.831781757961981</v>
      </c>
      <c r="R724" s="57" t="n">
        <f aca="false">D724/D728</f>
        <v>0.823529777932093</v>
      </c>
      <c r="S724" s="57" t="n">
        <f aca="false">E724/E728</f>
        <v>0.849204200248862</v>
      </c>
      <c r="T724" s="57" t="n">
        <f aca="false">F724/F728</f>
        <v>0.815833660549994</v>
      </c>
      <c r="U724" s="57" t="n">
        <f aca="false">G724/G728</f>
        <v>0.844157935327434</v>
      </c>
      <c r="V724" s="57" t="n">
        <f aca="false">H724/H728</f>
        <v>0.814163670525084</v>
      </c>
      <c r="W724" s="57" t="n">
        <f aca="false">I724/I728</f>
        <v>0.828466045977816</v>
      </c>
      <c r="X724" s="58" t="n">
        <f aca="false">J724/J728</f>
        <v>0.822903849312127</v>
      </c>
      <c r="Y724" s="58" t="n">
        <f aca="false">K724/K728</f>
        <v>0.813006642180534</v>
      </c>
      <c r="Z724" s="58" t="n">
        <f aca="false">L724/L728</f>
        <v>0.810212054175481</v>
      </c>
      <c r="AA724" s="58" t="n">
        <f aca="false">M724/M728</f>
        <v>0.817341386118121</v>
      </c>
      <c r="AB724" s="58" t="n">
        <f aca="false">N724/N728</f>
        <v>0.816832433055881</v>
      </c>
      <c r="AC724" s="59"/>
      <c r="AM724" s="56"/>
      <c r="AN724" s="56"/>
      <c r="AO724" s="60"/>
    </row>
    <row r="725" s="56" customFormat="true" ht="10.5" hidden="false" customHeight="true" outlineLevel="0" collapsed="false">
      <c r="A725" s="40"/>
      <c r="B725" s="41" t="s">
        <v>44</v>
      </c>
      <c r="C725" s="43" t="n">
        <v>45648</v>
      </c>
      <c r="D725" s="43" t="n">
        <v>22601</v>
      </c>
      <c r="E725" s="43" t="n">
        <v>21154</v>
      </c>
      <c r="F725" s="43" t="n">
        <v>24495</v>
      </c>
      <c r="G725" s="43" t="n">
        <v>34225</v>
      </c>
      <c r="H725" s="43" t="n">
        <v>42527</v>
      </c>
      <c r="I725" s="43" t="n">
        <v>37408</v>
      </c>
      <c r="J725" s="43" t="n">
        <v>56918</v>
      </c>
      <c r="K725" s="43" t="n">
        <v>46868</v>
      </c>
      <c r="L725" s="43" t="n">
        <v>65000</v>
      </c>
      <c r="M725" s="43" t="n">
        <v>45886</v>
      </c>
      <c r="N725" s="43" t="n">
        <v>46492</v>
      </c>
      <c r="O725" s="84"/>
      <c r="P725" s="1"/>
      <c r="Q725" s="49" t="n">
        <f aca="false">C725/C728</f>
        <v>0.0147186850688923</v>
      </c>
      <c r="R725" s="49" t="n">
        <f aca="false">D725/D728</f>
        <v>0.00781598526509888</v>
      </c>
      <c r="S725" s="49" t="n">
        <f aca="false">E725/E728</f>
        <v>0.00647213545897427</v>
      </c>
      <c r="T725" s="49" t="n">
        <f aca="false">F725/F728</f>
        <v>0.00770072580794745</v>
      </c>
      <c r="U725" s="49" t="n">
        <f aca="false">G725/G728</f>
        <v>0.0124681374879463</v>
      </c>
      <c r="V725" s="49" t="n">
        <f aca="false">H725/H728</f>
        <v>0.0146934745038314</v>
      </c>
      <c r="W725" s="49" t="n">
        <f aca="false">I725/I728</f>
        <v>0.0127095912090182</v>
      </c>
      <c r="X725" s="50" t="n">
        <f aca="false">J725/J728</f>
        <v>0.0179763002640322</v>
      </c>
      <c r="Y725" s="50" t="n">
        <f aca="false">K725/K728</f>
        <v>0.014154120090769</v>
      </c>
      <c r="Z725" s="50" t="n">
        <f aca="false">L725/L728</f>
        <v>0.0185157859894181</v>
      </c>
      <c r="AA725" s="50" t="n">
        <f aca="false">M725/M728</f>
        <v>0.0122386752379535</v>
      </c>
      <c r="AB725" s="50" t="n">
        <f aca="false">N725/N728</f>
        <v>0.0119162133241063</v>
      </c>
      <c r="AC725" s="51"/>
      <c r="AD725" s="3"/>
      <c r="AG725" s="60"/>
      <c r="AK725" s="60"/>
      <c r="AM725" s="1"/>
      <c r="AN725" s="1"/>
      <c r="AO725" s="4"/>
    </row>
    <row r="726" customFormat="false" ht="10.5" hidden="false" customHeight="true" outlineLevel="0" collapsed="false">
      <c r="A726" s="40"/>
      <c r="B726" s="41" t="s">
        <v>46</v>
      </c>
      <c r="C726" s="43" t="n">
        <v>97838</v>
      </c>
      <c r="D726" s="43" t="n">
        <v>87412</v>
      </c>
      <c r="E726" s="43" t="n">
        <v>77459</v>
      </c>
      <c r="F726" s="43" t="n">
        <v>100015</v>
      </c>
      <c r="G726" s="43" t="n">
        <v>98654</v>
      </c>
      <c r="H726" s="43" t="n">
        <v>179143</v>
      </c>
      <c r="I726" s="43" t="n">
        <v>147993</v>
      </c>
      <c r="J726" s="43" t="n">
        <v>124273</v>
      </c>
      <c r="K726" s="43" t="n">
        <v>157583</v>
      </c>
      <c r="L726" s="43" t="n">
        <v>158754</v>
      </c>
      <c r="M726" s="43" t="n">
        <v>160121</v>
      </c>
      <c r="N726" s="43" t="n">
        <v>168623</v>
      </c>
      <c r="O726" s="84"/>
      <c r="Q726" s="49" t="n">
        <f aca="false">C726/C728</f>
        <v>0.031546764584873</v>
      </c>
      <c r="R726" s="49" t="n">
        <f aca="false">D726/D728</f>
        <v>0.0302292333964348</v>
      </c>
      <c r="S726" s="49" t="n">
        <f aca="false">E726/E728</f>
        <v>0.0236988342874486</v>
      </c>
      <c r="T726" s="49" t="n">
        <f aca="false">F726/F728</f>
        <v>0.0314426655105885</v>
      </c>
      <c r="U726" s="49" t="n">
        <f aca="false">G726/G728</f>
        <v>0.0359395656898714</v>
      </c>
      <c r="V726" s="49" t="n">
        <f aca="false">H726/H728</f>
        <v>0.0618955746476323</v>
      </c>
      <c r="W726" s="49" t="n">
        <f aca="false">I726/I728</f>
        <v>0.0502815048063578</v>
      </c>
      <c r="X726" s="50" t="n">
        <f aca="false">J726/J728</f>
        <v>0.0392488977601476</v>
      </c>
      <c r="Y726" s="50" t="n">
        <f aca="false">K726/K728</f>
        <v>0.0475900125088259</v>
      </c>
      <c r="Z726" s="50" t="n">
        <f aca="false">L726/L728</f>
        <v>0.0452223859840628</v>
      </c>
      <c r="AA726" s="50" t="n">
        <f aca="false">M726/M728</f>
        <v>0.0427073381374788</v>
      </c>
      <c r="AB726" s="50" t="n">
        <f aca="false">N726/N728</f>
        <v>0.0432192127538238</v>
      </c>
      <c r="AC726" s="51"/>
      <c r="AM726" s="56"/>
      <c r="AN726" s="56"/>
      <c r="AO726" s="60"/>
    </row>
    <row r="727" customFormat="false" ht="10.5" hidden="false" customHeight="true" outlineLevel="0" collapsed="false">
      <c r="A727" s="40"/>
      <c r="B727" s="41" t="s">
        <v>48</v>
      </c>
      <c r="C727" s="43" t="n">
        <f aca="false">-9704+387924</f>
        <v>378220</v>
      </c>
      <c r="D727" s="43" t="n">
        <v>400275</v>
      </c>
      <c r="E727" s="43" t="n">
        <v>394259</v>
      </c>
      <c r="F727" s="43" t="n">
        <v>461299</v>
      </c>
      <c r="G727" s="43" t="n">
        <f aca="false">301363-6456</f>
        <v>294907</v>
      </c>
      <c r="H727" s="43" t="n">
        <f aca="false">322066-5874</f>
        <v>316192</v>
      </c>
      <c r="I727" s="43" t="n">
        <f aca="false">330576-11103</f>
        <v>319473</v>
      </c>
      <c r="J727" s="43" t="n">
        <f aca="false">390146-10601</f>
        <v>379545</v>
      </c>
      <c r="K727" s="43" t="n">
        <f aca="false">421853-7120</f>
        <v>414733</v>
      </c>
      <c r="L727" s="43" t="n">
        <f aca="false">450580-8080</f>
        <v>442500</v>
      </c>
      <c r="M727" s="43" t="n">
        <f aca="false">481598-2770</f>
        <v>478828</v>
      </c>
      <c r="N727" s="43" t="n">
        <f aca="false">507663-8136</f>
        <v>499527</v>
      </c>
      <c r="O727" s="84"/>
      <c r="Q727" s="49" t="n">
        <f aca="false">C727/C728</f>
        <v>0.121952792384254</v>
      </c>
      <c r="R727" s="49" t="n">
        <f aca="false">D727/D728</f>
        <v>0.138425003406374</v>
      </c>
      <c r="S727" s="49" t="n">
        <f aca="false">E727/E728</f>
        <v>0.120624830004715</v>
      </c>
      <c r="T727" s="49" t="n">
        <f aca="false">F727/F728</f>
        <v>0.14502294813147</v>
      </c>
      <c r="U727" s="49" t="n">
        <f aca="false">G727/G728</f>
        <v>0.107434361494748</v>
      </c>
      <c r="V727" s="49" t="n">
        <f aca="false">H727/H728</f>
        <v>0.109247280323452</v>
      </c>
      <c r="W727" s="49" t="n">
        <f aca="false">I727/I728</f>
        <v>0.108542858006808</v>
      </c>
      <c r="X727" s="50" t="n">
        <f aca="false">J727/J728</f>
        <v>0.119870952663694</v>
      </c>
      <c r="Y727" s="50" t="n">
        <f aca="false">K727/K728</f>
        <v>0.125249225219871</v>
      </c>
      <c r="Z727" s="50" t="n">
        <f aca="false">L727/L728</f>
        <v>0.126049773851039</v>
      </c>
      <c r="AA727" s="50" t="n">
        <f aca="false">M727/M728</f>
        <v>0.127712600506446</v>
      </c>
      <c r="AB727" s="50" t="n">
        <f aca="false">N727/N728</f>
        <v>0.128032140866189</v>
      </c>
      <c r="AC727" s="51"/>
    </row>
    <row r="728" customFormat="false" ht="10.5" hidden="false" customHeight="true" outlineLevel="0" collapsed="false">
      <c r="A728" s="40"/>
      <c r="B728" s="41" t="s">
        <v>33</v>
      </c>
      <c r="C728" s="66" t="n">
        <f aca="false">C724+C725+C726+C727</f>
        <v>3101364</v>
      </c>
      <c r="D728" s="66" t="n">
        <v>2891638</v>
      </c>
      <c r="E728" s="66" t="n">
        <f aca="false">E724+E725+E726+E727</f>
        <v>3268473</v>
      </c>
      <c r="F728" s="66" t="n">
        <f aca="false">F724+F725+F726+F727</f>
        <v>3180869</v>
      </c>
      <c r="G728" s="66" t="n">
        <f aca="false">G724+G725+G726+G727</f>
        <v>2744997</v>
      </c>
      <c r="H728" s="66" t="n">
        <f aca="false">H724+H725+H726+H727</f>
        <v>2894278</v>
      </c>
      <c r="I728" s="66" t="n">
        <f aca="false">I724+I725+I726+I727</f>
        <v>2943289</v>
      </c>
      <c r="J728" s="66" t="n">
        <f aca="false">J724+J725+J726+J727</f>
        <v>3166280</v>
      </c>
      <c r="K728" s="66" t="n">
        <f aca="false">K724+K725+K726+K727</f>
        <v>3311262</v>
      </c>
      <c r="L728" s="66" t="n">
        <f aca="false">L724+L725+L726+L727</f>
        <v>3510518</v>
      </c>
      <c r="M728" s="66" t="n">
        <f aca="false">M724+M725+M726+M727</f>
        <v>3749262</v>
      </c>
      <c r="N728" s="66" t="n">
        <f aca="false">N724+N725+N726+N727</f>
        <v>3901575</v>
      </c>
      <c r="O728" s="67"/>
      <c r="Q728" s="70" t="n">
        <f aca="false">C728/C728</f>
        <v>1</v>
      </c>
      <c r="R728" s="70" t="n">
        <f aca="false">D728/D728</f>
        <v>1</v>
      </c>
      <c r="S728" s="70" t="n">
        <f aca="false">E728/E728</f>
        <v>1</v>
      </c>
      <c r="T728" s="70" t="n">
        <f aca="false">F728/F728</f>
        <v>1</v>
      </c>
      <c r="U728" s="70" t="n">
        <f aca="false">SUM(U724:U727)</f>
        <v>1</v>
      </c>
      <c r="V728" s="70" t="n">
        <f aca="false">SUM(V724:V727)</f>
        <v>1</v>
      </c>
      <c r="W728" s="70" t="n">
        <f aca="false">SUM(W724:W727)</f>
        <v>1</v>
      </c>
      <c r="X728" s="71" t="n">
        <f aca="false">SUM(X724:X727)</f>
        <v>1</v>
      </c>
      <c r="Y728" s="71" t="n">
        <f aca="false">SUM(Y724:Y727)</f>
        <v>1</v>
      </c>
      <c r="Z728" s="71" t="n">
        <f aca="false">SUM(Z724:Z727)</f>
        <v>1</v>
      </c>
      <c r="AA728" s="71" t="n">
        <f aca="false">SUM(AA724:AA727)</f>
        <v>1</v>
      </c>
      <c r="AB728" s="71" t="n">
        <f aca="false">SUM(AB724:AB727)</f>
        <v>1</v>
      </c>
      <c r="AC728" s="51"/>
    </row>
    <row r="729" customFormat="false" ht="10.5" hidden="false" customHeight="true" outlineLevel="0" collapsed="false">
      <c r="A729" s="143"/>
      <c r="B729" s="101" t="s">
        <v>34</v>
      </c>
      <c r="C729" s="79" t="n">
        <v>0.1141</v>
      </c>
      <c r="D729" s="79" t="n">
        <f aca="false">(D728-C728)/C728</f>
        <v>-0.067623793917773</v>
      </c>
      <c r="E729" s="79" t="n">
        <f aca="false">(E728-D728)/D728</f>
        <v>0.130318871172671</v>
      </c>
      <c r="F729" s="79" t="n">
        <f aca="false">(F728-E728)/E728</f>
        <v>-0.026802730204594</v>
      </c>
      <c r="G729" s="79" t="n">
        <f aca="false">(G728-F728)/F728</f>
        <v>-0.137029220631217</v>
      </c>
      <c r="H729" s="79" t="n">
        <f aca="false">(H728-G728)/G728</f>
        <v>0.0543829373948314</v>
      </c>
      <c r="I729" s="79" t="n">
        <f aca="false">(I728-H728)/H728</f>
        <v>0.0169337568816817</v>
      </c>
      <c r="J729" s="79" t="n">
        <f aca="false">(J728-I728)/I728</f>
        <v>0.0757625228103662</v>
      </c>
      <c r="K729" s="79" t="n">
        <f aca="false">(K728-I728)/I728</f>
        <v>0.125021022400451</v>
      </c>
      <c r="L729" s="71" t="n">
        <f aca="false">(L728-K728)/K728</f>
        <v>0.0601752443630253</v>
      </c>
      <c r="M729" s="71" t="n">
        <f aca="false">(M728-L728)/L728</f>
        <v>0.0680081970808866</v>
      </c>
      <c r="N729" s="71" t="n">
        <f aca="false">(N728-M728)/M728</f>
        <v>0.0406247949596481</v>
      </c>
      <c r="O729" s="144"/>
      <c r="P729" s="79"/>
      <c r="Q729" s="143"/>
      <c r="R729" s="143"/>
      <c r="S729" s="143"/>
      <c r="T729" s="143"/>
      <c r="U729" s="143"/>
      <c r="V729" s="143"/>
      <c r="W729" s="143"/>
      <c r="X729" s="79"/>
      <c r="Y729" s="79"/>
      <c r="Z729" s="79"/>
      <c r="AA729" s="79"/>
      <c r="AB729" s="79"/>
      <c r="AC729" s="144"/>
    </row>
    <row r="730" s="79" customFormat="true" ht="10.5" hidden="false" customHeight="true" outlineLevel="0" collapsed="false">
      <c r="A730" s="145"/>
      <c r="B730" s="146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47"/>
      <c r="Q730" s="148"/>
      <c r="R730" s="148"/>
      <c r="S730" s="148"/>
      <c r="T730" s="148"/>
      <c r="U730" s="148"/>
      <c r="V730" s="148"/>
      <c r="W730" s="148"/>
      <c r="X730" s="11"/>
      <c r="Y730" s="11"/>
      <c r="Z730" s="11"/>
      <c r="AA730" s="11"/>
      <c r="AB730" s="11"/>
      <c r="AC730" s="149"/>
      <c r="AD730" s="3"/>
      <c r="AG730" s="4"/>
      <c r="AK730" s="4"/>
      <c r="AM730" s="1"/>
      <c r="AN730" s="1"/>
      <c r="AO730" s="4"/>
    </row>
    <row r="731" customFormat="false" ht="9.95" hidden="false" customHeight="true" outlineLevel="0" collapsed="false">
      <c r="A731" s="244"/>
      <c r="B731" s="174" t="s">
        <v>186</v>
      </c>
      <c r="C731" s="162" t="s">
        <v>76</v>
      </c>
      <c r="D731" s="162" t="s">
        <v>77</v>
      </c>
      <c r="E731" s="162" t="s">
        <v>78</v>
      </c>
      <c r="F731" s="162" t="s">
        <v>79</v>
      </c>
      <c r="G731" s="163" t="s">
        <v>80</v>
      </c>
      <c r="H731" s="163" t="s">
        <v>81</v>
      </c>
      <c r="I731" s="151" t="s">
        <v>82</v>
      </c>
      <c r="J731" s="124" t="s">
        <v>83</v>
      </c>
      <c r="K731" s="124" t="s">
        <v>84</v>
      </c>
      <c r="L731" s="124" t="s">
        <v>85</v>
      </c>
      <c r="M731" s="124" t="s">
        <v>86</v>
      </c>
      <c r="N731" s="124" t="s">
        <v>37</v>
      </c>
      <c r="O731" s="225"/>
      <c r="P731" s="16"/>
      <c r="Q731" s="165" t="s">
        <v>76</v>
      </c>
      <c r="R731" s="165" t="s">
        <v>77</v>
      </c>
      <c r="S731" s="165" t="s">
        <v>78</v>
      </c>
      <c r="T731" s="165" t="s">
        <v>79</v>
      </c>
      <c r="U731" s="226" t="s">
        <v>80</v>
      </c>
      <c r="V731" s="226" t="s">
        <v>81</v>
      </c>
      <c r="W731" s="153" t="s">
        <v>82</v>
      </c>
      <c r="X731" s="124" t="s">
        <v>83</v>
      </c>
      <c r="Y731" s="124" t="s">
        <v>84</v>
      </c>
      <c r="Z731" s="124" t="s">
        <v>85</v>
      </c>
      <c r="AA731" s="124" t="s">
        <v>86</v>
      </c>
      <c r="AB731" s="124" t="s">
        <v>37</v>
      </c>
      <c r="AC731" s="227"/>
      <c r="AM731" s="79"/>
      <c r="AN731" s="79"/>
    </row>
    <row r="732" customFormat="false" ht="10.5" hidden="false" customHeight="true" outlineLevel="0" collapsed="false">
      <c r="A732" s="30"/>
      <c r="B732" s="31" t="s">
        <v>23</v>
      </c>
      <c r="C732" s="33" t="n">
        <f aca="false">1005609+184431</f>
        <v>1190040</v>
      </c>
      <c r="D732" s="33" t="n">
        <v>1228596</v>
      </c>
      <c r="E732" s="33" t="n">
        <v>1197084</v>
      </c>
      <c r="F732" s="33" t="n">
        <v>1239306</v>
      </c>
      <c r="G732" s="33" t="n">
        <f aca="false">1329888+5856</f>
        <v>1335744</v>
      </c>
      <c r="H732" s="33" t="n">
        <f aca="false">1287808+11866</f>
        <v>1299674</v>
      </c>
      <c r="I732" s="33" t="n">
        <f aca="false">1239223+25614</f>
        <v>1264837</v>
      </c>
      <c r="J732" s="33" t="n">
        <f aca="false">1172260+10189</f>
        <v>1182449</v>
      </c>
      <c r="K732" s="33" t="n">
        <f aca="false">1196217+10566</f>
        <v>1206783</v>
      </c>
      <c r="L732" s="33" t="n">
        <f aca="false">1239085+10572</f>
        <v>1249657</v>
      </c>
      <c r="M732" s="33" t="n">
        <f aca="false">1332418+9813</f>
        <v>1342231</v>
      </c>
      <c r="N732" s="33" t="n">
        <f aca="false">1384407+12495</f>
        <v>1396902</v>
      </c>
      <c r="O732" s="82"/>
      <c r="Q732" s="37" t="n">
        <f aca="false">C732/C740</f>
        <v>0.77422024329216</v>
      </c>
      <c r="R732" s="37" t="n">
        <f aca="false">D732/D740</f>
        <v>0.775601367628417</v>
      </c>
      <c r="S732" s="37" t="n">
        <f aca="false">E732/E740</f>
        <v>0.772107027035395</v>
      </c>
      <c r="T732" s="37" t="n">
        <f aca="false">F732/F740</f>
        <v>0.746373843978329</v>
      </c>
      <c r="U732" s="37" t="n">
        <f aca="false">G732/G740</f>
        <v>0.765385565247586</v>
      </c>
      <c r="V732" s="37" t="n">
        <f aca="false">H732/H740</f>
        <v>0.760284698591424</v>
      </c>
      <c r="W732" s="37" t="n">
        <f aca="false">I732/I740</f>
        <v>0.750971787727243</v>
      </c>
      <c r="X732" s="38" t="n">
        <f aca="false">J732/J740</f>
        <v>0.723869628058826</v>
      </c>
      <c r="Y732" s="38" t="n">
        <f aca="false">K732/K740</f>
        <v>0.721588833273439</v>
      </c>
      <c r="Z732" s="38" t="n">
        <f aca="false">L732/L740</f>
        <v>0.725976226757301</v>
      </c>
      <c r="AA732" s="38" t="n">
        <f aca="false">M732/M740</f>
        <v>0.719284547582505</v>
      </c>
      <c r="AB732" s="38" t="n">
        <f aca="false">N732/N740</f>
        <v>0.707841221646361</v>
      </c>
      <c r="AC732" s="39"/>
    </row>
    <row r="733" customFormat="false" ht="10.5" hidden="false" customHeight="true" outlineLevel="0" collapsed="false">
      <c r="A733" s="40"/>
      <c r="B733" s="41" t="s">
        <v>25</v>
      </c>
      <c r="C733" s="43" t="n">
        <v>61166</v>
      </c>
      <c r="D733" s="43" t="n">
        <v>58718</v>
      </c>
      <c r="E733" s="43" t="n">
        <v>67899</v>
      </c>
      <c r="F733" s="43" t="n">
        <v>72217</v>
      </c>
      <c r="G733" s="43" t="n">
        <v>82423</v>
      </c>
      <c r="H733" s="43" t="n">
        <v>80306</v>
      </c>
      <c r="I733" s="43" t="n">
        <v>87803</v>
      </c>
      <c r="J733" s="43" t="n">
        <v>100948</v>
      </c>
      <c r="K733" s="43" t="n">
        <v>104679</v>
      </c>
      <c r="L733" s="43" t="n">
        <v>107508</v>
      </c>
      <c r="M733" s="43" t="n">
        <v>119337</v>
      </c>
      <c r="N733" s="43" t="n">
        <v>133861</v>
      </c>
      <c r="O733" s="84"/>
      <c r="Q733" s="49" t="n">
        <f aca="false">C733/C740</f>
        <v>0.0397935829057916</v>
      </c>
      <c r="R733" s="49" t="n">
        <f aca="false">D733/D740</f>
        <v>0.0370681339548602</v>
      </c>
      <c r="S733" s="49" t="n">
        <f aca="false">E733/E740</f>
        <v>0.0437941656798322</v>
      </c>
      <c r="T733" s="49" t="n">
        <f aca="false">F733/F740</f>
        <v>0.0434927934590674</v>
      </c>
      <c r="U733" s="49" t="n">
        <f aca="false">G733/G740</f>
        <v>0.0472286414495605</v>
      </c>
      <c r="V733" s="49" t="n">
        <f aca="false">H733/H740</f>
        <v>0.0469774905130694</v>
      </c>
      <c r="W733" s="49" t="n">
        <f aca="false">I733/I740</f>
        <v>0.0521312832229094</v>
      </c>
      <c r="X733" s="50" t="n">
        <f aca="false">J733/J740</f>
        <v>0.061798175831078</v>
      </c>
      <c r="Y733" s="50" t="n">
        <f aca="false">K733/K740</f>
        <v>0.0625921955133859</v>
      </c>
      <c r="Z733" s="50" t="n">
        <f aca="false">L733/L740</f>
        <v>0.0624557396039265</v>
      </c>
      <c r="AA733" s="50" t="n">
        <f aca="false">M733/M740</f>
        <v>0.0639511828104502</v>
      </c>
      <c r="AB733" s="50" t="n">
        <f aca="false">N733/N740</f>
        <v>0.0678303372540117</v>
      </c>
      <c r="AC733" s="51"/>
    </row>
    <row r="734" customFormat="false" ht="10.5" hidden="false" customHeight="true" outlineLevel="0" collapsed="false">
      <c r="A734" s="52"/>
      <c r="B734" s="53" t="s">
        <v>26</v>
      </c>
      <c r="C734" s="85" t="n">
        <f aca="false">C732+C733</f>
        <v>1251206</v>
      </c>
      <c r="D734" s="85" t="n">
        <f aca="false">D732+D733</f>
        <v>1287314</v>
      </c>
      <c r="E734" s="85" t="n">
        <f aca="false">E732+E733</f>
        <v>1264983</v>
      </c>
      <c r="F734" s="85" t="n">
        <f aca="false">F732+F733</f>
        <v>1311523</v>
      </c>
      <c r="G734" s="85" t="n">
        <f aca="false">G732+G733</f>
        <v>1418167</v>
      </c>
      <c r="H734" s="85" t="n">
        <f aca="false">H732+H733</f>
        <v>1379980</v>
      </c>
      <c r="I734" s="85" t="n">
        <f aca="false">I732+I733</f>
        <v>1352640</v>
      </c>
      <c r="J734" s="85" t="n">
        <f aca="false">J732+J733</f>
        <v>1283397</v>
      </c>
      <c r="K734" s="85" t="n">
        <f aca="false">K732+K733</f>
        <v>1311462</v>
      </c>
      <c r="L734" s="85" t="n">
        <f aca="false">L732+L733</f>
        <v>1357165</v>
      </c>
      <c r="M734" s="85" t="n">
        <f aca="false">M732+M733</f>
        <v>1461568</v>
      </c>
      <c r="N734" s="85" t="n">
        <f aca="false">N732+N733</f>
        <v>1530763</v>
      </c>
      <c r="O734" s="86"/>
      <c r="P734" s="56"/>
      <c r="Q734" s="57" t="n">
        <f aca="false">C734/C740</f>
        <v>0.814013826197952</v>
      </c>
      <c r="R734" s="57" t="n">
        <f aca="false">D734/D740</f>
        <v>0.812669501583277</v>
      </c>
      <c r="S734" s="57" t="n">
        <f aca="false">E734/E740</f>
        <v>0.815901192715227</v>
      </c>
      <c r="T734" s="57" t="n">
        <f aca="false">F734/F740</f>
        <v>0.789866637437396</v>
      </c>
      <c r="U734" s="57" t="n">
        <f aca="false">G734/G740</f>
        <v>0.812614206697147</v>
      </c>
      <c r="V734" s="57" t="n">
        <f aca="false">H734/H740</f>
        <v>0.807262189104493</v>
      </c>
      <c r="W734" s="57" t="n">
        <f aca="false">I734/I740</f>
        <v>0.803103070950152</v>
      </c>
      <c r="X734" s="58" t="n">
        <f aca="false">J734/J740</f>
        <v>0.785667803889903</v>
      </c>
      <c r="Y734" s="58" t="n">
        <f aca="false">K734/K740</f>
        <v>0.784181028786825</v>
      </c>
      <c r="Z734" s="58" t="n">
        <f aca="false">L734/L740</f>
        <v>0.788431966361228</v>
      </c>
      <c r="AA734" s="58" t="n">
        <f aca="false">M734/M740</f>
        <v>0.783235730392956</v>
      </c>
      <c r="AB734" s="58" t="n">
        <f aca="false">N734/N740</f>
        <v>0.775671558900372</v>
      </c>
      <c r="AC734" s="59"/>
    </row>
    <row r="735" s="56" customFormat="true" ht="10.5" hidden="false" customHeight="true" outlineLevel="0" collapsed="false">
      <c r="A735" s="40"/>
      <c r="B735" s="41" t="s">
        <v>27</v>
      </c>
      <c r="C735" s="43" t="n">
        <v>56904</v>
      </c>
      <c r="D735" s="43" t="n">
        <v>57657</v>
      </c>
      <c r="E735" s="43" t="n">
        <v>57652</v>
      </c>
      <c r="F735" s="43" t="n">
        <v>64117</v>
      </c>
      <c r="G735" s="43" t="n">
        <v>70587</v>
      </c>
      <c r="H735" s="43" t="n">
        <v>68282</v>
      </c>
      <c r="I735" s="43" t="n">
        <v>76486</v>
      </c>
      <c r="J735" s="43" t="n">
        <v>80114</v>
      </c>
      <c r="K735" s="43" t="n">
        <v>75961</v>
      </c>
      <c r="L735" s="43" t="n">
        <v>75859</v>
      </c>
      <c r="M735" s="43" t="n">
        <v>78176</v>
      </c>
      <c r="N735" s="43" t="n">
        <v>92850</v>
      </c>
      <c r="O735" s="84"/>
      <c r="P735" s="1"/>
      <c r="Q735" s="49" t="n">
        <f aca="false">C735/C740</f>
        <v>0.0370207965482648</v>
      </c>
      <c r="R735" s="49" t="n">
        <f aca="false">D735/D740</f>
        <v>0.0363983344023191</v>
      </c>
      <c r="S735" s="49" t="n">
        <f aca="false">E735/E740</f>
        <v>0.0371849547088129</v>
      </c>
      <c r="T735" s="49" t="n">
        <f aca="false">F735/F740</f>
        <v>0.0386145566586126</v>
      </c>
      <c r="U735" s="49" t="n">
        <f aca="false">G735/G740</f>
        <v>0.0404465757616215</v>
      </c>
      <c r="V735" s="49" t="n">
        <f aca="false">H735/H740</f>
        <v>0.0399436780217344</v>
      </c>
      <c r="W735" s="49" t="n">
        <f aca="false">I735/I740</f>
        <v>0.0454120397775412</v>
      </c>
      <c r="X735" s="50" t="n">
        <f aca="false">J735/J740</f>
        <v>0.0490440529632185</v>
      </c>
      <c r="Y735" s="50" t="n">
        <f aca="false">K735/K740</f>
        <v>0.0454204354588055</v>
      </c>
      <c r="Z735" s="50" t="n">
        <f aca="false">L735/L740</f>
        <v>0.044069557154949</v>
      </c>
      <c r="AA735" s="50" t="n">
        <f aca="false">M735/M740</f>
        <v>0.0418935256239872</v>
      </c>
      <c r="AB735" s="50" t="n">
        <f aca="false">N735/N740</f>
        <v>0.0470491540779987</v>
      </c>
      <c r="AC735" s="51"/>
      <c r="AD735" s="3"/>
      <c r="AG735" s="60"/>
      <c r="AK735" s="60"/>
      <c r="AM735" s="1"/>
      <c r="AN735" s="1"/>
      <c r="AO735" s="4"/>
    </row>
    <row r="736" customFormat="false" ht="10.5" hidden="false" customHeight="true" outlineLevel="0" collapsed="false">
      <c r="A736" s="52"/>
      <c r="B736" s="53" t="s">
        <v>28</v>
      </c>
      <c r="C736" s="85" t="n">
        <f aca="false">C734+C735</f>
        <v>1308110</v>
      </c>
      <c r="D736" s="85" t="n">
        <f aca="false">D734+D735</f>
        <v>1344971</v>
      </c>
      <c r="E736" s="85" t="n">
        <f aca="false">E734+E735</f>
        <v>1322635</v>
      </c>
      <c r="F736" s="85" t="n">
        <f aca="false">F734+F735</f>
        <v>1375640</v>
      </c>
      <c r="G736" s="85" t="n">
        <f aca="false">G734+G735</f>
        <v>1488754</v>
      </c>
      <c r="H736" s="85" t="n">
        <f aca="false">H734+H735</f>
        <v>1448262</v>
      </c>
      <c r="I736" s="85" t="n">
        <f aca="false">I734+I735</f>
        <v>1429126</v>
      </c>
      <c r="J736" s="85" t="n">
        <f aca="false">J734+J735</f>
        <v>1363511</v>
      </c>
      <c r="K736" s="85" t="n">
        <f aca="false">K734+K735</f>
        <v>1387423</v>
      </c>
      <c r="L736" s="85" t="n">
        <f aca="false">L734+L735</f>
        <v>1433024</v>
      </c>
      <c r="M736" s="85" t="n">
        <f aca="false">M734+M735</f>
        <v>1539744</v>
      </c>
      <c r="N736" s="85" t="n">
        <f aca="false">N734+N735</f>
        <v>1623613</v>
      </c>
      <c r="O736" s="86"/>
      <c r="P736" s="56"/>
      <c r="Q736" s="57" t="n">
        <f aca="false">C736/C740</f>
        <v>0.851034622746217</v>
      </c>
      <c r="R736" s="57" t="n">
        <f aca="false">D736/D740</f>
        <v>0.849067835985596</v>
      </c>
      <c r="S736" s="57" t="n">
        <f aca="false">E736/E740</f>
        <v>0.85308614742404</v>
      </c>
      <c r="T736" s="57" t="n">
        <f aca="false">F736/F740</f>
        <v>0.828481194096009</v>
      </c>
      <c r="U736" s="57" t="n">
        <f aca="false">G736/G740</f>
        <v>0.853060782458768</v>
      </c>
      <c r="V736" s="57" t="n">
        <f aca="false">H736/H740</f>
        <v>0.847205867126228</v>
      </c>
      <c r="W736" s="57" t="n">
        <f aca="false">I736/I740</f>
        <v>0.848515110727693</v>
      </c>
      <c r="X736" s="58" t="n">
        <f aca="false">J736/J740</f>
        <v>0.834711856853122</v>
      </c>
      <c r="Y736" s="58" t="n">
        <f aca="false">K736/K740</f>
        <v>0.829601464245631</v>
      </c>
      <c r="Z736" s="58" t="n">
        <f aca="false">L736/L740</f>
        <v>0.832501523516177</v>
      </c>
      <c r="AA736" s="58" t="n">
        <f aca="false">M736/M740</f>
        <v>0.825129256016943</v>
      </c>
      <c r="AB736" s="58" t="n">
        <f aca="false">N736/N740</f>
        <v>0.822720712978371</v>
      </c>
      <c r="AC736" s="59"/>
      <c r="AM736" s="56"/>
      <c r="AN736" s="56"/>
      <c r="AO736" s="60"/>
    </row>
    <row r="737" s="56" customFormat="true" ht="10.5" hidden="false" customHeight="true" outlineLevel="0" collapsed="false">
      <c r="A737" s="40"/>
      <c r="B737" s="41" t="s">
        <v>44</v>
      </c>
      <c r="C737" s="43" t="n">
        <v>4776</v>
      </c>
      <c r="D737" s="43" t="n">
        <v>16058</v>
      </c>
      <c r="E737" s="43" t="n">
        <v>8866</v>
      </c>
      <c r="F737" s="43" t="n">
        <v>1270</v>
      </c>
      <c r="G737" s="43" t="n">
        <v>15510</v>
      </c>
      <c r="H737" s="43" t="n">
        <v>15954</v>
      </c>
      <c r="I737" s="43" t="n">
        <v>12157</v>
      </c>
      <c r="J737" s="43" t="n">
        <v>9508</v>
      </c>
      <c r="K737" s="43" t="n">
        <v>20656</v>
      </c>
      <c r="L737" s="43" t="n">
        <v>14837</v>
      </c>
      <c r="M737" s="43" t="n">
        <v>10197</v>
      </c>
      <c r="N737" s="43" t="n">
        <v>20111</v>
      </c>
      <c r="O737" s="84"/>
      <c r="P737" s="1"/>
      <c r="Q737" s="49" t="n">
        <f aca="false">C737/C740</f>
        <v>0.00310718621387798</v>
      </c>
      <c r="R737" s="49" t="n">
        <f aca="false">D737/D740</f>
        <v>0.0101372678743681</v>
      </c>
      <c r="S737" s="49" t="n">
        <f aca="false">E737/E740</f>
        <v>0.00571847999112494</v>
      </c>
      <c r="T737" s="49" t="n">
        <f aca="false">F737/F740</f>
        <v>0.000764859350194768</v>
      </c>
      <c r="U737" s="49" t="n">
        <f aca="false">G737/G740</f>
        <v>0.00888727938661155</v>
      </c>
      <c r="V737" s="49" t="n">
        <f aca="false">H737/H740</f>
        <v>0.0093327881309679</v>
      </c>
      <c r="W737" s="49" t="n">
        <f aca="false">I737/I740</f>
        <v>0.00721797672221803</v>
      </c>
      <c r="X737" s="50" t="n">
        <f aca="false">J737/J740</f>
        <v>0.00582059135200191</v>
      </c>
      <c r="Y737" s="50" t="n">
        <f aca="false">K737/K740</f>
        <v>0.0123511343299468</v>
      </c>
      <c r="Z737" s="50" t="n">
        <f aca="false">L737/L740</f>
        <v>0.00861941258793259</v>
      </c>
      <c r="AA737" s="50" t="n">
        <f aca="false">M737/M740</f>
        <v>0.00546444280582017</v>
      </c>
      <c r="AB737" s="50" t="n">
        <f aca="false">N737/N740</f>
        <v>0.0101906896894198</v>
      </c>
      <c r="AC737" s="51"/>
      <c r="AD737" s="3"/>
      <c r="AG737" s="60"/>
      <c r="AK737" s="60"/>
      <c r="AM737" s="1"/>
      <c r="AN737" s="1"/>
      <c r="AO737" s="4"/>
    </row>
    <row r="738" customFormat="false" ht="10.5" hidden="false" customHeight="true" outlineLevel="0" collapsed="false">
      <c r="A738" s="40"/>
      <c r="B738" s="41" t="s">
        <v>46</v>
      </c>
      <c r="C738" s="43" t="n">
        <v>46659</v>
      </c>
      <c r="D738" s="43" t="n">
        <v>32679</v>
      </c>
      <c r="E738" s="43" t="n">
        <v>25639</v>
      </c>
      <c r="F738" s="43" t="n">
        <v>43097</v>
      </c>
      <c r="G738" s="43" t="n">
        <v>49742</v>
      </c>
      <c r="H738" s="43" t="n">
        <v>53348</v>
      </c>
      <c r="I738" s="43" t="n">
        <v>57207</v>
      </c>
      <c r="J738" s="43" t="n">
        <v>61804</v>
      </c>
      <c r="K738" s="43" t="n">
        <v>59918</v>
      </c>
      <c r="L738" s="43" t="n">
        <v>49691</v>
      </c>
      <c r="M738" s="43" t="n">
        <v>79541</v>
      </c>
      <c r="N738" s="43" t="n">
        <v>75015</v>
      </c>
      <c r="O738" s="84"/>
      <c r="Q738" s="49" t="n">
        <f aca="false">C738/C740</f>
        <v>0.0303555698394751</v>
      </c>
      <c r="R738" s="49" t="n">
        <f aca="false">D738/D740</f>
        <v>0.0206299524764276</v>
      </c>
      <c r="S738" s="49" t="n">
        <f aca="false">E738/E740</f>
        <v>0.0165368947092773</v>
      </c>
      <c r="T738" s="49" t="n">
        <f aca="false">F738/F740</f>
        <v>0.0259552310357039</v>
      </c>
      <c r="U738" s="49" t="n">
        <f aca="false">G738/G740</f>
        <v>0.0285023243874166</v>
      </c>
      <c r="V738" s="49" t="n">
        <f aca="false">H738/H740</f>
        <v>0.0312075705911292</v>
      </c>
      <c r="W738" s="49" t="n">
        <f aca="false">I738/I740</f>
        <v>0.0339655173437466</v>
      </c>
      <c r="X738" s="50" t="n">
        <f aca="false">J738/J740</f>
        <v>0.0378350681446284</v>
      </c>
      <c r="Y738" s="50" t="n">
        <f aca="false">K738/K740</f>
        <v>0.0358276174855611</v>
      </c>
      <c r="Z738" s="50" t="n">
        <f aca="false">L738/L740</f>
        <v>0.0288675089915049</v>
      </c>
      <c r="AA738" s="50" t="n">
        <f aca="false">M738/M740</f>
        <v>0.0426250117895206</v>
      </c>
      <c r="AB738" s="50" t="n">
        <f aca="false">N738/N740</f>
        <v>0.0380117640620471</v>
      </c>
      <c r="AC738" s="51"/>
      <c r="AM738" s="56"/>
      <c r="AN738" s="56"/>
      <c r="AO738" s="60"/>
    </row>
    <row r="739" customFormat="false" ht="10.5" hidden="false" customHeight="true" outlineLevel="0" collapsed="false">
      <c r="A739" s="40"/>
      <c r="B739" s="61" t="s">
        <v>48</v>
      </c>
      <c r="C739" s="63" t="n">
        <f aca="false">-916+178453</f>
        <v>177537</v>
      </c>
      <c r="D739" s="63" t="n">
        <v>190348</v>
      </c>
      <c r="E739" s="63" t="n">
        <v>193272</v>
      </c>
      <c r="F739" s="63" t="n">
        <v>240429</v>
      </c>
      <c r="G739" s="63" t="n">
        <f aca="false">191357-172</f>
        <v>191185</v>
      </c>
      <c r="H739" s="63" t="n">
        <f aca="false">192107-214</f>
        <v>191893</v>
      </c>
      <c r="I739" s="63" t="n">
        <f aca="false">186498-721</f>
        <v>185777</v>
      </c>
      <c r="J739" s="43" t="n">
        <f aca="false">200357-1669</f>
        <v>198688</v>
      </c>
      <c r="K739" s="43" t="n">
        <f aca="false">214149-9749</f>
        <v>204400</v>
      </c>
      <c r="L739" s="43" t="n">
        <f aca="false">225434-1639</f>
        <v>223795</v>
      </c>
      <c r="M739" s="43" t="n">
        <f aca="false">239525-2943</f>
        <v>236582</v>
      </c>
      <c r="N739" s="43" t="n">
        <f aca="false">255084-355</f>
        <v>254729</v>
      </c>
      <c r="O739" s="84"/>
      <c r="Q739" s="49" t="n">
        <f aca="false">C739/C740</f>
        <v>0.11550262120043</v>
      </c>
      <c r="R739" s="49" t="n">
        <f aca="false">D739/D740</f>
        <v>0.120164943663608</v>
      </c>
      <c r="S739" s="49" t="n">
        <f aca="false">E739/E740</f>
        <v>0.124658477875558</v>
      </c>
      <c r="T739" s="49" t="n">
        <f aca="false">F739/F740</f>
        <v>0.144798715518093</v>
      </c>
      <c r="U739" s="49" t="n">
        <f aca="false">G739/G740</f>
        <v>0.109549613767204</v>
      </c>
      <c r="V739" s="49" t="n">
        <f aca="false">H739/H740</f>
        <v>0.112253774151675</v>
      </c>
      <c r="W739" s="49" t="n">
        <f aca="false">I739/I740</f>
        <v>0.110301395206342</v>
      </c>
      <c r="X739" s="50" t="n">
        <f aca="false">J739/J740</f>
        <v>0.121632483650248</v>
      </c>
      <c r="Y739" s="50" t="n">
        <f aca="false">K739/K740</f>
        <v>0.122219783938861</v>
      </c>
      <c r="Z739" s="50" t="n">
        <f aca="false">L739/L740</f>
        <v>0.130011554904386</v>
      </c>
      <c r="AA739" s="50" t="n">
        <f aca="false">M739/M740</f>
        <v>0.126781289387717</v>
      </c>
      <c r="AB739" s="50" t="n">
        <f aca="false">N739/N740</f>
        <v>0.129076833270162</v>
      </c>
      <c r="AC739" s="51"/>
    </row>
    <row r="740" customFormat="false" ht="10.5" hidden="false" customHeight="true" outlineLevel="0" collapsed="false">
      <c r="A740" s="40"/>
      <c r="B740" s="41" t="s">
        <v>33</v>
      </c>
      <c r="C740" s="66" t="n">
        <f aca="false">C736+C737+C738+C739</f>
        <v>1537082</v>
      </c>
      <c r="D740" s="66" t="n">
        <v>1584056</v>
      </c>
      <c r="E740" s="66" t="n">
        <f aca="false">E736+E737+E738+E739</f>
        <v>1550412</v>
      </c>
      <c r="F740" s="66" t="n">
        <f aca="false">F736+F737+F738+F739</f>
        <v>1660436</v>
      </c>
      <c r="G740" s="66" t="n">
        <f aca="false">G736+G737+G738+G739</f>
        <v>1745191</v>
      </c>
      <c r="H740" s="66" t="n">
        <f aca="false">H736+H737+H738+H739</f>
        <v>1709457</v>
      </c>
      <c r="I740" s="66" t="n">
        <f aca="false">I736+I737+I738+I739</f>
        <v>1684267</v>
      </c>
      <c r="J740" s="66" t="n">
        <f aca="false">J736+J737+J738+J739</f>
        <v>1633511</v>
      </c>
      <c r="K740" s="66" t="n">
        <f aca="false">K736+K737+K738+K739</f>
        <v>1672397</v>
      </c>
      <c r="L740" s="66" t="n">
        <f aca="false">L736+L737+L738+L739</f>
        <v>1721347</v>
      </c>
      <c r="M740" s="66" t="n">
        <f aca="false">M736+M737+M738+M739</f>
        <v>1866064</v>
      </c>
      <c r="N740" s="66" t="n">
        <f aca="false">N736+N737+N738+N739</f>
        <v>1973468</v>
      </c>
      <c r="O740" s="67"/>
      <c r="Q740" s="70" t="n">
        <f aca="false">C740/C740</f>
        <v>1</v>
      </c>
      <c r="R740" s="70" t="n">
        <f aca="false">D740/D740</f>
        <v>1</v>
      </c>
      <c r="S740" s="70" t="n">
        <f aca="false">E740/E740</f>
        <v>1</v>
      </c>
      <c r="T740" s="70" t="n">
        <f aca="false">F740/F740</f>
        <v>1</v>
      </c>
      <c r="U740" s="70" t="n">
        <f aca="false">SUM(U736:U739)</f>
        <v>1</v>
      </c>
      <c r="V740" s="70" t="n">
        <f aca="false">SUM(V736:V739)</f>
        <v>1</v>
      </c>
      <c r="W740" s="70" t="n">
        <f aca="false">SUM(W736:W739)</f>
        <v>1</v>
      </c>
      <c r="X740" s="71" t="n">
        <f aca="false">SUM(X736:X739)</f>
        <v>1</v>
      </c>
      <c r="Y740" s="71" t="n">
        <f aca="false">SUM(Y736:Y739)</f>
        <v>1</v>
      </c>
      <c r="Z740" s="71" t="n">
        <f aca="false">SUM(Z736:Z739)</f>
        <v>1</v>
      </c>
      <c r="AA740" s="71" t="n">
        <f aca="false">SUM(AA736:AA739)</f>
        <v>1</v>
      </c>
      <c r="AB740" s="71" t="n">
        <f aca="false">SUM(AB736:AB739)</f>
        <v>1</v>
      </c>
      <c r="AC740" s="51"/>
    </row>
    <row r="741" customFormat="false" ht="10.5" hidden="false" customHeight="true" outlineLevel="0" collapsed="false">
      <c r="A741" s="143"/>
      <c r="B741" s="101" t="s">
        <v>34</v>
      </c>
      <c r="C741" s="79" t="n">
        <v>0.0558</v>
      </c>
      <c r="D741" s="79" t="n">
        <f aca="false">(D740-C740)/C740</f>
        <v>0.0305605036035813</v>
      </c>
      <c r="E741" s="79" t="n">
        <f aca="false">(E740-D740)/D740</f>
        <v>-0.0212391481109254</v>
      </c>
      <c r="F741" s="79" t="n">
        <f aca="false">(F740-E740)/E740</f>
        <v>0.0709643630209261</v>
      </c>
      <c r="G741" s="79" t="n">
        <f aca="false">(G740-F740)/F740</f>
        <v>0.051043822225006</v>
      </c>
      <c r="H741" s="79" t="n">
        <f aca="false">(H740-G740)/G740</f>
        <v>-0.0204756957834415</v>
      </c>
      <c r="I741" s="79" t="n">
        <f aca="false">(I740-H740)/H740</f>
        <v>-0.0147356733746447</v>
      </c>
      <c r="J741" s="79" t="n">
        <f aca="false">(J740-I740)/I740</f>
        <v>-0.0301353645235583</v>
      </c>
      <c r="K741" s="79" t="n">
        <f aca="false">(K740-I740)/I740</f>
        <v>-0.00704757618596102</v>
      </c>
      <c r="L741" s="71" t="n">
        <f aca="false">(L740-K740)/K740</f>
        <v>0.0292693660655933</v>
      </c>
      <c r="M741" s="71" t="n">
        <f aca="false">(M740-L740)/L740</f>
        <v>0.0840719506293618</v>
      </c>
      <c r="N741" s="71" t="n">
        <f aca="false">(N740-M740)/M740</f>
        <v>0.0575564396505157</v>
      </c>
      <c r="O741" s="144"/>
      <c r="P741" s="79"/>
      <c r="Q741" s="143"/>
      <c r="R741" s="143"/>
      <c r="S741" s="143"/>
      <c r="T741" s="143"/>
      <c r="U741" s="143"/>
      <c r="V741" s="143"/>
      <c r="W741" s="143"/>
      <c r="X741" s="79"/>
      <c r="Y741" s="79"/>
      <c r="Z741" s="79"/>
      <c r="AA741" s="79"/>
      <c r="AB741" s="79"/>
      <c r="AC741" s="144"/>
    </row>
    <row r="742" s="79" customFormat="true" ht="10.5" hidden="false" customHeight="true" outlineLevel="0" collapsed="false">
      <c r="A742" s="257"/>
      <c r="B742" s="274"/>
      <c r="C742" s="255"/>
      <c r="D742" s="255"/>
      <c r="E742" s="255"/>
      <c r="F742" s="255"/>
      <c r="G742" s="255"/>
      <c r="H742" s="255"/>
      <c r="I742" s="255"/>
      <c r="J742" s="255"/>
      <c r="K742" s="255"/>
      <c r="L742" s="255"/>
      <c r="M742" s="255"/>
      <c r="N742" s="255"/>
      <c r="O742" s="256"/>
      <c r="P742" s="1"/>
      <c r="Q742" s="253"/>
      <c r="R742" s="253"/>
      <c r="S742" s="253"/>
      <c r="T742" s="253"/>
      <c r="U742" s="253"/>
      <c r="V742" s="253"/>
      <c r="W742" s="253"/>
      <c r="X742" s="275"/>
      <c r="Y742" s="275"/>
      <c r="Z742" s="275"/>
      <c r="AA742" s="275"/>
      <c r="AB742" s="275"/>
      <c r="AC742" s="113"/>
      <c r="AD742" s="3"/>
      <c r="AG742" s="4"/>
      <c r="AK742" s="4"/>
      <c r="AM742" s="1"/>
      <c r="AN742" s="1"/>
      <c r="AO742" s="4"/>
    </row>
    <row r="743" s="79" customFormat="true" ht="3" hidden="false" customHeight="true" outlineLevel="0" collapsed="false">
      <c r="A743" s="1"/>
      <c r="B743" s="117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3"/>
      <c r="AG743" s="4"/>
      <c r="AK743" s="4"/>
      <c r="AM743" s="1"/>
      <c r="AN743" s="1"/>
      <c r="AO743" s="4"/>
    </row>
    <row r="744" customFormat="false" ht="12.95" hidden="false" customHeight="true" outlineLevel="0" collapsed="false">
      <c r="A744" s="276" t="s">
        <v>187</v>
      </c>
      <c r="B744" s="277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</row>
    <row r="745" customFormat="false" ht="12.95" hidden="false" customHeight="true" outlineLevel="0" collapsed="false">
      <c r="A745" s="276"/>
      <c r="B745" s="277" t="s">
        <v>188</v>
      </c>
      <c r="C745" s="278"/>
      <c r="D745" s="278"/>
      <c r="E745" s="278"/>
      <c r="F745" s="278"/>
      <c r="G745" s="278"/>
      <c r="H745" s="278"/>
      <c r="I745" s="278"/>
      <c r="J745" s="278"/>
      <c r="K745" s="278"/>
      <c r="L745" s="278"/>
      <c r="M745" s="278"/>
      <c r="N745" s="278"/>
      <c r="O745" s="278"/>
      <c r="P745" s="278"/>
      <c r="Q745" s="279"/>
      <c r="R745" s="279"/>
      <c r="S745" s="279"/>
      <c r="T745" s="279"/>
      <c r="U745" s="279"/>
      <c r="V745" s="279"/>
      <c r="W745" s="279"/>
      <c r="X745" s="279"/>
      <c r="Y745" s="279"/>
      <c r="Z745" s="279"/>
      <c r="AA745" s="279"/>
      <c r="AB745" s="279"/>
      <c r="AC745" s="279"/>
    </row>
    <row r="746" s="279" customFormat="true" ht="12.95" hidden="false" customHeight="true" outlineLevel="0" collapsed="false">
      <c r="A746" s="280" t="s">
        <v>189</v>
      </c>
      <c r="B746" s="277"/>
      <c r="C746" s="278"/>
      <c r="D746" s="278"/>
      <c r="E746" s="278"/>
      <c r="F746" s="278"/>
      <c r="G746" s="278"/>
      <c r="H746" s="278"/>
      <c r="I746" s="278"/>
      <c r="J746" s="278"/>
      <c r="K746" s="278"/>
      <c r="L746" s="278"/>
      <c r="M746" s="278"/>
      <c r="N746" s="278"/>
      <c r="O746" s="278"/>
      <c r="P746" s="278"/>
      <c r="AD746" s="3"/>
      <c r="AG746" s="281"/>
      <c r="AK746" s="281"/>
      <c r="AM746" s="1"/>
      <c r="AN746" s="1"/>
      <c r="AO746" s="4"/>
    </row>
    <row r="747" s="279" customFormat="true" ht="12.95" hidden="false" customHeight="true" outlineLevel="0" collapsed="false">
      <c r="A747" s="282" t="s">
        <v>190</v>
      </c>
      <c r="B747" s="277"/>
      <c r="C747" s="278"/>
      <c r="D747" s="278"/>
      <c r="E747" s="278"/>
      <c r="F747" s="278"/>
      <c r="G747" s="278"/>
      <c r="H747" s="278"/>
      <c r="I747" s="278"/>
      <c r="J747" s="278"/>
      <c r="K747" s="278"/>
      <c r="L747" s="278"/>
      <c r="M747" s="278"/>
      <c r="N747" s="278"/>
      <c r="O747" s="278"/>
      <c r="P747" s="278"/>
      <c r="AD747" s="3"/>
      <c r="AG747" s="281"/>
      <c r="AK747" s="281"/>
      <c r="AO747" s="281"/>
    </row>
    <row r="748" s="279" customFormat="true" ht="12.95" hidden="false" customHeight="true" outlineLevel="0" collapsed="false">
      <c r="A748" s="276" t="s">
        <v>191</v>
      </c>
      <c r="B748" s="277"/>
      <c r="C748" s="278"/>
      <c r="D748" s="278"/>
      <c r="E748" s="278"/>
      <c r="F748" s="278"/>
      <c r="G748" s="278"/>
      <c r="H748" s="278"/>
      <c r="I748" s="278"/>
      <c r="J748" s="278"/>
      <c r="K748" s="278"/>
      <c r="L748" s="278"/>
      <c r="M748" s="278"/>
      <c r="N748" s="278"/>
      <c r="O748" s="278"/>
      <c r="P748" s="278"/>
      <c r="AD748" s="3"/>
      <c r="AG748" s="281"/>
      <c r="AK748" s="281"/>
      <c r="AO748" s="281"/>
    </row>
    <row r="749" s="279" customFormat="true" ht="12.95" hidden="false" customHeight="true" outlineLevel="0" collapsed="false">
      <c r="A749" s="276" t="s">
        <v>192</v>
      </c>
      <c r="B749" s="277"/>
      <c r="C749" s="278"/>
      <c r="D749" s="278"/>
      <c r="E749" s="278"/>
      <c r="F749" s="278"/>
      <c r="G749" s="278"/>
      <c r="H749" s="278"/>
      <c r="I749" s="278"/>
      <c r="J749" s="278"/>
      <c r="K749" s="278"/>
      <c r="L749" s="278"/>
      <c r="M749" s="278"/>
      <c r="N749" s="278"/>
      <c r="O749" s="278"/>
      <c r="P749" s="278"/>
      <c r="AD749" s="3"/>
      <c r="AG749" s="281"/>
      <c r="AK749" s="281"/>
      <c r="AO749" s="281"/>
    </row>
    <row r="750" s="279" customFormat="true" ht="12.95" hidden="false" customHeight="true" outlineLevel="0" collapsed="false">
      <c r="A750" s="280" t="s">
        <v>193</v>
      </c>
      <c r="B750" s="277"/>
      <c r="C750" s="278"/>
      <c r="D750" s="278"/>
      <c r="E750" s="278"/>
      <c r="F750" s="278"/>
      <c r="G750" s="278"/>
      <c r="H750" s="278"/>
      <c r="I750" s="278"/>
      <c r="J750" s="278"/>
      <c r="K750" s="278"/>
      <c r="L750" s="278"/>
      <c r="M750" s="278"/>
      <c r="N750" s="278"/>
      <c r="O750" s="278"/>
      <c r="P750" s="278"/>
      <c r="AD750" s="3"/>
      <c r="AG750" s="281"/>
      <c r="AK750" s="281"/>
      <c r="AO750" s="281"/>
    </row>
    <row r="751" s="279" customFormat="true" ht="12.95" hidden="false" customHeight="true" outlineLevel="0" collapsed="false">
      <c r="A751" s="283"/>
      <c r="B751" s="277" t="s">
        <v>194</v>
      </c>
      <c r="C751" s="278"/>
      <c r="D751" s="278"/>
      <c r="E751" s="278"/>
      <c r="F751" s="278"/>
      <c r="G751" s="278"/>
      <c r="H751" s="278"/>
      <c r="I751" s="278"/>
      <c r="J751" s="278"/>
      <c r="K751" s="278"/>
      <c r="L751" s="278"/>
      <c r="M751" s="278"/>
      <c r="N751" s="278"/>
      <c r="O751" s="278"/>
      <c r="P751" s="278"/>
      <c r="AC751" s="284"/>
      <c r="AD751" s="284"/>
      <c r="AE751" s="284"/>
      <c r="AF751" s="284"/>
      <c r="AG751" s="281"/>
      <c r="AK751" s="281"/>
      <c r="AO751" s="281"/>
    </row>
    <row r="752" s="279" customFormat="true" ht="12.95" hidden="false" customHeight="true" outlineLevel="0" collapsed="false">
      <c r="A752" s="276" t="s">
        <v>195</v>
      </c>
      <c r="B752" s="285"/>
      <c r="C752" s="278"/>
      <c r="D752" s="278"/>
      <c r="E752" s="278"/>
      <c r="F752" s="278"/>
      <c r="G752" s="278"/>
      <c r="H752" s="278"/>
      <c r="I752" s="278"/>
      <c r="J752" s="278"/>
      <c r="K752" s="278"/>
      <c r="L752" s="278"/>
      <c r="M752" s="278"/>
      <c r="N752" s="278"/>
      <c r="O752" s="278"/>
      <c r="P752" s="278"/>
      <c r="AD752" s="3"/>
      <c r="AG752" s="281"/>
      <c r="AK752" s="281"/>
      <c r="AO752" s="281"/>
    </row>
    <row r="753" s="279" customFormat="true" ht="12.95" hidden="false" customHeight="true" outlineLevel="0" collapsed="false">
      <c r="A753" s="280" t="s">
        <v>196</v>
      </c>
      <c r="B753" s="286"/>
      <c r="C753" s="287"/>
      <c r="D753" s="287"/>
      <c r="E753" s="287"/>
      <c r="F753" s="287"/>
      <c r="G753" s="287"/>
      <c r="H753" s="287"/>
      <c r="I753" s="287"/>
      <c r="J753" s="287"/>
      <c r="K753" s="287"/>
      <c r="L753" s="287"/>
      <c r="M753" s="287"/>
      <c r="N753" s="287"/>
      <c r="O753" s="287"/>
      <c r="P753" s="287"/>
      <c r="Q753" s="286"/>
      <c r="R753" s="286"/>
      <c r="S753" s="286"/>
      <c r="T753" s="286"/>
      <c r="U753" s="286"/>
      <c r="V753" s="286"/>
      <c r="W753" s="286"/>
      <c r="X753" s="286"/>
      <c r="Y753" s="286"/>
      <c r="Z753" s="286"/>
      <c r="AA753" s="286"/>
      <c r="AB753" s="286"/>
      <c r="AC753" s="286"/>
      <c r="AD753" s="3"/>
      <c r="AG753" s="281"/>
      <c r="AK753" s="281"/>
      <c r="AO753" s="281"/>
    </row>
    <row r="754" s="279" customFormat="true" ht="3" hidden="false" customHeight="true" outlineLevel="0" collapsed="false">
      <c r="A754" s="277"/>
      <c r="B754" s="286"/>
      <c r="C754" s="287"/>
      <c r="D754" s="287"/>
      <c r="E754" s="287"/>
      <c r="F754" s="287"/>
      <c r="G754" s="287"/>
      <c r="H754" s="287"/>
      <c r="I754" s="287"/>
      <c r="J754" s="287"/>
      <c r="K754" s="287"/>
      <c r="L754" s="287"/>
      <c r="M754" s="287"/>
      <c r="N754" s="287"/>
      <c r="O754" s="287"/>
      <c r="P754" s="287"/>
      <c r="Q754" s="286"/>
      <c r="R754" s="286"/>
      <c r="S754" s="286"/>
      <c r="T754" s="286"/>
      <c r="U754" s="286"/>
      <c r="V754" s="286"/>
      <c r="W754" s="286"/>
      <c r="X754" s="286"/>
      <c r="Y754" s="286"/>
      <c r="Z754" s="286"/>
      <c r="AA754" s="286"/>
      <c r="AB754" s="286"/>
      <c r="AC754" s="286"/>
      <c r="AD754" s="3"/>
      <c r="AG754" s="281"/>
      <c r="AK754" s="281"/>
      <c r="AO754" s="281"/>
    </row>
    <row r="755" customFormat="false" ht="12" hidden="false" customHeight="true" outlineLevel="0" collapsed="false">
      <c r="A755" s="277"/>
      <c r="B755" s="285"/>
      <c r="C755" s="276"/>
      <c r="D755" s="276"/>
      <c r="E755" s="276"/>
      <c r="F755" s="276"/>
      <c r="G755" s="276"/>
      <c r="H755" s="276"/>
      <c r="I755" s="276"/>
      <c r="J755" s="276"/>
      <c r="K755" s="276"/>
      <c r="L755" s="276"/>
      <c r="M755" s="276"/>
      <c r="N755" s="276"/>
      <c r="O755" s="276"/>
      <c r="P755" s="276"/>
      <c r="Q755" s="277"/>
      <c r="R755" s="277"/>
      <c r="S755" s="277"/>
      <c r="T755" s="277"/>
      <c r="U755" s="277"/>
      <c r="V755" s="277"/>
      <c r="W755" s="277"/>
      <c r="X755" s="277"/>
      <c r="Y755" s="277"/>
      <c r="Z755" s="277"/>
      <c r="AA755" s="277"/>
      <c r="AB755" s="277"/>
      <c r="AC755" s="284" t="s">
        <v>197</v>
      </c>
    </row>
    <row r="756" s="277" customFormat="true" ht="12" hidden="false" customHeight="true" outlineLevel="0" collapsed="false">
      <c r="A756" s="288" t="s">
        <v>198</v>
      </c>
      <c r="B756" s="285"/>
      <c r="C756" s="276"/>
      <c r="D756" s="276"/>
      <c r="E756" s="276"/>
      <c r="F756" s="276"/>
      <c r="G756" s="276"/>
      <c r="H756" s="276"/>
      <c r="I756" s="276"/>
      <c r="J756" s="276"/>
      <c r="K756" s="276"/>
      <c r="L756" s="276"/>
      <c r="M756" s="276"/>
      <c r="N756" s="276"/>
      <c r="O756" s="276"/>
      <c r="P756" s="276"/>
      <c r="AC756" s="289" t="s">
        <v>199</v>
      </c>
      <c r="AD756" s="3"/>
      <c r="AG756" s="290"/>
      <c r="AK756" s="290"/>
      <c r="AM756" s="1"/>
      <c r="AN756" s="1"/>
      <c r="AO756" s="4"/>
    </row>
    <row r="757" s="277" customFormat="true" ht="14.1" hidden="false" customHeight="true" outlineLevel="0" collapsed="false">
      <c r="A757" s="1"/>
      <c r="B757" s="2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3"/>
      <c r="AG757" s="290"/>
      <c r="AK757" s="290"/>
      <c r="AO757" s="290"/>
    </row>
    <row r="758" customFormat="false" ht="12.75" hidden="false" customHeight="false" outlineLevel="0" collapsed="false">
      <c r="AM758" s="277"/>
      <c r="AN758" s="277"/>
      <c r="AO758" s="290"/>
    </row>
  </sheetData>
  <mergeCells count="1">
    <mergeCell ref="AC751:AF751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9Page &amp;P of &amp;N</oddFooter>
  </headerFooter>
  <rowBreaks count="8" manualBreakCount="8">
    <brk id="75" man="true" max="16383" min="0"/>
    <brk id="173" man="true" max="16383" min="0"/>
    <brk id="296" man="true" max="16383" min="0"/>
    <brk id="371" man="true" max="16383" min="0"/>
    <brk id="446" man="true" max="16383" min="0"/>
    <brk id="519" man="true" max="16383" min="0"/>
    <brk id="594" man="true" max="16383" min="0"/>
    <brk id="6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0:31:55Z</dcterms:created>
  <dc:creator>Cheryl Sivertson</dc:creator>
  <dc:description/>
  <dc:language>en-US</dc:language>
  <cp:lastModifiedBy>Cheryl Sivertson</cp:lastModifiedBy>
  <dcterms:modified xsi:type="dcterms:W3CDTF">2007-03-02T20:32:54Z</dcterms:modified>
  <cp:revision>0</cp:revision>
  <dc:subject/>
  <dc:title/>
</cp:coreProperties>
</file>