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17">
  <si>
    <t xml:space="preserve">2006/07 Annualized Undergraduate Equivalent Enrolments Taught1, 8</t>
  </si>
  <si>
    <t xml:space="preserve">TABLE 1</t>
  </si>
  <si>
    <t xml:space="preserve">University of Victoria</t>
  </si>
  <si>
    <t xml:space="preserve">ARAI</t>
  </si>
  <si>
    <t xml:space="preserve">EET</t>
  </si>
  <si>
    <t xml:space="preserve">Percent Change</t>
  </si>
  <si>
    <t xml:space="preserve">Business2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Faculty</t>
  </si>
  <si>
    <t xml:space="preserve">Lower3</t>
  </si>
  <si>
    <t xml:space="preserve">Upper3</t>
  </si>
  <si>
    <t xml:space="preserve">Total</t>
  </si>
  <si>
    <t xml:space="preserve">Co-op</t>
  </si>
  <si>
    <t xml:space="preserve">HFPW</t>
  </si>
  <si>
    <t xml:space="preserve">n/a</t>
  </si>
  <si>
    <t xml:space="preserve">Education</t>
  </si>
  <si>
    <t xml:space="preserve">hidden rows</t>
  </si>
  <si>
    <t xml:space="preserve">AMED</t>
  </si>
  <si>
    <t xml:space="preserve">Lower</t>
  </si>
  <si>
    <t xml:space="preserve">Upper</t>
  </si>
  <si>
    <t xml:space="preserve">CMFD</t>
  </si>
  <si>
    <t xml:space="preserve">EDCD</t>
  </si>
  <si>
    <t xml:space="preserve">PFED/</t>
  </si>
  <si>
    <t xml:space="preserve">EPLS6</t>
  </si>
  <si>
    <t xml:space="preserve">PHED</t>
  </si>
  <si>
    <t xml:space="preserve">PROF</t>
  </si>
  <si>
    <t xml:space="preserve">SNSC</t>
  </si>
  <si>
    <t xml:space="preserve">Engineering</t>
  </si>
  <si>
    <t xml:space="preserve">COSI</t>
  </si>
  <si>
    <t xml:space="preserve">EENG</t>
  </si>
  <si>
    <t xml:space="preserve">MECH</t>
  </si>
  <si>
    <t xml:space="preserve">SENG</t>
  </si>
  <si>
    <t xml:space="preserve">ENGR4</t>
  </si>
  <si>
    <t xml:space="preserve">Fine Arts</t>
  </si>
  <si>
    <t xml:space="preserve">ARTH</t>
  </si>
  <si>
    <t xml:space="preserve">MUSI</t>
  </si>
  <si>
    <t xml:space="preserve">THEA</t>
  </si>
  <si>
    <t xml:space="preserve">VISU</t>
  </si>
  <si>
    <t xml:space="preserve">WRIT</t>
  </si>
  <si>
    <t xml:space="preserve">F A4</t>
  </si>
  <si>
    <t xml:space="preserve">Page 1 of 4</t>
  </si>
  <si>
    <t xml:space="preserve">2006/07 Annualized Undergraduate Equivalent Enrolments Taught1,8</t>
  </si>
  <si>
    <t xml:space="preserve">Hum. &amp; Soc. Dev.</t>
  </si>
  <si>
    <t xml:space="preserve">CHIL</t>
  </si>
  <si>
    <t xml:space="preserve">HEIS</t>
  </si>
  <si>
    <t xml:space="preserve">NURS</t>
  </si>
  <si>
    <t xml:space="preserve">PADM</t>
  </si>
  <si>
    <t xml:space="preserve">SOCW</t>
  </si>
  <si>
    <t xml:space="preserve">HSD4</t>
  </si>
  <si>
    <t xml:space="preserve">Humanities</t>
  </si>
  <si>
    <t xml:space="preserve">ENGL</t>
  </si>
  <si>
    <t xml:space="preserve">FREN</t>
  </si>
  <si>
    <t xml:space="preserve">GER7</t>
  </si>
  <si>
    <t xml:space="preserve">GERU7</t>
  </si>
  <si>
    <t xml:space="preserve">GRS</t>
  </si>
  <si>
    <t xml:space="preserve">HISP</t>
  </si>
  <si>
    <t xml:space="preserve">HIST</t>
  </si>
  <si>
    <t xml:space="preserve">LING</t>
  </si>
  <si>
    <t xml:space="preserve">MEDI</t>
  </si>
  <si>
    <t xml:space="preserve">PACI</t>
  </si>
  <si>
    <t xml:space="preserve">PHIL</t>
  </si>
  <si>
    <t xml:space="preserve">SLAV7</t>
  </si>
  <si>
    <t xml:space="preserve">W S </t>
  </si>
  <si>
    <t xml:space="preserve">HUMA4</t>
  </si>
  <si>
    <t xml:space="preserve">Page 2 of 4</t>
  </si>
  <si>
    <t xml:space="preserve">Law</t>
  </si>
  <si>
    <t xml:space="preserve">Science</t>
  </si>
  <si>
    <t xml:space="preserve">BIOC</t>
  </si>
  <si>
    <t xml:space="preserve">BIOL</t>
  </si>
  <si>
    <t xml:space="preserve">CHEM</t>
  </si>
  <si>
    <t xml:space="preserve">EOS</t>
  </si>
  <si>
    <t xml:space="preserve">MATH</t>
  </si>
  <si>
    <t xml:space="preserve">PHYS</t>
  </si>
  <si>
    <t xml:space="preserve">Social Sciences</t>
  </si>
  <si>
    <t xml:space="preserve">ANTH</t>
  </si>
  <si>
    <t xml:space="preserve">BUSI2</t>
  </si>
  <si>
    <t xml:space="preserve">ECON</t>
  </si>
  <si>
    <t xml:space="preserve">ENVI</t>
  </si>
  <si>
    <t xml:space="preserve">GEOG</t>
  </si>
  <si>
    <t xml:space="preserve">POLI</t>
  </si>
  <si>
    <t xml:space="preserve">PSYC</t>
  </si>
  <si>
    <t xml:space="preserve">SOCI</t>
  </si>
  <si>
    <t xml:space="preserve">SOSC4</t>
  </si>
  <si>
    <t xml:space="preserve">University</t>
  </si>
  <si>
    <t xml:space="preserve">1Undergraduate Equivalent Enrolments Taught (EET) for a department are calculated by dividing the undergraduate Unit Course Registrations </t>
  </si>
  <si>
    <t xml:space="preserve"> (UCRs) by 15. (UCRs for a department are calculated by summing the products of the headcount enrolments and the number of units for each </t>
  </si>
  <si>
    <t xml:space="preserve"> undergraduate course in the department and include off-campus credit courses and graduate students enrolled in undergraduate courses). The</t>
  </si>
  <si>
    <t xml:space="preserve">Page 3 of 4</t>
  </si>
  <si>
    <t xml:space="preserve"> EET for fall-term courses plus one-half of the EET for full-year courses (as of November 1) forms the November portion. The spring</t>
  </si>
  <si>
    <t xml:space="preserve"> term EET plus one-half the full-year EET (as of March 1) combine to form the March component. The May-June EET's plus the July-August</t>
  </si>
  <si>
    <t xml:space="preserve"> EET plus the May-August EET (all as of August 1) forms the August component.  Note that the annualized year begins in the summer.</t>
  </si>
  <si>
    <t xml:space="preserve"> Remedial courses, auditors, and zero-unit courses are excluded.  </t>
  </si>
  <si>
    <t xml:space="preserve">2The School of Business, formerly in Social Sciences, became the Faculty of Business in the summer of 1995.</t>
  </si>
  <si>
    <t xml:space="preserve">3Lower level courses are numbered 100 to 299 while upper level courses are numbered from 300 to 499 and 700's in Education.</t>
  </si>
  <si>
    <t xml:space="preserve">4EET at the faculty level.</t>
  </si>
  <si>
    <t xml:space="preserve">5Includes Arts of Canada (ACAN), Canadian Studies (CS), Intercultural Education and Training (IET), and Liberal Arts (LA).</t>
  </si>
  <si>
    <t xml:space="preserve">6In the fall of 1999, the department of Psychological Foundations in Education (PFED) changed its name to Educational Psychology &amp; </t>
  </si>
  <si>
    <t xml:space="preserve"> Leadership Studies (EPLS).</t>
  </si>
  <si>
    <t xml:space="preserve">7As of 2001/02 the departments of Germanic Studies and Slavonics amalgamated to form the department of Germanic &amp; Russian Studies.</t>
  </si>
  <si>
    <t xml:space="preserve">8As of 2004/05, co-op EETs are included in departmental and faculty totals.</t>
  </si>
  <si>
    <t xml:space="preserve">Source:  Data derived from Class Population Reports as of Aug 1, Nov 1, and March 1.</t>
  </si>
  <si>
    <t xml:space="preserve">Institutional Planning &amp; Analysis</t>
  </si>
  <si>
    <t xml:space="preserve">Page 4 of 4</t>
  </si>
  <si>
    <t xml:space="preserve">March 26,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&quot; – &quot;;;"/>
    <numFmt numFmtId="168" formatCode="0.0%"/>
    <numFmt numFmtId="169" formatCode="&quot;  -  &quot;;;"/>
    <numFmt numFmtId="170" formatCode="0.00"/>
    <numFmt numFmtId="171" formatCode="&quot;  –  &quot;;;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i val="true"/>
      <sz val="14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i val="true"/>
      <sz val="8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 Narrow"/>
      <family val="2"/>
    </font>
    <font>
      <vertAlign val="superscript"/>
      <sz val="8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pendi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8.41"/>
    <col collapsed="false" customWidth="true" hidden="false" outlineLevel="0" max="3" min="3" style="1" width="8.41"/>
    <col collapsed="false" customWidth="false" hidden="true" outlineLevel="0" max="8" min="4" style="3" width="5.99"/>
    <col collapsed="false" customWidth="true" hidden="true" outlineLevel="0" max="11" min="9" style="4" width="5.85"/>
    <col collapsed="false" customWidth="true" hidden="false" outlineLevel="0" max="17" min="12" style="4" width="5.85"/>
    <col collapsed="false" customWidth="true" hidden="false" outlineLevel="0" max="19" min="18" style="4" width="0.85"/>
    <col collapsed="false" customWidth="true" hidden="true" outlineLevel="0" max="20" min="20" style="3" width="6.7"/>
    <col collapsed="false" customWidth="true" hidden="true" outlineLevel="0" max="23" min="21" style="3" width="6.28"/>
    <col collapsed="false" customWidth="true" hidden="true" outlineLevel="0" max="24" min="24" style="4" width="6.28"/>
    <col collapsed="false" customWidth="true" hidden="true" outlineLevel="0" max="25" min="25" style="4" width="5.85"/>
    <col collapsed="false" customWidth="true" hidden="false" outlineLevel="0" max="26" min="26" style="4" width="0.13"/>
    <col collapsed="false" customWidth="true" hidden="false" outlineLevel="0" max="32" min="27" style="4" width="5.85"/>
    <col collapsed="false" customWidth="true" hidden="false" outlineLevel="0" max="33" min="33" style="4" width="0.85"/>
    <col collapsed="false" customWidth="true" hidden="false" outlineLevel="0" max="34" min="34" style="4" width="4.85"/>
    <col collapsed="false" customWidth="false" hidden="false" outlineLevel="0" max="257" min="35" style="4" width="5.99"/>
  </cols>
  <sheetData>
    <row r="1" customFormat="false" ht="24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8" t="s">
        <v>1</v>
      </c>
    </row>
    <row r="2" s="4" customFormat="true" ht="15.75" hidden="false" customHeight="false" outlineLevel="0" collapsed="false">
      <c r="A2" s="9" t="s">
        <v>2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2" t="s">
        <v>3</v>
      </c>
    </row>
    <row r="3" customFormat="false" ht="12.75" hidden="false" customHeight="true" outlineLevel="0" collapsed="false">
      <c r="J3" s="13"/>
      <c r="M3" s="14" t="s">
        <v>4</v>
      </c>
      <c r="N3" s="13"/>
      <c r="O3" s="13"/>
      <c r="P3" s="13"/>
      <c r="Q3" s="13"/>
      <c r="T3" s="13"/>
      <c r="U3" s="13"/>
      <c r="AC3" s="14" t="s">
        <v>5</v>
      </c>
    </row>
    <row r="4" s="25" customFormat="true" ht="16.5" hidden="false" customHeight="true" outlineLevel="0" collapsed="false">
      <c r="A4" s="15" t="s">
        <v>6</v>
      </c>
      <c r="B4" s="16"/>
      <c r="C4" s="17"/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9" t="s">
        <v>15</v>
      </c>
      <c r="M4" s="19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1"/>
      <c r="S4" s="22"/>
      <c r="T4" s="23" t="s">
        <v>8</v>
      </c>
      <c r="U4" s="18" t="s">
        <v>9</v>
      </c>
      <c r="V4" s="24" t="s">
        <v>10</v>
      </c>
      <c r="W4" s="18" t="s">
        <v>11</v>
      </c>
      <c r="X4" s="24" t="s">
        <v>12</v>
      </c>
      <c r="Y4" s="18" t="s">
        <v>13</v>
      </c>
      <c r="Z4" s="18" t="s">
        <v>14</v>
      </c>
      <c r="AA4" s="19" t="s">
        <v>15</v>
      </c>
      <c r="AB4" s="19" t="s">
        <v>16</v>
      </c>
      <c r="AC4" s="19" t="s">
        <v>17</v>
      </c>
      <c r="AD4" s="20" t="s">
        <v>18</v>
      </c>
      <c r="AE4" s="20" t="s">
        <v>19</v>
      </c>
      <c r="AF4" s="20" t="s">
        <v>20</v>
      </c>
    </row>
    <row r="5" s="37" customFormat="true" ht="13.5" hidden="false" customHeight="true" outlineLevel="0" collapsed="false">
      <c r="A5" s="26"/>
      <c r="B5" s="27" t="s">
        <v>21</v>
      </c>
      <c r="C5" s="28" t="s">
        <v>22</v>
      </c>
      <c r="D5" s="29" t="n">
        <v>0</v>
      </c>
      <c r="E5" s="29" t="n">
        <v>0</v>
      </c>
      <c r="F5" s="30" t="n">
        <v>147.8</v>
      </c>
      <c r="G5" s="30" t="n">
        <v>179.6</v>
      </c>
      <c r="H5" s="30" t="n">
        <v>175.1</v>
      </c>
      <c r="I5" s="30" t="n">
        <v>161.5</v>
      </c>
      <c r="J5" s="30" t="n">
        <v>162.6</v>
      </c>
      <c r="K5" s="30" t="n">
        <v>149.5</v>
      </c>
      <c r="L5" s="30" t="n">
        <v>68.5</v>
      </c>
      <c r="M5" s="30" t="n">
        <v>65.8</v>
      </c>
      <c r="N5" s="30" t="n">
        <v>99.2</v>
      </c>
      <c r="O5" s="30" t="n">
        <v>151.7333</v>
      </c>
      <c r="P5" s="30" t="n">
        <v>178.36667</v>
      </c>
      <c r="Q5" s="30" t="n">
        <v>197.0667</v>
      </c>
      <c r="R5" s="31"/>
      <c r="S5" s="32"/>
      <c r="T5" s="33" t="n">
        <v>0</v>
      </c>
      <c r="U5" s="34" t="n">
        <v>0.132567049808429</v>
      </c>
      <c r="V5" s="34" t="n">
        <v>0.215155615696888</v>
      </c>
      <c r="W5" s="34" t="n">
        <v>-0.0250556792873051</v>
      </c>
      <c r="X5" s="34" t="n">
        <v>-0.0776699029126213</v>
      </c>
      <c r="Y5" s="34" t="n">
        <v>0.00681114551083588</v>
      </c>
      <c r="Z5" s="34" t="n">
        <v>-0.0805658056580565</v>
      </c>
      <c r="AA5" s="35" t="n">
        <v>-0.54180602006689</v>
      </c>
      <c r="AB5" s="35" t="n">
        <v>-0.0394160583941606</v>
      </c>
      <c r="AC5" s="35" t="n">
        <v>0.507598784194529</v>
      </c>
      <c r="AD5" s="35" t="n">
        <v>0.529569556451613</v>
      </c>
      <c r="AE5" s="35" t="n">
        <v>0.175527520985835</v>
      </c>
      <c r="AF5" s="35" t="n">
        <v>0.104840383015504</v>
      </c>
      <c r="AG5" s="36"/>
    </row>
    <row r="6" s="37" customFormat="true" ht="13.5" hidden="false" customHeight="true" outlineLevel="0" collapsed="false">
      <c r="A6" s="38"/>
      <c r="B6" s="39"/>
      <c r="C6" s="40" t="s">
        <v>23</v>
      </c>
      <c r="D6" s="41" t="n">
        <v>0</v>
      </c>
      <c r="E6" s="41" t="n">
        <v>0</v>
      </c>
      <c r="F6" s="21" t="n">
        <v>255.7</v>
      </c>
      <c r="G6" s="21" t="n">
        <v>326.9</v>
      </c>
      <c r="H6" s="21" t="n">
        <v>367.3</v>
      </c>
      <c r="I6" s="21" t="n">
        <v>387.3</v>
      </c>
      <c r="J6" s="21" t="n">
        <v>354.2</v>
      </c>
      <c r="K6" s="21" t="n">
        <v>322.5</v>
      </c>
      <c r="L6" s="21" t="n">
        <v>413.4</v>
      </c>
      <c r="M6" s="21" t="n">
        <v>366.133333</v>
      </c>
      <c r="N6" s="21" t="n">
        <v>346.16667</v>
      </c>
      <c r="O6" s="21" t="n">
        <v>374.2</v>
      </c>
      <c r="P6" s="21" t="n">
        <v>377.733333</v>
      </c>
      <c r="Q6" s="21" t="n">
        <v>436.5</v>
      </c>
      <c r="R6" s="42"/>
      <c r="S6" s="32"/>
      <c r="T6" s="43" t="n">
        <v>0</v>
      </c>
      <c r="U6" s="44" t="n">
        <v>0.0834745762711864</v>
      </c>
      <c r="V6" s="44" t="n">
        <v>0.278451310129057</v>
      </c>
      <c r="W6" s="44" t="n">
        <v>0.123585194249006</v>
      </c>
      <c r="X6" s="44" t="n">
        <v>0.0544514021236047</v>
      </c>
      <c r="Y6" s="44" t="n">
        <v>-0.0854634650142009</v>
      </c>
      <c r="Z6" s="44" t="n">
        <v>-0.0894974590626764</v>
      </c>
      <c r="AA6" s="45" t="n">
        <v>0.281860465116279</v>
      </c>
      <c r="AB6" s="45" t="n">
        <v>-0.114336398161587</v>
      </c>
      <c r="AC6" s="45" t="n">
        <v>-0.054533857478636</v>
      </c>
      <c r="AD6" s="45" t="n">
        <v>0.0809821754358962</v>
      </c>
      <c r="AE6" s="45" t="n">
        <v>0.00944236504543032</v>
      </c>
      <c r="AF6" s="45" t="n">
        <v>0.155577127740537</v>
      </c>
      <c r="AG6" s="46"/>
    </row>
    <row r="7" s="56" customFormat="true" ht="12" hidden="false" customHeight="true" outlineLevel="0" collapsed="false">
      <c r="A7" s="47"/>
      <c r="B7" s="48"/>
      <c r="C7" s="48" t="s">
        <v>24</v>
      </c>
      <c r="D7" s="49" t="n">
        <v>0</v>
      </c>
      <c r="E7" s="49" t="n">
        <v>0</v>
      </c>
      <c r="F7" s="50" t="n">
        <v>403.5</v>
      </c>
      <c r="G7" s="50" t="n">
        <v>506.5</v>
      </c>
      <c r="H7" s="50" t="n">
        <v>542.4</v>
      </c>
      <c r="I7" s="50" t="n">
        <v>548.8</v>
      </c>
      <c r="J7" s="50" t="n">
        <v>516.8</v>
      </c>
      <c r="K7" s="50" t="n">
        <v>472</v>
      </c>
      <c r="L7" s="50" t="n">
        <v>481.9</v>
      </c>
      <c r="M7" s="50" t="n">
        <v>431.933333</v>
      </c>
      <c r="N7" s="50" t="n">
        <v>445.36667</v>
      </c>
      <c r="O7" s="50" t="n">
        <v>525.9333</v>
      </c>
      <c r="P7" s="50" t="n">
        <v>556.100003</v>
      </c>
      <c r="Q7" s="50" t="n">
        <v>633.5667</v>
      </c>
      <c r="R7" s="51"/>
      <c r="S7" s="32"/>
      <c r="T7" s="52" t="n">
        <v>0</v>
      </c>
      <c r="U7" s="53" t="n">
        <v>0.100954979536153</v>
      </c>
      <c r="V7" s="53" t="n">
        <v>0.255266418835192</v>
      </c>
      <c r="W7" s="53" t="n">
        <v>0.070878578479763</v>
      </c>
      <c r="X7" s="53" t="n">
        <v>0.0117994100294985</v>
      </c>
      <c r="Y7" s="53" t="n">
        <v>-0.0583090379008746</v>
      </c>
      <c r="Z7" s="53" t="n">
        <v>-0.0866873065015479</v>
      </c>
      <c r="AA7" s="54" t="n">
        <v>0.0209745762711864</v>
      </c>
      <c r="AB7" s="54" t="n">
        <v>-0.103686796015771</v>
      </c>
      <c r="AC7" s="54" t="n">
        <v>0.0311004869818648</v>
      </c>
      <c r="AD7" s="54" t="n">
        <v>0.180899549577879</v>
      </c>
      <c r="AE7" s="54" t="n">
        <v>0.0573584197844099</v>
      </c>
      <c r="AF7" s="54" t="n">
        <v>0.139303536382106</v>
      </c>
      <c r="AG7" s="55"/>
      <c r="AI7" s="4"/>
      <c r="AJ7" s="4"/>
      <c r="AK7" s="4"/>
      <c r="AL7" s="4"/>
      <c r="AM7" s="4"/>
      <c r="AN7" s="4"/>
    </row>
    <row r="8" customFormat="false" ht="8.1" hidden="false" customHeight="true" outlineLevel="0" collapsed="false">
      <c r="A8" s="4"/>
      <c r="B8" s="4"/>
      <c r="C8" s="4"/>
    </row>
    <row r="9" s="25" customFormat="true" ht="16.5" hidden="false" customHeight="true" outlineLevel="0" collapsed="false">
      <c r="A9" s="15" t="s">
        <v>25</v>
      </c>
      <c r="B9" s="16"/>
      <c r="C9" s="17"/>
      <c r="D9" s="18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8" t="s">
        <v>12</v>
      </c>
      <c r="J9" s="18" t="s">
        <v>13</v>
      </c>
      <c r="K9" s="18" t="s">
        <v>14</v>
      </c>
      <c r="L9" s="19" t="s">
        <v>15</v>
      </c>
      <c r="M9" s="19" t="s">
        <v>16</v>
      </c>
      <c r="N9" s="20" t="s">
        <v>17</v>
      </c>
      <c r="O9" s="20" t="s">
        <v>18</v>
      </c>
      <c r="P9" s="20" t="s">
        <v>19</v>
      </c>
      <c r="Q9" s="20" t="s">
        <v>20</v>
      </c>
      <c r="R9" s="21"/>
      <c r="S9" s="22"/>
      <c r="T9" s="23" t="s">
        <v>8</v>
      </c>
      <c r="U9" s="18" t="s">
        <v>9</v>
      </c>
      <c r="V9" s="24" t="s">
        <v>10</v>
      </c>
      <c r="W9" s="18" t="s">
        <v>11</v>
      </c>
      <c r="X9" s="24" t="s">
        <v>12</v>
      </c>
      <c r="Y9" s="18" t="s">
        <v>13</v>
      </c>
      <c r="Z9" s="18" t="s">
        <v>14</v>
      </c>
      <c r="AA9" s="19" t="s">
        <v>15</v>
      </c>
      <c r="AB9" s="19" t="s">
        <v>16</v>
      </c>
      <c r="AC9" s="19" t="s">
        <v>17</v>
      </c>
      <c r="AD9" s="20" t="s">
        <v>18</v>
      </c>
      <c r="AE9" s="20" t="s">
        <v>19</v>
      </c>
      <c r="AF9" s="20" t="s">
        <v>20</v>
      </c>
    </row>
    <row r="10" s="37" customFormat="true" ht="13.5" hidden="false" customHeight="true" outlineLevel="0" collapsed="false">
      <c r="A10" s="26"/>
      <c r="B10" s="27" t="s">
        <v>26</v>
      </c>
      <c r="C10" s="28" t="s">
        <v>22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30" t="n">
        <v>5.06667</v>
      </c>
      <c r="Q10" s="30" t="n">
        <v>13.7</v>
      </c>
      <c r="R10" s="31"/>
      <c r="S10" s="32"/>
      <c r="T10" s="33" t="n">
        <v>0</v>
      </c>
      <c r="U10" s="34" t="n">
        <v>0.132567049808429</v>
      </c>
      <c r="V10" s="34" t="e">
        <f aca="false"/>
        <v>#DIV/0!</v>
      </c>
      <c r="W10" s="34" t="e">
        <f aca="false"/>
        <v>#DIV/0!</v>
      </c>
      <c r="X10" s="34" t="e">
        <f aca="false"/>
        <v>#DIV/0!</v>
      </c>
      <c r="Y10" s="34" t="e">
        <f aca="false"/>
        <v>#DIV/0!</v>
      </c>
      <c r="Z10" s="33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57" t="s">
        <v>27</v>
      </c>
      <c r="AF10" s="35" t="n">
        <v>1.70394558950948</v>
      </c>
      <c r="AG10" s="36"/>
    </row>
    <row r="11" s="56" customFormat="true" ht="12" hidden="false" customHeight="true" outlineLevel="0" collapsed="false">
      <c r="A11" s="47"/>
      <c r="B11" s="48"/>
      <c r="C11" s="48" t="s">
        <v>24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50" t="n">
        <v>5.06667</v>
      </c>
      <c r="Q11" s="50" t="n">
        <v>13.7</v>
      </c>
      <c r="R11" s="51"/>
      <c r="S11" s="32"/>
      <c r="T11" s="52" t="n">
        <v>0</v>
      </c>
      <c r="U11" s="53" t="n">
        <v>0.100954979536153</v>
      </c>
      <c r="V11" s="53" t="e">
        <f aca="false"/>
        <v>#DIV/0!</v>
      </c>
      <c r="W11" s="53" t="e">
        <f aca="false"/>
        <v>#DIV/0!</v>
      </c>
      <c r="X11" s="53" t="e">
        <f aca="false"/>
        <v>#DIV/0!</v>
      </c>
      <c r="Y11" s="53" t="e">
        <f aca="false"/>
        <v>#DIV/0!</v>
      </c>
      <c r="Z11" s="52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58" t="s">
        <v>27</v>
      </c>
      <c r="AF11" s="59" t="n">
        <v>1.70394558950948</v>
      </c>
      <c r="AG11" s="55"/>
      <c r="AI11" s="4"/>
      <c r="AJ11" s="4"/>
      <c r="AK11" s="4"/>
      <c r="AL11" s="4"/>
      <c r="AM11" s="4"/>
      <c r="AN11" s="4"/>
    </row>
    <row r="12" s="56" customFormat="true" ht="8.1" hidden="false" customHeight="true" outlineLevel="0" collapsed="false">
      <c r="A12" s="39"/>
      <c r="B12" s="39"/>
      <c r="C12" s="39"/>
      <c r="D12" s="60"/>
      <c r="E12" s="60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32"/>
      <c r="T12" s="62"/>
      <c r="U12" s="63"/>
      <c r="V12" s="64"/>
      <c r="W12" s="63"/>
      <c r="X12" s="64"/>
      <c r="Y12" s="63"/>
      <c r="Z12" s="60"/>
      <c r="AA12" s="60"/>
      <c r="AB12" s="60"/>
      <c r="AC12" s="60"/>
      <c r="AD12" s="60"/>
      <c r="AE12" s="63"/>
      <c r="AF12" s="63"/>
      <c r="AI12" s="4"/>
      <c r="AJ12" s="4"/>
      <c r="AK12" s="4"/>
      <c r="AL12" s="4"/>
      <c r="AM12" s="4"/>
      <c r="AN12" s="4"/>
    </row>
    <row r="13" s="25" customFormat="true" ht="16.5" hidden="false" customHeight="true" outlineLevel="0" collapsed="false">
      <c r="A13" s="65" t="s">
        <v>28</v>
      </c>
      <c r="B13" s="16"/>
      <c r="C13" s="17"/>
      <c r="D13" s="18" t="s">
        <v>7</v>
      </c>
      <c r="E13" s="18" t="s">
        <v>8</v>
      </c>
      <c r="F13" s="18" t="s">
        <v>9</v>
      </c>
      <c r="G13" s="18" t="s">
        <v>10</v>
      </c>
      <c r="H13" s="18" t="s">
        <v>11</v>
      </c>
      <c r="I13" s="18" t="s">
        <v>12</v>
      </c>
      <c r="J13" s="18" t="s">
        <v>13</v>
      </c>
      <c r="K13" s="18" t="s">
        <v>14</v>
      </c>
      <c r="L13" s="19" t="s">
        <v>15</v>
      </c>
      <c r="M13" s="19" t="s">
        <v>16</v>
      </c>
      <c r="N13" s="20" t="s">
        <v>17</v>
      </c>
      <c r="O13" s="20" t="s">
        <v>18</v>
      </c>
      <c r="P13" s="20" t="s">
        <v>19</v>
      </c>
      <c r="Q13" s="20" t="s">
        <v>20</v>
      </c>
      <c r="R13" s="66"/>
      <c r="S13" s="22"/>
      <c r="T13" s="23" t="s">
        <v>8</v>
      </c>
      <c r="U13" s="18" t="s">
        <v>9</v>
      </c>
      <c r="V13" s="24" t="s">
        <v>10</v>
      </c>
      <c r="W13" s="18" t="s">
        <v>11</v>
      </c>
      <c r="X13" s="24" t="s">
        <v>12</v>
      </c>
      <c r="Y13" s="18" t="s">
        <v>13</v>
      </c>
      <c r="Z13" s="18" t="s">
        <v>14</v>
      </c>
      <c r="AA13" s="19" t="s">
        <v>15</v>
      </c>
      <c r="AB13" s="19" t="s">
        <v>16</v>
      </c>
      <c r="AC13" s="20" t="s">
        <v>17</v>
      </c>
      <c r="AD13" s="20" t="s">
        <v>18</v>
      </c>
      <c r="AE13" s="20" t="s">
        <v>19</v>
      </c>
      <c r="AF13" s="20" t="s">
        <v>20</v>
      </c>
      <c r="AG13" s="67"/>
      <c r="AI13" s="68" t="s">
        <v>29</v>
      </c>
      <c r="AJ13" s="4"/>
      <c r="AK13" s="4"/>
      <c r="AL13" s="4"/>
      <c r="AM13" s="4"/>
      <c r="AN13" s="4"/>
    </row>
    <row r="14" customFormat="false" ht="12" hidden="true" customHeight="true" outlineLevel="0" collapsed="false">
      <c r="A14" s="69"/>
      <c r="B14" s="27" t="s">
        <v>30</v>
      </c>
      <c r="C14" s="28" t="s">
        <v>31</v>
      </c>
      <c r="D14" s="30" t="n">
        <v>90.983333</v>
      </c>
      <c r="E14" s="30" t="n">
        <v>87.1833333333333</v>
      </c>
      <c r="F14" s="30" t="n">
        <v>96.8</v>
      </c>
      <c r="G14" s="30" t="n">
        <v>93.7833333333333</v>
      </c>
      <c r="H14" s="30" t="n">
        <v>97.2666666666667</v>
      </c>
      <c r="I14" s="30" t="n">
        <v>103.333333333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/>
      <c r="Q14" s="29"/>
      <c r="R14" s="70"/>
      <c r="S14" s="22"/>
      <c r="T14" s="34" t="n">
        <v>-0.0417658911888624</v>
      </c>
      <c r="U14" s="34" t="n">
        <v>0.11030395717836</v>
      </c>
      <c r="V14" s="34" t="n">
        <v>-0.03116391184573</v>
      </c>
      <c r="W14" s="34" t="n">
        <v>0.0371423493868847</v>
      </c>
      <c r="X14" s="34" t="n">
        <v>0.0623372172721042</v>
      </c>
      <c r="Y14" s="33" t="n">
        <v>0</v>
      </c>
      <c r="Z14" s="33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/>
      <c r="AF14" s="29"/>
      <c r="AG14" s="71"/>
      <c r="AI14" s="68"/>
    </row>
    <row r="15" customFormat="false" ht="12" hidden="true" customHeight="true" outlineLevel="0" collapsed="false">
      <c r="A15" s="72"/>
      <c r="B15" s="39"/>
      <c r="C15" s="40" t="s">
        <v>32</v>
      </c>
      <c r="D15" s="21" t="n">
        <v>75.233333</v>
      </c>
      <c r="E15" s="21" t="n">
        <v>57.4166666666667</v>
      </c>
      <c r="F15" s="21" t="n">
        <v>58.1</v>
      </c>
      <c r="G15" s="21" t="n">
        <v>64.5333333333333</v>
      </c>
      <c r="H15" s="21" t="n">
        <v>65.7</v>
      </c>
      <c r="I15" s="21" t="n">
        <v>66.466666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/>
      <c r="Q15" s="41"/>
      <c r="R15" s="73"/>
      <c r="S15" s="22"/>
      <c r="T15" s="44" t="n">
        <v>-0.236818785999114</v>
      </c>
      <c r="U15" s="44" t="n">
        <v>0.0119013062409289</v>
      </c>
      <c r="V15" s="44" t="n">
        <v>0.110728628800918</v>
      </c>
      <c r="W15" s="44" t="n">
        <v>0.0180785123966943</v>
      </c>
      <c r="X15" s="44" t="n">
        <v>0.011765601217656</v>
      </c>
      <c r="Y15" s="43" t="n">
        <v>0</v>
      </c>
      <c r="Z15" s="43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/>
      <c r="AF15" s="41"/>
      <c r="AG15" s="74"/>
      <c r="AI15" s="68"/>
    </row>
    <row r="16" s="37" customFormat="true" ht="12" hidden="true" customHeight="true" outlineLevel="0" collapsed="false">
      <c r="A16" s="38"/>
      <c r="B16" s="39"/>
      <c r="C16" s="39" t="s">
        <v>24</v>
      </c>
      <c r="D16" s="61" t="n">
        <v>166.216666</v>
      </c>
      <c r="E16" s="61" t="n">
        <v>144.6</v>
      </c>
      <c r="F16" s="61" t="n">
        <v>154.9</v>
      </c>
      <c r="G16" s="61" t="n">
        <v>158.316666666667</v>
      </c>
      <c r="H16" s="61" t="n">
        <v>162.966666666667</v>
      </c>
      <c r="I16" s="61" t="n">
        <v>169.799999333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/>
      <c r="Q16" s="60"/>
      <c r="R16" s="75"/>
      <c r="S16" s="32"/>
      <c r="T16" s="64" t="n">
        <v>-0.130051138072797</v>
      </c>
      <c r="U16" s="64" t="n">
        <v>0.0712309820193638</v>
      </c>
      <c r="V16" s="64" t="n">
        <v>0.0220572412309016</v>
      </c>
      <c r="W16" s="64" t="n">
        <v>0.0293715127908201</v>
      </c>
      <c r="X16" s="64" t="n">
        <v>0.0419492738801391</v>
      </c>
      <c r="Y16" s="62" t="n">
        <v>0</v>
      </c>
      <c r="Z16" s="62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/>
      <c r="AF16" s="60"/>
      <c r="AG16" s="46"/>
      <c r="AI16" s="68"/>
      <c r="AJ16" s="4"/>
      <c r="AK16" s="4"/>
      <c r="AL16" s="4"/>
      <c r="AM16" s="4"/>
      <c r="AN16" s="4"/>
    </row>
    <row r="17" customFormat="false" ht="3" hidden="true" customHeight="true" outlineLevel="0" collapsed="false">
      <c r="A17" s="72"/>
      <c r="B17" s="39"/>
      <c r="C17" s="40"/>
      <c r="D17" s="21"/>
      <c r="E17" s="21"/>
      <c r="F17" s="21"/>
      <c r="G17" s="21"/>
      <c r="H17" s="21"/>
      <c r="I17" s="21"/>
      <c r="J17" s="41"/>
      <c r="K17" s="41"/>
      <c r="L17" s="41"/>
      <c r="M17" s="41"/>
      <c r="N17" s="41"/>
      <c r="O17" s="41"/>
      <c r="P17" s="41"/>
      <c r="Q17" s="41"/>
      <c r="R17" s="73"/>
      <c r="S17" s="22"/>
      <c r="T17" s="44"/>
      <c r="U17" s="44"/>
      <c r="V17" s="44"/>
      <c r="W17" s="44"/>
      <c r="X17" s="44"/>
      <c r="Y17" s="43"/>
      <c r="Z17" s="43"/>
      <c r="AA17" s="41"/>
      <c r="AB17" s="41"/>
      <c r="AC17" s="41"/>
      <c r="AD17" s="41"/>
      <c r="AE17" s="41"/>
      <c r="AF17" s="41"/>
      <c r="AG17" s="74"/>
      <c r="AI17" s="68"/>
    </row>
    <row r="18" customFormat="false" ht="12" hidden="true" customHeight="true" outlineLevel="0" collapsed="false">
      <c r="A18" s="72"/>
      <c r="B18" s="39" t="s">
        <v>33</v>
      </c>
      <c r="C18" s="40" t="s">
        <v>31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/>
      <c r="Q18" s="41"/>
      <c r="R18" s="73"/>
      <c r="S18" s="22"/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/>
      <c r="AF18" s="41"/>
      <c r="AG18" s="74"/>
      <c r="AI18" s="68"/>
    </row>
    <row r="19" customFormat="false" ht="12" hidden="true" customHeight="true" outlineLevel="0" collapsed="false">
      <c r="A19" s="72"/>
      <c r="B19" s="39"/>
      <c r="C19" s="40" t="s">
        <v>32</v>
      </c>
      <c r="D19" s="21" t="n">
        <v>350.266666666667</v>
      </c>
      <c r="E19" s="21" t="n">
        <v>298.25</v>
      </c>
      <c r="F19" s="21" t="n">
        <v>284.7</v>
      </c>
      <c r="G19" s="21" t="n">
        <v>272.6</v>
      </c>
      <c r="H19" s="21" t="n">
        <v>292.85</v>
      </c>
      <c r="I19" s="21" t="n">
        <v>304.2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/>
      <c r="Q19" s="41"/>
      <c r="R19" s="73"/>
      <c r="S19" s="22"/>
      <c r="T19" s="44" t="n">
        <v>-0.148505900266464</v>
      </c>
      <c r="U19" s="44" t="n">
        <v>-0.0454316848281643</v>
      </c>
      <c r="V19" s="44" t="n">
        <v>-0.0425008781173164</v>
      </c>
      <c r="W19" s="44" t="n">
        <v>0.0742846661775495</v>
      </c>
      <c r="X19" s="44" t="n">
        <v>0.0387570428547037</v>
      </c>
      <c r="Y19" s="43" t="n">
        <v>0</v>
      </c>
      <c r="Z19" s="43" t="n">
        <v>0</v>
      </c>
      <c r="AA19" s="41" t="n">
        <v>0</v>
      </c>
      <c r="AB19" s="41" t="n">
        <v>0</v>
      </c>
      <c r="AC19" s="41" t="n">
        <v>0</v>
      </c>
      <c r="AD19" s="41"/>
      <c r="AE19" s="41"/>
      <c r="AF19" s="41"/>
      <c r="AG19" s="74"/>
      <c r="AI19" s="68"/>
    </row>
    <row r="20" s="37" customFormat="true" ht="12" hidden="true" customHeight="true" outlineLevel="0" collapsed="false">
      <c r="A20" s="38"/>
      <c r="B20" s="39"/>
      <c r="C20" s="39" t="s">
        <v>24</v>
      </c>
      <c r="D20" s="61" t="n">
        <v>350.266666666667</v>
      </c>
      <c r="E20" s="61" t="n">
        <v>298.25</v>
      </c>
      <c r="F20" s="61" t="n">
        <v>284.7</v>
      </c>
      <c r="G20" s="61" t="n">
        <v>272.6</v>
      </c>
      <c r="H20" s="61" t="n">
        <v>292.85</v>
      </c>
      <c r="I20" s="61" t="n">
        <v>304.2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/>
      <c r="Q20" s="60"/>
      <c r="R20" s="75"/>
      <c r="S20" s="32"/>
      <c r="T20" s="64" t="n">
        <v>-0.148505900266464</v>
      </c>
      <c r="U20" s="64" t="n">
        <v>-0.0454316848281643</v>
      </c>
      <c r="V20" s="64" t="n">
        <v>-0.0425008781173164</v>
      </c>
      <c r="W20" s="64" t="n">
        <v>0.0742846661775495</v>
      </c>
      <c r="X20" s="64" t="n">
        <v>0.0387570428547037</v>
      </c>
      <c r="Y20" s="62" t="n">
        <v>0</v>
      </c>
      <c r="Z20" s="62" t="n">
        <v>0</v>
      </c>
      <c r="AA20" s="60" t="n">
        <v>0</v>
      </c>
      <c r="AB20" s="60" t="n">
        <v>0</v>
      </c>
      <c r="AC20" s="60" t="n">
        <v>0</v>
      </c>
      <c r="AD20" s="60" t="n">
        <v>1</v>
      </c>
      <c r="AE20" s="60"/>
      <c r="AF20" s="60"/>
      <c r="AG20" s="46"/>
      <c r="AI20" s="68"/>
      <c r="AJ20" s="4"/>
      <c r="AK20" s="4"/>
      <c r="AL20" s="4"/>
      <c r="AM20" s="4"/>
      <c r="AN20" s="4"/>
    </row>
    <row r="21" customFormat="false" ht="3" hidden="false" customHeight="true" outlineLevel="0" collapsed="false">
      <c r="A21" s="72"/>
      <c r="B21" s="39"/>
      <c r="C21" s="4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42"/>
      <c r="S21" s="22"/>
      <c r="T21" s="76"/>
      <c r="U21" s="76"/>
      <c r="V21" s="76"/>
      <c r="W21" s="76"/>
      <c r="X21" s="76"/>
      <c r="Y21" s="77"/>
      <c r="Z21" s="77"/>
      <c r="AA21" s="78"/>
      <c r="AB21" s="78"/>
      <c r="AC21" s="78"/>
      <c r="AD21" s="78"/>
      <c r="AE21" s="78"/>
      <c r="AF21" s="78"/>
      <c r="AG21" s="74"/>
      <c r="AI21" s="68"/>
    </row>
    <row r="22" customFormat="false" ht="12" hidden="false" customHeight="true" outlineLevel="0" collapsed="false">
      <c r="A22" s="72"/>
      <c r="B22" s="79" t="s">
        <v>34</v>
      </c>
      <c r="C22" s="40" t="s">
        <v>31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21" t="n">
        <v>103.17</v>
      </c>
      <c r="K22" s="21" t="n">
        <v>63.11666</v>
      </c>
      <c r="L22" s="21" t="n">
        <v>57.18333</v>
      </c>
      <c r="M22" s="21" t="n">
        <v>34.033333</v>
      </c>
      <c r="N22" s="21" t="n">
        <v>39.33333</v>
      </c>
      <c r="O22" s="21" t="n">
        <v>38.35</v>
      </c>
      <c r="P22" s="21" t="n">
        <v>38.916667</v>
      </c>
      <c r="Q22" s="21" t="n">
        <v>42.6</v>
      </c>
      <c r="R22" s="42"/>
      <c r="S22" s="22"/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4" t="n">
        <v>-0.388226616264418</v>
      </c>
      <c r="AA22" s="45" t="n">
        <v>-0.0940057664648289</v>
      </c>
      <c r="AB22" s="45" t="n">
        <v>-0.404838210716305</v>
      </c>
      <c r="AC22" s="45" t="n">
        <v>0.155729590163855</v>
      </c>
      <c r="AD22" s="45" t="n">
        <v>-0.0249999173728742</v>
      </c>
      <c r="AE22" s="45" t="n">
        <v>0.0147761929595827</v>
      </c>
      <c r="AF22" s="45" t="n">
        <v>0.0946466715661957</v>
      </c>
      <c r="AG22" s="74"/>
      <c r="AI22" s="68"/>
    </row>
    <row r="23" customFormat="false" ht="12" hidden="false" customHeight="true" outlineLevel="0" collapsed="false">
      <c r="A23" s="72"/>
      <c r="B23" s="39"/>
      <c r="C23" s="40" t="s">
        <v>32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21" t="n">
        <v>701.9</v>
      </c>
      <c r="K23" s="21" t="n">
        <v>718.16666</v>
      </c>
      <c r="L23" s="21" t="n">
        <v>616.55</v>
      </c>
      <c r="M23" s="21" t="n">
        <v>644.466667</v>
      </c>
      <c r="N23" s="21" t="n">
        <v>641.43333</v>
      </c>
      <c r="O23" s="21" t="n">
        <v>612.35</v>
      </c>
      <c r="P23" s="21" t="n">
        <v>630.63333</v>
      </c>
      <c r="Q23" s="21" t="n">
        <v>552.5</v>
      </c>
      <c r="R23" s="42"/>
      <c r="S23" s="22"/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4" t="n">
        <v>0.0231751816498077</v>
      </c>
      <c r="AA23" s="45" t="n">
        <v>-0.141494538329028</v>
      </c>
      <c r="AB23" s="45" t="n">
        <v>0.045278837077285</v>
      </c>
      <c r="AC23" s="45" t="n">
        <v>-0.00470673993756775</v>
      </c>
      <c r="AD23" s="45" t="n">
        <v>-0.0453411580592482</v>
      </c>
      <c r="AE23" s="45" t="n">
        <v>0.0298576467706377</v>
      </c>
      <c r="AF23" s="45" t="n">
        <v>-0.123896607240851</v>
      </c>
      <c r="AG23" s="74"/>
    </row>
    <row r="24" s="37" customFormat="true" ht="12" hidden="false" customHeight="true" outlineLevel="0" collapsed="false">
      <c r="A24" s="38"/>
      <c r="B24" s="39"/>
      <c r="C24" s="39" t="s">
        <v>24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1" t="n">
        <v>805.07</v>
      </c>
      <c r="K24" s="61" t="n">
        <v>781.28332</v>
      </c>
      <c r="L24" s="61" t="n">
        <v>673.73333</v>
      </c>
      <c r="M24" s="61" t="n">
        <v>678.5</v>
      </c>
      <c r="N24" s="61" t="n">
        <v>680.76666</v>
      </c>
      <c r="O24" s="61" t="n">
        <v>650.7</v>
      </c>
      <c r="P24" s="61" t="n">
        <v>669.549997</v>
      </c>
      <c r="Q24" s="61" t="n">
        <v>595.1</v>
      </c>
      <c r="R24" s="80"/>
      <c r="S24" s="32"/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4" t="n">
        <v>-0.0295461015812289</v>
      </c>
      <c r="AA24" s="63" t="n">
        <v>-0.13765811613641</v>
      </c>
      <c r="AB24" s="63" t="n">
        <v>0.00707500993011596</v>
      </c>
      <c r="AC24" s="63" t="n">
        <v>0.00334069270449521</v>
      </c>
      <c r="AD24" s="63" t="n">
        <v>-0.044165882036585</v>
      </c>
      <c r="AE24" s="63" t="n">
        <v>0.0289687982173043</v>
      </c>
      <c r="AF24" s="63" t="n">
        <v>-0.111194081597464</v>
      </c>
      <c r="AG24" s="46"/>
      <c r="AI24" s="4"/>
      <c r="AJ24" s="4"/>
      <c r="AK24" s="4"/>
      <c r="AL24" s="4"/>
      <c r="AM24" s="4"/>
      <c r="AN24" s="4"/>
    </row>
    <row r="25" customFormat="false" ht="3" hidden="false" customHeight="true" outlineLevel="0" collapsed="false">
      <c r="A25" s="72"/>
      <c r="B25" s="39"/>
      <c r="C25" s="40"/>
      <c r="D25" s="41"/>
      <c r="E25" s="41"/>
      <c r="F25" s="41"/>
      <c r="G25" s="41"/>
      <c r="H25" s="41"/>
      <c r="I25" s="41"/>
      <c r="J25" s="21"/>
      <c r="K25" s="21"/>
      <c r="L25" s="21"/>
      <c r="M25" s="21"/>
      <c r="N25" s="21"/>
      <c r="O25" s="21"/>
      <c r="P25" s="21"/>
      <c r="Q25" s="21"/>
      <c r="R25" s="42"/>
      <c r="S25" s="22"/>
      <c r="T25" s="43"/>
      <c r="U25" s="43"/>
      <c r="V25" s="43"/>
      <c r="W25" s="43"/>
      <c r="X25" s="43"/>
      <c r="Y25" s="43"/>
      <c r="Z25" s="43"/>
      <c r="AA25" s="41"/>
      <c r="AB25" s="41"/>
      <c r="AC25" s="41"/>
      <c r="AD25" s="41"/>
      <c r="AE25" s="41"/>
      <c r="AF25" s="41"/>
      <c r="AG25" s="74"/>
    </row>
    <row r="26" customFormat="false" ht="12" hidden="false" customHeight="true" outlineLevel="0" collapsed="false">
      <c r="A26" s="72"/>
      <c r="B26" s="39" t="s">
        <v>35</v>
      </c>
      <c r="C26" s="40" t="s">
        <v>31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73"/>
      <c r="S26" s="22"/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43" t="n">
        <v>0</v>
      </c>
      <c r="Z26" s="43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1</v>
      </c>
      <c r="AG26" s="74"/>
    </row>
    <row r="27" customFormat="false" ht="13.5" hidden="false" customHeight="true" outlineLevel="0" collapsed="false">
      <c r="A27" s="72"/>
      <c r="B27" s="79" t="s">
        <v>36</v>
      </c>
      <c r="C27" s="40" t="s">
        <v>32</v>
      </c>
      <c r="D27" s="21" t="n">
        <v>314.1</v>
      </c>
      <c r="E27" s="21" t="n">
        <v>253.55</v>
      </c>
      <c r="F27" s="21" t="n">
        <v>281.75</v>
      </c>
      <c r="G27" s="21" t="n">
        <v>251.15</v>
      </c>
      <c r="H27" s="21" t="n">
        <v>232.7</v>
      </c>
      <c r="I27" s="21" t="n">
        <v>217.8</v>
      </c>
      <c r="J27" s="21" t="n">
        <v>267.65</v>
      </c>
      <c r="K27" s="21" t="n">
        <v>213.55</v>
      </c>
      <c r="L27" s="21" t="n">
        <v>178.85</v>
      </c>
      <c r="M27" s="21" t="n">
        <v>167.8</v>
      </c>
      <c r="N27" s="21" t="n">
        <v>157.95</v>
      </c>
      <c r="O27" s="21" t="n">
        <v>136.3</v>
      </c>
      <c r="P27" s="21" t="n">
        <v>156.75</v>
      </c>
      <c r="Q27" s="21" t="n">
        <v>202.8</v>
      </c>
      <c r="R27" s="73"/>
      <c r="S27" s="22"/>
      <c r="T27" s="44" t="n">
        <v>-0.19277300222859</v>
      </c>
      <c r="U27" s="44" t="n">
        <v>0.1112206665352</v>
      </c>
      <c r="V27" s="44" t="n">
        <v>-0.108606921029281</v>
      </c>
      <c r="W27" s="44" t="n">
        <v>-0.0734620744574956</v>
      </c>
      <c r="X27" s="44" t="n">
        <v>-0.0640309411259131</v>
      </c>
      <c r="Y27" s="44" t="n">
        <v>0.228879706152433</v>
      </c>
      <c r="Z27" s="44" t="n">
        <v>-0.202129646926957</v>
      </c>
      <c r="AA27" s="45" t="n">
        <v>-0.162491219854835</v>
      </c>
      <c r="AB27" s="45" t="n">
        <v>-0.0617836175566116</v>
      </c>
      <c r="AC27" s="45" t="n">
        <v>-0.0587008343265794</v>
      </c>
      <c r="AD27" s="45" t="n">
        <v>-0.137068692624248</v>
      </c>
      <c r="AE27" s="45" t="n">
        <v>0.150036683785767</v>
      </c>
      <c r="AF27" s="45" t="n">
        <v>0.29377990430622</v>
      </c>
      <c r="AG27" s="74"/>
    </row>
    <row r="28" s="37" customFormat="true" ht="12" hidden="false" customHeight="true" outlineLevel="0" collapsed="false">
      <c r="A28" s="38"/>
      <c r="B28" s="39"/>
      <c r="C28" s="39" t="s">
        <v>24</v>
      </c>
      <c r="D28" s="61" t="n">
        <v>314.1</v>
      </c>
      <c r="E28" s="61" t="n">
        <v>253.55</v>
      </c>
      <c r="F28" s="61" t="n">
        <v>281.75</v>
      </c>
      <c r="G28" s="61" t="n">
        <v>251.15</v>
      </c>
      <c r="H28" s="61" t="n">
        <v>232.7</v>
      </c>
      <c r="I28" s="61" t="n">
        <v>217.8</v>
      </c>
      <c r="J28" s="61" t="n">
        <v>267.65</v>
      </c>
      <c r="K28" s="61" t="n">
        <v>213.55</v>
      </c>
      <c r="L28" s="61" t="n">
        <v>178.85</v>
      </c>
      <c r="M28" s="61" t="n">
        <v>167.8</v>
      </c>
      <c r="N28" s="61" t="n">
        <v>157.95</v>
      </c>
      <c r="O28" s="61" t="n">
        <v>136.3</v>
      </c>
      <c r="P28" s="61" t="n">
        <v>156.75</v>
      </c>
      <c r="Q28" s="61" t="n">
        <v>202.8</v>
      </c>
      <c r="R28" s="75"/>
      <c r="S28" s="32"/>
      <c r="T28" s="64" t="n">
        <v>-0.19277300222859</v>
      </c>
      <c r="U28" s="64" t="n">
        <v>0.1112206665352</v>
      </c>
      <c r="V28" s="64" t="n">
        <v>-0.108606921029281</v>
      </c>
      <c r="W28" s="64" t="n">
        <v>-0.0734620744574956</v>
      </c>
      <c r="X28" s="64" t="n">
        <v>-0.0640309411259131</v>
      </c>
      <c r="Y28" s="64" t="n">
        <v>0.228879706152433</v>
      </c>
      <c r="Z28" s="64" t="n">
        <v>-0.202129646926957</v>
      </c>
      <c r="AA28" s="63" t="n">
        <v>-0.162491219854835</v>
      </c>
      <c r="AB28" s="63" t="n">
        <v>-0.0617836175566116</v>
      </c>
      <c r="AC28" s="63" t="n">
        <v>-0.0587008343265794</v>
      </c>
      <c r="AD28" s="63" t="n">
        <v>-0.137068692624248</v>
      </c>
      <c r="AE28" s="63" t="n">
        <v>0.150036683785767</v>
      </c>
      <c r="AF28" s="63" t="n">
        <v>0.29377990430622</v>
      </c>
      <c r="AG28" s="46"/>
    </row>
    <row r="29" customFormat="false" ht="3" hidden="false" customHeight="true" outlineLevel="0" collapsed="false">
      <c r="A29" s="72"/>
      <c r="B29" s="39"/>
      <c r="C29" s="4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42"/>
      <c r="S29" s="22"/>
      <c r="T29" s="44"/>
      <c r="U29" s="44"/>
      <c r="V29" s="44"/>
      <c r="W29" s="44"/>
      <c r="X29" s="44"/>
      <c r="Y29" s="76"/>
      <c r="Z29" s="76"/>
      <c r="AA29" s="82"/>
      <c r="AB29" s="82"/>
      <c r="AC29" s="82"/>
      <c r="AD29" s="82"/>
      <c r="AE29" s="82"/>
      <c r="AF29" s="82"/>
      <c r="AG29" s="74"/>
    </row>
    <row r="30" customFormat="false" ht="12" hidden="false" customHeight="true" outlineLevel="0" collapsed="false">
      <c r="A30" s="72"/>
      <c r="B30" s="39" t="s">
        <v>37</v>
      </c>
      <c r="C30" s="40" t="s">
        <v>31</v>
      </c>
      <c r="D30" s="21" t="n">
        <v>152.466666</v>
      </c>
      <c r="E30" s="21" t="n">
        <v>145.933333333333</v>
      </c>
      <c r="F30" s="21" t="n">
        <v>162.366666666667</v>
      </c>
      <c r="G30" s="21" t="n">
        <v>165.266666666667</v>
      </c>
      <c r="H30" s="21" t="n">
        <v>174.066666666667</v>
      </c>
      <c r="I30" s="21" t="n">
        <v>176.6</v>
      </c>
      <c r="J30" s="21" t="n">
        <v>157.97</v>
      </c>
      <c r="K30" s="21" t="n">
        <v>136.7333</v>
      </c>
      <c r="L30" s="21" t="n">
        <v>136.81667</v>
      </c>
      <c r="M30" s="21" t="n">
        <v>133.133333</v>
      </c>
      <c r="N30" s="21" t="n">
        <v>136.3</v>
      </c>
      <c r="O30" s="21" t="n">
        <v>139.46663</v>
      </c>
      <c r="P30" s="21" t="n">
        <v>159.2</v>
      </c>
      <c r="Q30" s="21" t="n">
        <v>172.5</v>
      </c>
      <c r="R30" s="42"/>
      <c r="S30" s="22"/>
      <c r="T30" s="44" t="n">
        <v>-0.0428508921856182</v>
      </c>
      <c r="U30" s="44" t="n">
        <v>0.112608497030608</v>
      </c>
      <c r="V30" s="44" t="n">
        <v>0.0178608088688155</v>
      </c>
      <c r="W30" s="44" t="n">
        <v>0.053247277127874</v>
      </c>
      <c r="X30" s="44" t="n">
        <v>0.0145538108004596</v>
      </c>
      <c r="Y30" s="44" t="n">
        <v>-0.105492638731597</v>
      </c>
      <c r="Z30" s="44" t="n">
        <v>-0.134435019307463</v>
      </c>
      <c r="AA30" s="45" t="n">
        <v>0.000609727111098567</v>
      </c>
      <c r="AB30" s="45" t="n">
        <v>-0.0269216974802851</v>
      </c>
      <c r="AC30" s="45" t="n">
        <v>0.023785681081086</v>
      </c>
      <c r="AD30" s="45" t="n">
        <v>0.0232327953044754</v>
      </c>
      <c r="AE30" s="45" t="n">
        <v>0.141491695898868</v>
      </c>
      <c r="AF30" s="45" t="n">
        <v>0.0835427135678393</v>
      </c>
      <c r="AG30" s="74"/>
    </row>
    <row r="31" customFormat="false" ht="12" hidden="false" customHeight="true" outlineLevel="0" collapsed="false">
      <c r="A31" s="72"/>
      <c r="B31" s="39"/>
      <c r="C31" s="40" t="s">
        <v>32</v>
      </c>
      <c r="D31" s="21" t="n">
        <v>103.833333</v>
      </c>
      <c r="E31" s="21" t="n">
        <v>103.3</v>
      </c>
      <c r="F31" s="21" t="n">
        <v>109.066666666667</v>
      </c>
      <c r="G31" s="21" t="n">
        <v>107.083333333333</v>
      </c>
      <c r="H31" s="21" t="n">
        <v>102.433333333333</v>
      </c>
      <c r="I31" s="21" t="n">
        <v>100.3166666666</v>
      </c>
      <c r="J31" s="21" t="n">
        <v>101.28</v>
      </c>
      <c r="K31" s="21" t="n">
        <v>94.2333</v>
      </c>
      <c r="L31" s="21" t="n">
        <v>111.43333</v>
      </c>
      <c r="M31" s="21" t="n">
        <v>112.3</v>
      </c>
      <c r="N31" s="21" t="n">
        <v>111.6</v>
      </c>
      <c r="O31" s="21" t="n">
        <v>109.51667</v>
      </c>
      <c r="P31" s="21" t="n">
        <v>111.183333</v>
      </c>
      <c r="Q31" s="21" t="n">
        <v>105.9</v>
      </c>
      <c r="R31" s="42"/>
      <c r="S31" s="22"/>
      <c r="T31" s="44" t="n">
        <v>-0.00513643340332722</v>
      </c>
      <c r="U31" s="44" t="n">
        <v>0.0558244595030655</v>
      </c>
      <c r="V31" s="44" t="n">
        <v>-0.0181845965770171</v>
      </c>
      <c r="W31" s="44" t="n">
        <v>-0.0434241245136186</v>
      </c>
      <c r="X31" s="44" t="n">
        <v>-0.0206638464048162</v>
      </c>
      <c r="Y31" s="44" t="n">
        <v>0.00960292407443737</v>
      </c>
      <c r="Z31" s="44" t="n">
        <v>-0.0695764218009479</v>
      </c>
      <c r="AA31" s="45" t="n">
        <v>0.182526028484623</v>
      </c>
      <c r="AB31" s="45" t="n">
        <v>0.00777747555421703</v>
      </c>
      <c r="AC31" s="45" t="n">
        <v>-0.00623330365093502</v>
      </c>
      <c r="AD31" s="45" t="n">
        <v>-0.0186678315412185</v>
      </c>
      <c r="AE31" s="45" t="n">
        <v>0.0152183498639979</v>
      </c>
      <c r="AF31" s="45" t="n">
        <v>-0.0475191097212385</v>
      </c>
      <c r="AG31" s="74"/>
    </row>
    <row r="32" s="37" customFormat="true" ht="12" hidden="false" customHeight="true" outlineLevel="0" collapsed="false">
      <c r="A32" s="38"/>
      <c r="B32" s="39"/>
      <c r="C32" s="39" t="s">
        <v>24</v>
      </c>
      <c r="D32" s="61" t="n">
        <v>256.299999</v>
      </c>
      <c r="E32" s="61" t="n">
        <v>249.233333333333</v>
      </c>
      <c r="F32" s="61" t="n">
        <v>271.433333333333</v>
      </c>
      <c r="G32" s="61" t="n">
        <v>272.35</v>
      </c>
      <c r="H32" s="61" t="n">
        <v>276.5</v>
      </c>
      <c r="I32" s="61" t="n">
        <v>276.9166666666</v>
      </c>
      <c r="J32" s="61" t="n">
        <v>259.25</v>
      </c>
      <c r="K32" s="61" t="n">
        <v>230.9666</v>
      </c>
      <c r="L32" s="61" t="n">
        <v>248.25</v>
      </c>
      <c r="M32" s="61" t="n">
        <v>245.433333</v>
      </c>
      <c r="N32" s="61" t="n">
        <v>247.9</v>
      </c>
      <c r="O32" s="61" t="n">
        <v>248.9833</v>
      </c>
      <c r="P32" s="61" t="n">
        <v>270.383333</v>
      </c>
      <c r="Q32" s="61" t="n">
        <v>278.4</v>
      </c>
      <c r="R32" s="80"/>
      <c r="S32" s="32"/>
      <c r="T32" s="64" t="n">
        <v>-0.0275718521039349</v>
      </c>
      <c r="U32" s="64" t="n">
        <v>0.0890731576835629</v>
      </c>
      <c r="V32" s="64" t="n">
        <v>0.00337713373449596</v>
      </c>
      <c r="W32" s="64" t="n">
        <v>0.015237745548008</v>
      </c>
      <c r="X32" s="64" t="n">
        <v>0.00150693188643764</v>
      </c>
      <c r="Y32" s="64" t="n">
        <v>-0.0637977730963741</v>
      </c>
      <c r="Z32" s="64" t="n">
        <v>-0.109097010607522</v>
      </c>
      <c r="AA32" s="63" t="n">
        <v>0.0748307331016691</v>
      </c>
      <c r="AB32" s="63" t="n">
        <v>-0.0113460906344411</v>
      </c>
      <c r="AC32" s="63" t="n">
        <v>0.0100502526280731</v>
      </c>
      <c r="AD32" s="63" t="n">
        <v>0.00436990722065352</v>
      </c>
      <c r="AE32" s="63" t="n">
        <v>0.0859496721266044</v>
      </c>
      <c r="AF32" s="63" t="n">
        <v>0.0296492646608509</v>
      </c>
      <c r="AG32" s="46"/>
      <c r="AI32" s="68" t="s">
        <v>29</v>
      </c>
    </row>
    <row r="33" customFormat="false" ht="3" hidden="false" customHeight="true" outlineLevel="0" collapsed="false">
      <c r="A33" s="72"/>
      <c r="B33" s="39"/>
      <c r="C33" s="4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42"/>
      <c r="S33" s="22"/>
      <c r="T33" s="76"/>
      <c r="U33" s="76"/>
      <c r="V33" s="76"/>
      <c r="W33" s="76"/>
      <c r="X33" s="76"/>
      <c r="Y33" s="76"/>
      <c r="Z33" s="76"/>
      <c r="AA33" s="82"/>
      <c r="AB33" s="82"/>
      <c r="AC33" s="82"/>
      <c r="AD33" s="82"/>
      <c r="AE33" s="82"/>
      <c r="AF33" s="82"/>
      <c r="AG33" s="74"/>
      <c r="AI33" s="68"/>
    </row>
    <row r="34" customFormat="false" ht="9.75" hidden="true" customHeight="true" outlineLevel="0" collapsed="false">
      <c r="A34" s="72"/>
      <c r="B34" s="39" t="s">
        <v>38</v>
      </c>
      <c r="C34" s="40" t="s">
        <v>31</v>
      </c>
      <c r="D34" s="41" t="n">
        <v>0</v>
      </c>
      <c r="E34" s="21" t="n">
        <v>4.8</v>
      </c>
      <c r="F34" s="21" t="n">
        <v>7.2</v>
      </c>
      <c r="G34" s="21" t="n">
        <v>6.9</v>
      </c>
      <c r="H34" s="41" t="n">
        <v>0</v>
      </c>
      <c r="I34" s="41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/>
      <c r="Q34" s="83"/>
      <c r="R34" s="84"/>
      <c r="S34" s="22"/>
      <c r="T34" s="43" t="n">
        <v>0</v>
      </c>
      <c r="U34" s="44" t="n">
        <v>0.5</v>
      </c>
      <c r="V34" s="44" t="n">
        <v>-0.0416666666666666</v>
      </c>
      <c r="W34" s="44" t="n">
        <v>-1</v>
      </c>
      <c r="X34" s="43" t="n">
        <v>0</v>
      </c>
      <c r="Y34" s="43" t="n">
        <v>0</v>
      </c>
      <c r="Z34" s="43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74"/>
      <c r="AI34" s="68"/>
    </row>
    <row r="35" customFormat="false" ht="12" hidden="true" customHeight="true" outlineLevel="0" collapsed="false">
      <c r="A35" s="72"/>
      <c r="B35" s="39"/>
      <c r="C35" s="40" t="s">
        <v>32</v>
      </c>
      <c r="D35" s="21" t="n">
        <v>119.166666</v>
      </c>
      <c r="E35" s="21" t="n">
        <v>105.883333333333</v>
      </c>
      <c r="F35" s="21" t="n">
        <v>135.483333333333</v>
      </c>
      <c r="G35" s="21" t="n">
        <v>144.283333333333</v>
      </c>
      <c r="H35" s="21" t="n">
        <v>141.55</v>
      </c>
      <c r="I35" s="21" t="n">
        <v>142.1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/>
      <c r="Q35" s="83"/>
      <c r="R35" s="84"/>
      <c r="S35" s="22"/>
      <c r="T35" s="44" t="n">
        <v>-0.111468531468531</v>
      </c>
      <c r="U35" s="44" t="n">
        <v>0.279552967102156</v>
      </c>
      <c r="V35" s="44" t="n">
        <v>0.0649526387009473</v>
      </c>
      <c r="W35" s="44" t="n">
        <v>-0.0189442070001154</v>
      </c>
      <c r="X35" s="44" t="n">
        <v>0.00388555280819486</v>
      </c>
      <c r="Y35" s="43" t="n">
        <v>0</v>
      </c>
      <c r="Z35" s="43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74"/>
      <c r="AI35" s="68"/>
    </row>
    <row r="36" s="37" customFormat="true" ht="11.25" hidden="true" customHeight="true" outlineLevel="0" collapsed="false">
      <c r="A36" s="38"/>
      <c r="B36" s="39"/>
      <c r="C36" s="39" t="s">
        <v>24</v>
      </c>
      <c r="D36" s="61" t="n">
        <v>119.166666</v>
      </c>
      <c r="E36" s="61" t="n">
        <v>110.683333333333</v>
      </c>
      <c r="F36" s="61" t="n">
        <v>142.683333333333</v>
      </c>
      <c r="G36" s="61" t="n">
        <v>151.183333333333</v>
      </c>
      <c r="H36" s="61" t="n">
        <v>141.55</v>
      </c>
      <c r="I36" s="61" t="n">
        <v>142.1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/>
      <c r="Q36" s="85"/>
      <c r="R36" s="86"/>
      <c r="S36" s="32"/>
      <c r="T36" s="64" t="n">
        <v>-0.0711888111888112</v>
      </c>
      <c r="U36" s="64" t="n">
        <v>0.289113085378708</v>
      </c>
      <c r="V36" s="64" t="n">
        <v>0.059572479850485</v>
      </c>
      <c r="W36" s="64" t="n">
        <v>-0.0637195458053136</v>
      </c>
      <c r="X36" s="64" t="n">
        <v>0.00388555280819486</v>
      </c>
      <c r="Y36" s="62" t="n">
        <v>0</v>
      </c>
      <c r="Z36" s="62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46"/>
      <c r="AI36" s="68"/>
    </row>
    <row r="37" customFormat="false" ht="18" hidden="true" customHeight="true" outlineLevel="0" collapsed="false">
      <c r="A37" s="72"/>
      <c r="B37" s="39"/>
      <c r="C37" s="40"/>
      <c r="D37" s="21"/>
      <c r="E37" s="21"/>
      <c r="F37" s="21"/>
      <c r="G37" s="21"/>
      <c r="H37" s="21"/>
      <c r="I37" s="21"/>
      <c r="J37" s="87"/>
      <c r="K37" s="87"/>
      <c r="L37" s="87"/>
      <c r="M37" s="87"/>
      <c r="N37" s="87"/>
      <c r="O37" s="87"/>
      <c r="P37" s="87"/>
      <c r="Q37" s="87"/>
      <c r="R37" s="84"/>
      <c r="S37" s="22"/>
      <c r="T37" s="44"/>
      <c r="U37" s="44"/>
      <c r="V37" s="44"/>
      <c r="W37" s="44"/>
      <c r="X37" s="44"/>
      <c r="Y37" s="43"/>
      <c r="Z37" s="43"/>
      <c r="AA37" s="41"/>
      <c r="AB37" s="41"/>
      <c r="AC37" s="41"/>
      <c r="AD37" s="41"/>
      <c r="AE37" s="41"/>
      <c r="AF37" s="41"/>
      <c r="AG37" s="74"/>
      <c r="AI37" s="68"/>
    </row>
    <row r="38" customFormat="false" ht="14.25" hidden="true" customHeight="true" outlineLevel="0" collapsed="false">
      <c r="A38" s="72"/>
      <c r="B38" s="39" t="s">
        <v>39</v>
      </c>
      <c r="C38" s="40" t="s">
        <v>31</v>
      </c>
      <c r="D38" s="21" t="n">
        <v>38.1</v>
      </c>
      <c r="E38" s="21" t="n">
        <v>26.8</v>
      </c>
      <c r="F38" s="21" t="n">
        <v>31.1</v>
      </c>
      <c r="G38" s="21" t="n">
        <v>32</v>
      </c>
      <c r="H38" s="21" t="n">
        <v>28.2</v>
      </c>
      <c r="I38" s="21" t="n">
        <v>22.9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/>
      <c r="Q38" s="83"/>
      <c r="R38" s="84"/>
      <c r="S38" s="22"/>
      <c r="T38" s="44" t="n">
        <v>-0.296587926509186</v>
      </c>
      <c r="U38" s="44" t="n">
        <v>0.16044776119403</v>
      </c>
      <c r="V38" s="44" t="n">
        <v>0.0289389067524115</v>
      </c>
      <c r="W38" s="44" t="n">
        <v>-0.11875</v>
      </c>
      <c r="X38" s="44" t="n">
        <v>-0.187943262411348</v>
      </c>
      <c r="Y38" s="43" t="n">
        <v>0</v>
      </c>
      <c r="Z38" s="43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74"/>
      <c r="AI38" s="68"/>
    </row>
    <row r="39" customFormat="false" ht="15" hidden="true" customHeight="true" outlineLevel="0" collapsed="false">
      <c r="A39" s="72"/>
      <c r="B39" s="39"/>
      <c r="C39" s="40" t="s">
        <v>32</v>
      </c>
      <c r="D39" s="21" t="n">
        <v>148.116666</v>
      </c>
      <c r="E39" s="21" t="n">
        <v>143.633333333333</v>
      </c>
      <c r="F39" s="21" t="n">
        <v>122</v>
      </c>
      <c r="G39" s="21" t="n">
        <v>115.633333333333</v>
      </c>
      <c r="H39" s="21" t="n">
        <v>112.1</v>
      </c>
      <c r="I39" s="21" t="n">
        <v>118.03333333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/>
      <c r="Q39" s="83"/>
      <c r="R39" s="84"/>
      <c r="S39" s="22"/>
      <c r="T39" s="44" t="n">
        <v>-0.0302689321480816</v>
      </c>
      <c r="U39" s="44" t="n">
        <v>-0.150614991877466</v>
      </c>
      <c r="V39" s="44" t="n">
        <v>-0.0521857923497267</v>
      </c>
      <c r="W39" s="44" t="n">
        <v>-0.0305563562986452</v>
      </c>
      <c r="X39" s="44" t="n">
        <v>0.0553077609277431</v>
      </c>
      <c r="Y39" s="43" t="n">
        <v>0</v>
      </c>
      <c r="Z39" s="43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74"/>
      <c r="AI39" s="68"/>
    </row>
    <row r="40" s="37" customFormat="true" ht="18.75" hidden="true" customHeight="true" outlineLevel="0" collapsed="false">
      <c r="A40" s="38"/>
      <c r="B40" s="39"/>
      <c r="C40" s="39" t="s">
        <v>24</v>
      </c>
      <c r="D40" s="61" t="n">
        <v>186.216666</v>
      </c>
      <c r="E40" s="61" t="n">
        <v>170.433333333333</v>
      </c>
      <c r="F40" s="61" t="n">
        <v>153.1</v>
      </c>
      <c r="G40" s="61" t="n">
        <v>147.633333333333</v>
      </c>
      <c r="H40" s="61" t="n">
        <v>140.3</v>
      </c>
      <c r="I40" s="61" t="n">
        <v>140.93333333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/>
      <c r="Q40" s="85"/>
      <c r="R40" s="86"/>
      <c r="S40" s="32"/>
      <c r="T40" s="64" t="n">
        <v>-0.0847578985053253</v>
      </c>
      <c r="U40" s="64" t="n">
        <v>-0.101701545081166</v>
      </c>
      <c r="V40" s="64" t="n">
        <v>-0.0357065099063793</v>
      </c>
      <c r="W40" s="64" t="n">
        <v>-0.0496726123278391</v>
      </c>
      <c r="X40" s="64" t="n">
        <v>0.00641482537419798</v>
      </c>
      <c r="Y40" s="62" t="n">
        <v>0</v>
      </c>
      <c r="Z40" s="62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46"/>
      <c r="AI40" s="68"/>
    </row>
    <row r="41" customFormat="false" ht="13.5" hidden="true" customHeight="true" outlineLevel="0" collapsed="false">
      <c r="A41" s="72"/>
      <c r="B41" s="39"/>
      <c r="C41" s="4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42"/>
      <c r="S41" s="22"/>
      <c r="T41" s="76"/>
      <c r="U41" s="76"/>
      <c r="V41" s="76"/>
      <c r="W41" s="76"/>
      <c r="X41" s="76"/>
      <c r="Y41" s="76"/>
      <c r="Z41" s="76"/>
      <c r="AA41" s="82"/>
      <c r="AB41" s="82"/>
      <c r="AC41" s="82"/>
      <c r="AD41" s="82"/>
      <c r="AE41" s="82"/>
      <c r="AF41" s="82"/>
      <c r="AG41" s="74"/>
      <c r="AI41" s="68"/>
    </row>
    <row r="42" s="37" customFormat="true" ht="12" hidden="false" customHeight="true" outlineLevel="0" collapsed="false">
      <c r="A42" s="38"/>
      <c r="B42" s="39" t="s">
        <v>21</v>
      </c>
      <c r="C42" s="40" t="s">
        <v>31</v>
      </c>
      <c r="D42" s="21" t="n">
        <v>281.55</v>
      </c>
      <c r="E42" s="21" t="n">
        <v>264.716666666667</v>
      </c>
      <c r="F42" s="21" t="n">
        <v>297.466666666667</v>
      </c>
      <c r="G42" s="21" t="n">
        <v>297.95</v>
      </c>
      <c r="H42" s="21" t="n">
        <v>299.533333333333</v>
      </c>
      <c r="I42" s="21" t="n">
        <v>302.833333333</v>
      </c>
      <c r="J42" s="21" t="n">
        <v>261.14</v>
      </c>
      <c r="K42" s="21" t="n">
        <v>199.84996</v>
      </c>
      <c r="L42" s="21" t="n">
        <v>194</v>
      </c>
      <c r="M42" s="21" t="n">
        <v>167.166666</v>
      </c>
      <c r="N42" s="21" t="n">
        <v>175.63333</v>
      </c>
      <c r="O42" s="21" t="n">
        <v>177.81663</v>
      </c>
      <c r="P42" s="21" t="n">
        <v>210.583337</v>
      </c>
      <c r="Q42" s="21" t="n">
        <v>215.1</v>
      </c>
      <c r="R42" s="42"/>
      <c r="S42" s="32"/>
      <c r="T42" s="44" t="n">
        <v>-0.0597880779020896</v>
      </c>
      <c r="U42" s="44" t="n">
        <v>0.12371718189259</v>
      </c>
      <c r="V42" s="44" t="n">
        <v>0.0016248319139398</v>
      </c>
      <c r="W42" s="44" t="n">
        <v>0.00531409073110695</v>
      </c>
      <c r="X42" s="44" t="n">
        <v>0.0110171377687514</v>
      </c>
      <c r="Y42" s="44" t="n">
        <v>-0.137677490367791</v>
      </c>
      <c r="Z42" s="44" t="n">
        <v>-0.234701845753236</v>
      </c>
      <c r="AA42" s="45" t="n">
        <v>-0.0292717596741076</v>
      </c>
      <c r="AB42" s="45" t="n">
        <v>-0.138316154639175</v>
      </c>
      <c r="AC42" s="45" t="n">
        <v>0.0506480400823452</v>
      </c>
      <c r="AD42" s="45" t="n">
        <v>0.0124310118130767</v>
      </c>
      <c r="AE42" s="45" t="n">
        <v>0.184272455281601</v>
      </c>
      <c r="AF42" s="45" t="n">
        <v>0.0214483399510381</v>
      </c>
      <c r="AG42" s="46"/>
      <c r="AI42" s="68"/>
    </row>
    <row r="43" s="37" customFormat="true" ht="12" hidden="false" customHeight="true" outlineLevel="0" collapsed="false">
      <c r="A43" s="38"/>
      <c r="B43" s="39"/>
      <c r="C43" s="40" t="s">
        <v>32</v>
      </c>
      <c r="D43" s="21" t="n">
        <v>1110.71666666667</v>
      </c>
      <c r="E43" s="21" t="n">
        <v>962.033333333333</v>
      </c>
      <c r="F43" s="21" t="n">
        <v>991.1</v>
      </c>
      <c r="G43" s="21" t="n">
        <v>955.283333333333</v>
      </c>
      <c r="H43" s="21" t="n">
        <v>947.333333333333</v>
      </c>
      <c r="I43" s="21" t="n">
        <v>948.9166659966</v>
      </c>
      <c r="J43" s="21" t="n">
        <v>1070.83</v>
      </c>
      <c r="K43" s="21" t="n">
        <v>1025.94996</v>
      </c>
      <c r="L43" s="21" t="n">
        <v>906.83333</v>
      </c>
      <c r="M43" s="21" t="n">
        <v>924.566667</v>
      </c>
      <c r="N43" s="21" t="n">
        <v>910.98333</v>
      </c>
      <c r="O43" s="21" t="n">
        <v>858.16667</v>
      </c>
      <c r="P43" s="21" t="n">
        <v>906.566663</v>
      </c>
      <c r="Q43" s="21" t="n">
        <v>867.6</v>
      </c>
      <c r="R43" s="42"/>
      <c r="S43" s="32"/>
      <c r="T43" s="44" t="n">
        <v>-0.133862521195024</v>
      </c>
      <c r="U43" s="44" t="n">
        <v>0.0302137833061918</v>
      </c>
      <c r="V43" s="44" t="n">
        <v>-0.0361382975145462</v>
      </c>
      <c r="W43" s="44" t="n">
        <v>-0.00832213828358072</v>
      </c>
      <c r="X43" s="44" t="n">
        <v>0.00167135749113301</v>
      </c>
      <c r="Y43" s="44" t="n">
        <v>0.128476333456911</v>
      </c>
      <c r="Z43" s="44" t="n">
        <v>-0.0419114518644414</v>
      </c>
      <c r="AA43" s="45" t="n">
        <v>-0.11610374252561</v>
      </c>
      <c r="AB43" s="45" t="n">
        <v>0.0195552329334875</v>
      </c>
      <c r="AC43" s="45" t="n">
        <v>-0.0146915711812052</v>
      </c>
      <c r="AD43" s="45" t="n">
        <v>-0.0579776361001028</v>
      </c>
      <c r="AE43" s="45" t="n">
        <v>0.056399292459121</v>
      </c>
      <c r="AF43" s="45" t="n">
        <v>-0.0429826780427289</v>
      </c>
      <c r="AG43" s="46"/>
    </row>
    <row r="44" s="37" customFormat="true" ht="12" hidden="false" customHeight="true" outlineLevel="0" collapsed="false">
      <c r="A44" s="47"/>
      <c r="B44" s="48"/>
      <c r="C44" s="48" t="s">
        <v>24</v>
      </c>
      <c r="D44" s="50" t="n">
        <v>1392.26666666667</v>
      </c>
      <c r="E44" s="50" t="n">
        <v>1226.75</v>
      </c>
      <c r="F44" s="50" t="n">
        <v>1288.56666666667</v>
      </c>
      <c r="G44" s="50" t="n">
        <v>1253.23333333333</v>
      </c>
      <c r="H44" s="50" t="n">
        <v>1246.86666666667</v>
      </c>
      <c r="I44" s="50" t="n">
        <v>1251.7499993296</v>
      </c>
      <c r="J44" s="50" t="n">
        <v>1331.97</v>
      </c>
      <c r="K44" s="50" t="n">
        <v>1225.79992</v>
      </c>
      <c r="L44" s="50" t="n">
        <v>1100.83333</v>
      </c>
      <c r="M44" s="50" t="n">
        <v>1091.733333</v>
      </c>
      <c r="N44" s="50" t="n">
        <v>1086.61666</v>
      </c>
      <c r="O44" s="50" t="n">
        <v>1035.9833</v>
      </c>
      <c r="P44" s="50" t="n">
        <v>1117.15</v>
      </c>
      <c r="Q44" s="50" t="n">
        <v>1082.7</v>
      </c>
      <c r="R44" s="51"/>
      <c r="S44" s="32"/>
      <c r="T44" s="53" t="n">
        <v>-0.118882876843517</v>
      </c>
      <c r="U44" s="53" t="n">
        <v>0.0503905984647782</v>
      </c>
      <c r="V44" s="53" t="n">
        <v>-0.0274206482655146</v>
      </c>
      <c r="W44" s="53" t="n">
        <v>-0.00508019256855592</v>
      </c>
      <c r="X44" s="53" t="n">
        <v>0.00391648344885844</v>
      </c>
      <c r="Y44" s="53" t="n">
        <v>0.0640862797789999</v>
      </c>
      <c r="Z44" s="53" t="n">
        <v>-0.0797090625164228</v>
      </c>
      <c r="AA44" s="54" t="n">
        <v>-0.101946971900602</v>
      </c>
      <c r="AB44" s="54" t="n">
        <v>-0.00826646209921697</v>
      </c>
      <c r="AC44" s="54" t="n">
        <v>-0.00468674249043948</v>
      </c>
      <c r="AD44" s="54" t="n">
        <v>-0.0465972608960365</v>
      </c>
      <c r="AE44" s="54" t="n">
        <v>0.0783474984587107</v>
      </c>
      <c r="AF44" s="54" t="n">
        <v>-0.03083739873786</v>
      </c>
      <c r="AG44" s="55"/>
    </row>
    <row r="45" customFormat="false" ht="8.1" hidden="false" customHeight="true" outlineLevel="0" collapsed="false">
      <c r="A45" s="4"/>
      <c r="B45" s="4"/>
      <c r="C45" s="4"/>
      <c r="T45" s="88"/>
      <c r="U45" s="88"/>
      <c r="V45" s="88"/>
      <c r="W45" s="88"/>
      <c r="X45" s="25"/>
      <c r="Y45" s="25"/>
      <c r="Z45" s="25"/>
      <c r="AA45" s="25"/>
      <c r="AB45" s="25"/>
      <c r="AC45" s="25"/>
      <c r="AD45" s="25"/>
      <c r="AE45" s="25"/>
      <c r="AF45" s="25"/>
    </row>
    <row r="46" s="25" customFormat="true" ht="16.5" hidden="false" customHeight="true" outlineLevel="0" collapsed="false">
      <c r="A46" s="65" t="s">
        <v>40</v>
      </c>
      <c r="B46" s="16"/>
      <c r="C46" s="17"/>
      <c r="D46" s="18" t="s">
        <v>7</v>
      </c>
      <c r="E46" s="18" t="s">
        <v>8</v>
      </c>
      <c r="F46" s="18" t="s">
        <v>9</v>
      </c>
      <c r="G46" s="18" t="s">
        <v>10</v>
      </c>
      <c r="H46" s="18" t="s">
        <v>11</v>
      </c>
      <c r="I46" s="18" t="s">
        <v>12</v>
      </c>
      <c r="J46" s="18" t="s">
        <v>13</v>
      </c>
      <c r="K46" s="18" t="s">
        <v>14</v>
      </c>
      <c r="L46" s="19" t="s">
        <v>15</v>
      </c>
      <c r="M46" s="19" t="s">
        <v>16</v>
      </c>
      <c r="N46" s="20" t="s">
        <v>17</v>
      </c>
      <c r="O46" s="20" t="s">
        <v>18</v>
      </c>
      <c r="P46" s="20" t="s">
        <v>19</v>
      </c>
      <c r="Q46" s="20" t="s">
        <v>20</v>
      </c>
      <c r="R46" s="21"/>
      <c r="S46" s="22"/>
      <c r="T46" s="23" t="s">
        <v>8</v>
      </c>
      <c r="U46" s="18" t="s">
        <v>9</v>
      </c>
      <c r="V46" s="24" t="s">
        <v>10</v>
      </c>
      <c r="W46" s="18" t="s">
        <v>11</v>
      </c>
      <c r="X46" s="24" t="s">
        <v>12</v>
      </c>
      <c r="Y46" s="18" t="s">
        <v>13</v>
      </c>
      <c r="Z46" s="18" t="s">
        <v>14</v>
      </c>
      <c r="AA46" s="19" t="s">
        <v>15</v>
      </c>
      <c r="AB46" s="19" t="s">
        <v>16</v>
      </c>
      <c r="AC46" s="20" t="s">
        <v>17</v>
      </c>
      <c r="AD46" s="20" t="s">
        <v>18</v>
      </c>
      <c r="AE46" s="20" t="s">
        <v>19</v>
      </c>
      <c r="AF46" s="20" t="s">
        <v>20</v>
      </c>
    </row>
    <row r="47" customFormat="false" ht="12" hidden="false" customHeight="true" outlineLevel="0" collapsed="false">
      <c r="A47" s="69"/>
      <c r="B47" s="27" t="s">
        <v>41</v>
      </c>
      <c r="C47" s="28" t="s">
        <v>31</v>
      </c>
      <c r="D47" s="30" t="n">
        <v>251</v>
      </c>
      <c r="E47" s="30" t="n">
        <v>234.2</v>
      </c>
      <c r="F47" s="30" t="n">
        <v>289.7</v>
      </c>
      <c r="G47" s="30" t="n">
        <v>336.1</v>
      </c>
      <c r="H47" s="30" t="n">
        <v>318.2</v>
      </c>
      <c r="I47" s="30" t="n">
        <v>287.4</v>
      </c>
      <c r="J47" s="30" t="n">
        <v>287.5</v>
      </c>
      <c r="K47" s="30" t="n">
        <v>348.4</v>
      </c>
      <c r="L47" s="30" t="n">
        <v>349.7</v>
      </c>
      <c r="M47" s="30" t="n">
        <v>302</v>
      </c>
      <c r="N47" s="30" t="n">
        <v>270.9</v>
      </c>
      <c r="O47" s="30" t="n">
        <v>288.5333</v>
      </c>
      <c r="P47" s="30" t="n">
        <v>282.13333</v>
      </c>
      <c r="Q47" s="30" t="n">
        <v>282.5</v>
      </c>
      <c r="R47" s="31"/>
      <c r="S47" s="22"/>
      <c r="T47" s="34" t="n">
        <v>-0.0669322709163347</v>
      </c>
      <c r="U47" s="34" t="n">
        <v>0.236976942783945</v>
      </c>
      <c r="V47" s="34" t="n">
        <v>0.160165688643424</v>
      </c>
      <c r="W47" s="34" t="n">
        <v>-0.0532579589407915</v>
      </c>
      <c r="X47" s="34" t="n">
        <v>-0.0967944688874922</v>
      </c>
      <c r="Y47" s="34" t="n">
        <v>0.000347947112039049</v>
      </c>
      <c r="Z47" s="34" t="n">
        <v>0.211826086956522</v>
      </c>
      <c r="AA47" s="35" t="n">
        <v>0.00373134328358212</v>
      </c>
      <c r="AB47" s="35" t="n">
        <v>-0.136402630826423</v>
      </c>
      <c r="AC47" s="35" t="n">
        <v>-0.102980132450331</v>
      </c>
      <c r="AD47" s="35" t="n">
        <v>0.0650915466961979</v>
      </c>
      <c r="AE47" s="35" t="n">
        <v>-0.0221810446142612</v>
      </c>
      <c r="AF47" s="35" t="n">
        <v>0.00129963375826599</v>
      </c>
      <c r="AG47" s="71"/>
    </row>
    <row r="48" customFormat="false" ht="12" hidden="false" customHeight="true" outlineLevel="0" collapsed="false">
      <c r="A48" s="72"/>
      <c r="B48" s="39"/>
      <c r="C48" s="40" t="s">
        <v>32</v>
      </c>
      <c r="D48" s="21" t="n">
        <v>109.05</v>
      </c>
      <c r="E48" s="21" t="n">
        <v>101.3</v>
      </c>
      <c r="F48" s="21" t="n">
        <v>111</v>
      </c>
      <c r="G48" s="21" t="n">
        <v>124.7</v>
      </c>
      <c r="H48" s="21" t="n">
        <v>135.95</v>
      </c>
      <c r="I48" s="21" t="n">
        <v>149.6</v>
      </c>
      <c r="J48" s="21" t="n">
        <v>160.2</v>
      </c>
      <c r="K48" s="21" t="n">
        <v>173.5</v>
      </c>
      <c r="L48" s="21" t="n">
        <v>179</v>
      </c>
      <c r="M48" s="21" t="n">
        <v>204.5</v>
      </c>
      <c r="N48" s="21" t="n">
        <v>188.3</v>
      </c>
      <c r="O48" s="21" t="n">
        <v>157</v>
      </c>
      <c r="P48" s="21" t="n">
        <v>122.55</v>
      </c>
      <c r="Q48" s="21" t="n">
        <v>121.9</v>
      </c>
      <c r="R48" s="42"/>
      <c r="S48" s="22"/>
      <c r="T48" s="44" t="n">
        <v>-0.0710683172856488</v>
      </c>
      <c r="U48" s="44" t="n">
        <v>0.0957551826258638</v>
      </c>
      <c r="V48" s="44" t="n">
        <v>0.123423423423423</v>
      </c>
      <c r="W48" s="44" t="n">
        <v>0.0902165196471531</v>
      </c>
      <c r="X48" s="44" t="n">
        <v>0.100404560500184</v>
      </c>
      <c r="Y48" s="44" t="n">
        <v>0.070855614973262</v>
      </c>
      <c r="Z48" s="44" t="n">
        <v>0.0830212234706618</v>
      </c>
      <c r="AA48" s="45" t="n">
        <v>0.031700288184438</v>
      </c>
      <c r="AB48" s="45" t="n">
        <v>0.142458100558659</v>
      </c>
      <c r="AC48" s="45" t="n">
        <v>-0.0792176039119804</v>
      </c>
      <c r="AD48" s="45" t="n">
        <v>-0.166224110462029</v>
      </c>
      <c r="AE48" s="45" t="n">
        <v>-0.219426751592357</v>
      </c>
      <c r="AF48" s="45" t="n">
        <v>-0.00530395756833938</v>
      </c>
      <c r="AG48" s="74"/>
    </row>
    <row r="49" s="37" customFormat="true" ht="12" hidden="false" customHeight="true" outlineLevel="0" collapsed="false">
      <c r="A49" s="38"/>
      <c r="B49" s="39"/>
      <c r="C49" s="39" t="s">
        <v>24</v>
      </c>
      <c r="D49" s="61" t="n">
        <v>360.05</v>
      </c>
      <c r="E49" s="61" t="n">
        <v>335.5</v>
      </c>
      <c r="F49" s="61" t="n">
        <v>400.7</v>
      </c>
      <c r="G49" s="61" t="n">
        <v>460.8</v>
      </c>
      <c r="H49" s="61" t="n">
        <v>454.15</v>
      </c>
      <c r="I49" s="61" t="n">
        <v>437</v>
      </c>
      <c r="J49" s="61" t="n">
        <v>447.7</v>
      </c>
      <c r="K49" s="61" t="n">
        <v>521.9</v>
      </c>
      <c r="L49" s="61" t="n">
        <v>528.7</v>
      </c>
      <c r="M49" s="61" t="n">
        <v>506.5</v>
      </c>
      <c r="N49" s="61" t="n">
        <v>459.2</v>
      </c>
      <c r="O49" s="61" t="n">
        <v>445.5333</v>
      </c>
      <c r="P49" s="61" t="n">
        <v>404.68333</v>
      </c>
      <c r="Q49" s="61" t="n">
        <v>404.4</v>
      </c>
      <c r="R49" s="80"/>
      <c r="S49" s="32"/>
      <c r="T49" s="64" t="n">
        <v>-0.0681849743091238</v>
      </c>
      <c r="U49" s="64" t="n">
        <v>0.194336810730253</v>
      </c>
      <c r="V49" s="64" t="n">
        <v>0.149987521836786</v>
      </c>
      <c r="W49" s="64" t="n">
        <v>-0.0144314236111112</v>
      </c>
      <c r="X49" s="64" t="n">
        <v>-0.0377628536827039</v>
      </c>
      <c r="Y49" s="64" t="n">
        <v>0.0244851258581235</v>
      </c>
      <c r="Z49" s="64" t="n">
        <v>0.165735983917802</v>
      </c>
      <c r="AA49" s="63" t="n">
        <v>0.0130293159609122</v>
      </c>
      <c r="AB49" s="63" t="n">
        <v>-0.0419897862682051</v>
      </c>
      <c r="AC49" s="63" t="n">
        <v>-0.0933859822309971</v>
      </c>
      <c r="AD49" s="63" t="n">
        <v>-0.0297619773519164</v>
      </c>
      <c r="AE49" s="63" t="n">
        <v>-0.0916878042561577</v>
      </c>
      <c r="AF49" s="63" t="n">
        <v>-0.000700127677609144</v>
      </c>
      <c r="AG49" s="46"/>
    </row>
    <row r="50" customFormat="false" ht="3" hidden="false" customHeight="true" outlineLevel="0" collapsed="false">
      <c r="A50" s="72"/>
      <c r="B50" s="39"/>
      <c r="C50" s="4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42"/>
      <c r="S50" s="22"/>
      <c r="T50" s="44"/>
      <c r="U50" s="44"/>
      <c r="V50" s="44"/>
      <c r="W50" s="44"/>
      <c r="X50" s="44"/>
      <c r="Y50" s="44"/>
      <c r="Z50" s="44"/>
      <c r="AA50" s="45"/>
      <c r="AB50" s="45"/>
      <c r="AC50" s="45"/>
      <c r="AD50" s="45"/>
      <c r="AE50" s="45"/>
      <c r="AF50" s="45"/>
      <c r="AG50" s="74"/>
    </row>
    <row r="51" customFormat="false" ht="12" hidden="false" customHeight="true" outlineLevel="0" collapsed="false">
      <c r="A51" s="72"/>
      <c r="B51" s="39" t="s">
        <v>42</v>
      </c>
      <c r="C51" s="40" t="s">
        <v>31</v>
      </c>
      <c r="D51" s="21" t="n">
        <v>36.2</v>
      </c>
      <c r="E51" s="21" t="n">
        <v>39.2</v>
      </c>
      <c r="F51" s="21" t="n">
        <v>39.8</v>
      </c>
      <c r="G51" s="21" t="n">
        <v>48.7</v>
      </c>
      <c r="H51" s="21" t="n">
        <v>59.4</v>
      </c>
      <c r="I51" s="21" t="n">
        <v>52.7</v>
      </c>
      <c r="J51" s="21" t="n">
        <v>52.5</v>
      </c>
      <c r="K51" s="21" t="n">
        <v>51.2</v>
      </c>
      <c r="L51" s="21" t="n">
        <v>64.23333</v>
      </c>
      <c r="M51" s="21" t="n">
        <v>62.633337</v>
      </c>
      <c r="N51" s="21" t="n">
        <v>64.9</v>
      </c>
      <c r="O51" s="21" t="n">
        <v>57.7</v>
      </c>
      <c r="P51" s="21" t="n">
        <v>54.9</v>
      </c>
      <c r="Q51" s="21" t="n">
        <v>63.8</v>
      </c>
      <c r="R51" s="42"/>
      <c r="S51" s="22"/>
      <c r="T51" s="44" t="n">
        <v>0.0828729281767956</v>
      </c>
      <c r="U51" s="44" t="n">
        <v>0.0153061224489794</v>
      </c>
      <c r="V51" s="44" t="n">
        <v>0.223618090452261</v>
      </c>
      <c r="W51" s="44" t="n">
        <v>0.219712525667351</v>
      </c>
      <c r="X51" s="44" t="n">
        <v>-0.112794612794613</v>
      </c>
      <c r="Y51" s="44" t="n">
        <v>-0.00379506641366229</v>
      </c>
      <c r="Z51" s="44" t="n">
        <v>-0.0247619047619047</v>
      </c>
      <c r="AA51" s="45" t="n">
        <v>0.2545572265625</v>
      </c>
      <c r="AB51" s="45" t="n">
        <v>-0.0249090775770149</v>
      </c>
      <c r="AC51" s="45" t="n">
        <v>0.0361894018196733</v>
      </c>
      <c r="AD51" s="45" t="n">
        <v>-0.110939907550077</v>
      </c>
      <c r="AE51" s="45" t="n">
        <v>-0.0485268630849221</v>
      </c>
      <c r="AF51" s="45" t="n">
        <v>0.162112932604736</v>
      </c>
      <c r="AG51" s="74"/>
    </row>
    <row r="52" customFormat="false" ht="12" hidden="false" customHeight="true" outlineLevel="0" collapsed="false">
      <c r="A52" s="72"/>
      <c r="B52" s="39"/>
      <c r="C52" s="40" t="s">
        <v>32</v>
      </c>
      <c r="D52" s="21" t="n">
        <v>107.466666</v>
      </c>
      <c r="E52" s="21" t="n">
        <v>121.533333</v>
      </c>
      <c r="F52" s="21" t="n">
        <v>112.466666</v>
      </c>
      <c r="G52" s="21" t="n">
        <v>109.333333</v>
      </c>
      <c r="H52" s="21" t="n">
        <v>117.7</v>
      </c>
      <c r="I52" s="21" t="n">
        <v>147.266666</v>
      </c>
      <c r="J52" s="21" t="n">
        <v>160.3</v>
      </c>
      <c r="K52" s="21" t="n">
        <v>141.6666</v>
      </c>
      <c r="L52" s="21" t="n">
        <v>168.3333</v>
      </c>
      <c r="M52" s="21" t="n">
        <v>174.6</v>
      </c>
      <c r="N52" s="21" t="n">
        <v>171.3</v>
      </c>
      <c r="O52" s="21" t="n">
        <v>166.7667</v>
      </c>
      <c r="P52" s="21" t="n">
        <v>145.16667</v>
      </c>
      <c r="Q52" s="21" t="n">
        <v>136.8</v>
      </c>
      <c r="R52" s="42"/>
      <c r="S52" s="22"/>
      <c r="T52" s="44" t="n">
        <v>0.130893304161869</v>
      </c>
      <c r="U52" s="44" t="n">
        <v>-0.0746023068420249</v>
      </c>
      <c r="V52" s="44" t="n">
        <v>-0.0278601038995857</v>
      </c>
      <c r="W52" s="44" t="n">
        <v>0.0765243935259891</v>
      </c>
      <c r="X52" s="44" t="n">
        <v>0.251203619371283</v>
      </c>
      <c r="Y52" s="44" t="n">
        <v>0.0885015893549191</v>
      </c>
      <c r="Z52" s="44" t="n">
        <v>-0.116240798502807</v>
      </c>
      <c r="AA52" s="45" t="n">
        <v>0.188235617993232</v>
      </c>
      <c r="AB52" s="45" t="n">
        <v>0.0372279281639461</v>
      </c>
      <c r="AC52" s="45" t="n">
        <v>-0.0189003436426116</v>
      </c>
      <c r="AD52" s="45" t="n">
        <v>-0.0264640980735553</v>
      </c>
      <c r="AE52" s="45" t="n">
        <v>-0.129522440631133</v>
      </c>
      <c r="AF52" s="45" t="n">
        <v>-0.0576349240497147</v>
      </c>
      <c r="AG52" s="74"/>
    </row>
    <row r="53" s="37" customFormat="true" ht="12" hidden="false" customHeight="true" outlineLevel="0" collapsed="false">
      <c r="A53" s="38"/>
      <c r="B53" s="39"/>
      <c r="C53" s="39" t="s">
        <v>24</v>
      </c>
      <c r="D53" s="61" t="n">
        <v>143.666666</v>
      </c>
      <c r="E53" s="61" t="n">
        <v>160.733333</v>
      </c>
      <c r="F53" s="61" t="n">
        <v>152.266666</v>
      </c>
      <c r="G53" s="61" t="n">
        <v>158.033333</v>
      </c>
      <c r="H53" s="61" t="n">
        <v>177.1</v>
      </c>
      <c r="I53" s="61" t="n">
        <v>199.966666</v>
      </c>
      <c r="J53" s="61" t="n">
        <v>212.8</v>
      </c>
      <c r="K53" s="61" t="n">
        <v>192.8666</v>
      </c>
      <c r="L53" s="61" t="n">
        <v>232.56663</v>
      </c>
      <c r="M53" s="61" t="n">
        <v>237.233337</v>
      </c>
      <c r="N53" s="61" t="n">
        <v>236.2</v>
      </c>
      <c r="O53" s="61" t="n">
        <v>224.4667</v>
      </c>
      <c r="P53" s="61" t="n">
        <v>200.06667</v>
      </c>
      <c r="Q53" s="61" t="n">
        <v>200.6</v>
      </c>
      <c r="R53" s="80"/>
      <c r="S53" s="32"/>
      <c r="T53" s="64" t="n">
        <v>0.11879350635171</v>
      </c>
      <c r="U53" s="64" t="n">
        <v>-0.0526752406733209</v>
      </c>
      <c r="V53" s="64" t="n">
        <v>0.0378721564705437</v>
      </c>
      <c r="W53" s="64" t="n">
        <v>0.120649654335899</v>
      </c>
      <c r="X53" s="64" t="n">
        <v>0.12911725578769</v>
      </c>
      <c r="Y53" s="64" t="n">
        <v>0.064177366441665</v>
      </c>
      <c r="Z53" s="64" t="n">
        <v>-0.093671992481203</v>
      </c>
      <c r="AA53" s="63" t="n">
        <v>0.20584191352987</v>
      </c>
      <c r="AB53" s="63" t="n">
        <v>0.0200661075064811</v>
      </c>
      <c r="AC53" s="63" t="n">
        <v>-0.00435578326835233</v>
      </c>
      <c r="AD53" s="63" t="n">
        <v>-0.0496752751905166</v>
      </c>
      <c r="AE53" s="63" t="n">
        <v>-0.108702226209946</v>
      </c>
      <c r="AF53" s="63" t="n">
        <v>0.00266576136844786</v>
      </c>
      <c r="AG53" s="46"/>
    </row>
    <row r="54" customFormat="false" ht="3" hidden="false" customHeight="true" outlineLevel="0" collapsed="false">
      <c r="A54" s="72"/>
      <c r="B54" s="39"/>
      <c r="C54" s="4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42"/>
      <c r="S54" s="22"/>
      <c r="T54" s="44"/>
      <c r="U54" s="44"/>
      <c r="V54" s="44"/>
      <c r="W54" s="44"/>
      <c r="X54" s="44"/>
      <c r="Y54" s="44"/>
      <c r="Z54" s="44"/>
      <c r="AA54" s="45"/>
      <c r="AB54" s="45"/>
      <c r="AC54" s="45"/>
      <c r="AD54" s="45"/>
      <c r="AE54" s="45"/>
      <c r="AF54" s="45"/>
      <c r="AG54" s="74"/>
    </row>
    <row r="55" customFormat="false" ht="12" hidden="false" customHeight="true" outlineLevel="0" collapsed="false">
      <c r="A55" s="72"/>
      <c r="B55" s="39" t="s">
        <v>43</v>
      </c>
      <c r="C55" s="40" t="s">
        <v>31</v>
      </c>
      <c r="D55" s="21" t="n">
        <v>36</v>
      </c>
      <c r="E55" s="21" t="n">
        <v>38.2</v>
      </c>
      <c r="F55" s="21" t="n">
        <v>37.4</v>
      </c>
      <c r="G55" s="21" t="n">
        <v>42.6</v>
      </c>
      <c r="H55" s="21" t="n">
        <v>42.2</v>
      </c>
      <c r="I55" s="21" t="n">
        <v>36.6</v>
      </c>
      <c r="J55" s="21" t="n">
        <v>34.1</v>
      </c>
      <c r="K55" s="21" t="n">
        <v>39.2</v>
      </c>
      <c r="L55" s="21" t="n">
        <v>52.3</v>
      </c>
      <c r="M55" s="21" t="n">
        <v>48.2</v>
      </c>
      <c r="N55" s="21" t="n">
        <v>47.2</v>
      </c>
      <c r="O55" s="21" t="n">
        <v>49.9</v>
      </c>
      <c r="P55" s="21" t="n">
        <v>53.3</v>
      </c>
      <c r="Q55" s="21" t="n">
        <v>60.8</v>
      </c>
      <c r="R55" s="42"/>
      <c r="S55" s="22"/>
      <c r="T55" s="44" t="n">
        <v>0.0611111111111112</v>
      </c>
      <c r="U55" s="44" t="n">
        <v>-0.0209424083769635</v>
      </c>
      <c r="V55" s="44" t="n">
        <v>0.13903743315508</v>
      </c>
      <c r="W55" s="44" t="n">
        <v>-0.00938967136150231</v>
      </c>
      <c r="X55" s="44" t="n">
        <v>-0.132701421800948</v>
      </c>
      <c r="Y55" s="44" t="n">
        <v>-0.0683060109289617</v>
      </c>
      <c r="Z55" s="44" t="n">
        <v>0.149560117302053</v>
      </c>
      <c r="AA55" s="45" t="n">
        <v>0.334183673469388</v>
      </c>
      <c r="AB55" s="45" t="n">
        <v>-0.0783938814531548</v>
      </c>
      <c r="AC55" s="45" t="n">
        <v>-0.020746887966805</v>
      </c>
      <c r="AD55" s="45" t="n">
        <v>0.0572033898305084</v>
      </c>
      <c r="AE55" s="45" t="n">
        <v>0.0681362725450902</v>
      </c>
      <c r="AF55" s="45" t="n">
        <v>0.140712945590994</v>
      </c>
      <c r="AG55" s="74"/>
    </row>
    <row r="56" customFormat="false" ht="12" hidden="false" customHeight="true" outlineLevel="0" collapsed="false">
      <c r="A56" s="72"/>
      <c r="B56" s="39"/>
      <c r="C56" s="40" t="s">
        <v>32</v>
      </c>
      <c r="D56" s="21" t="n">
        <v>87.1</v>
      </c>
      <c r="E56" s="21" t="n">
        <v>100.5</v>
      </c>
      <c r="F56" s="21" t="n">
        <v>100.8</v>
      </c>
      <c r="G56" s="21" t="n">
        <v>110.75</v>
      </c>
      <c r="H56" s="21" t="n">
        <v>102.8</v>
      </c>
      <c r="I56" s="21" t="n">
        <v>139.5</v>
      </c>
      <c r="J56" s="21" t="n">
        <v>108.3</v>
      </c>
      <c r="K56" s="21" t="n">
        <v>110.3</v>
      </c>
      <c r="L56" s="21" t="n">
        <v>116</v>
      </c>
      <c r="M56" s="21" t="n">
        <v>109.3</v>
      </c>
      <c r="N56" s="21" t="n">
        <v>129.9</v>
      </c>
      <c r="O56" s="21" t="n">
        <v>130.2</v>
      </c>
      <c r="P56" s="21" t="n">
        <v>132.8</v>
      </c>
      <c r="Q56" s="21" t="n">
        <v>141.6</v>
      </c>
      <c r="R56" s="42"/>
      <c r="S56" s="22"/>
      <c r="T56" s="44" t="n">
        <v>0.153846153846154</v>
      </c>
      <c r="U56" s="44" t="n">
        <v>0.00298507462686564</v>
      </c>
      <c r="V56" s="44" t="n">
        <v>0.0987103174603175</v>
      </c>
      <c r="W56" s="44" t="n">
        <v>-0.071783295711061</v>
      </c>
      <c r="X56" s="44" t="n">
        <v>0.357003891050584</v>
      </c>
      <c r="Y56" s="44" t="n">
        <v>-0.223655913978495</v>
      </c>
      <c r="Z56" s="44" t="n">
        <v>0.0184672206832872</v>
      </c>
      <c r="AA56" s="45" t="n">
        <v>0.0516772438803264</v>
      </c>
      <c r="AB56" s="45" t="n">
        <v>-0.0577586206896552</v>
      </c>
      <c r="AC56" s="45" t="n">
        <v>0.188472095150961</v>
      </c>
      <c r="AD56" s="45" t="n">
        <v>0.00230946882217077</v>
      </c>
      <c r="AE56" s="45" t="n">
        <v>0.0199692780337943</v>
      </c>
      <c r="AF56" s="45" t="n">
        <v>0.0662650602409637</v>
      </c>
      <c r="AG56" s="74"/>
    </row>
    <row r="57" s="37" customFormat="true" ht="12" hidden="false" customHeight="true" outlineLevel="0" collapsed="false">
      <c r="A57" s="38"/>
      <c r="B57" s="39"/>
      <c r="C57" s="39" t="s">
        <v>24</v>
      </c>
      <c r="D57" s="61" t="n">
        <v>123.1</v>
      </c>
      <c r="E57" s="61" t="n">
        <v>138.7</v>
      </c>
      <c r="F57" s="61" t="n">
        <v>138.2</v>
      </c>
      <c r="G57" s="61" t="n">
        <v>153.35</v>
      </c>
      <c r="H57" s="61" t="n">
        <v>145</v>
      </c>
      <c r="I57" s="61" t="n">
        <v>176.1</v>
      </c>
      <c r="J57" s="61" t="n">
        <v>142.4</v>
      </c>
      <c r="K57" s="61" t="n">
        <v>149.5</v>
      </c>
      <c r="L57" s="61" t="n">
        <v>168.3</v>
      </c>
      <c r="M57" s="61" t="n">
        <v>157.5</v>
      </c>
      <c r="N57" s="61" t="n">
        <v>177.1</v>
      </c>
      <c r="O57" s="61" t="n">
        <v>180.1</v>
      </c>
      <c r="P57" s="61" t="n">
        <v>186.1</v>
      </c>
      <c r="Q57" s="61" t="n">
        <v>202.4</v>
      </c>
      <c r="R57" s="80"/>
      <c r="S57" s="32"/>
      <c r="T57" s="64" t="n">
        <v>0.126726238830219</v>
      </c>
      <c r="U57" s="64" t="n">
        <v>-0.00360490266762797</v>
      </c>
      <c r="V57" s="64" t="n">
        <v>0.109623733719248</v>
      </c>
      <c r="W57" s="64" t="n">
        <v>-0.0544506031953048</v>
      </c>
      <c r="X57" s="64" t="n">
        <v>0.21448275862069</v>
      </c>
      <c r="Y57" s="64" t="n">
        <v>-0.191368540601931</v>
      </c>
      <c r="Z57" s="64" t="n">
        <v>0.0498595505617977</v>
      </c>
      <c r="AA57" s="63" t="n">
        <v>0.125752508361204</v>
      </c>
      <c r="AB57" s="63" t="n">
        <v>-0.0641711229946525</v>
      </c>
      <c r="AC57" s="63" t="n">
        <v>0.124444444444445</v>
      </c>
      <c r="AD57" s="63" t="n">
        <v>0.0169395821569733</v>
      </c>
      <c r="AE57" s="63" t="n">
        <v>0.0333148250971684</v>
      </c>
      <c r="AF57" s="63" t="n">
        <v>0.0875873186458891</v>
      </c>
      <c r="AG57" s="46"/>
    </row>
    <row r="58" s="37" customFormat="true" ht="3" hidden="false" customHeight="true" outlineLevel="0" collapsed="false">
      <c r="A58" s="38"/>
      <c r="B58" s="39"/>
      <c r="C58" s="39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80"/>
      <c r="S58" s="32"/>
      <c r="T58" s="64"/>
      <c r="U58" s="64"/>
      <c r="V58" s="64"/>
      <c r="W58" s="64"/>
      <c r="X58" s="64"/>
      <c r="Y58" s="64"/>
      <c r="Z58" s="64"/>
      <c r="AA58" s="63"/>
      <c r="AB58" s="63"/>
      <c r="AC58" s="63"/>
      <c r="AD58" s="63"/>
      <c r="AE58" s="63"/>
      <c r="AF58" s="63"/>
      <c r="AG58" s="46"/>
    </row>
    <row r="59" s="37" customFormat="true" ht="12" hidden="false" customHeight="true" outlineLevel="0" collapsed="false">
      <c r="A59" s="72"/>
      <c r="B59" s="39" t="s">
        <v>44</v>
      </c>
      <c r="C59" s="40" t="s">
        <v>31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21" t="n">
        <v>13.6</v>
      </c>
      <c r="J59" s="21" t="n">
        <v>21.4</v>
      </c>
      <c r="K59" s="21" t="n">
        <v>25.5</v>
      </c>
      <c r="L59" s="21" t="n">
        <v>25</v>
      </c>
      <c r="M59" s="21" t="n">
        <v>21.1</v>
      </c>
      <c r="N59" s="21" t="n">
        <v>19</v>
      </c>
      <c r="O59" s="21" t="n">
        <v>25.1</v>
      </c>
      <c r="P59" s="21" t="n">
        <v>24.8</v>
      </c>
      <c r="Q59" s="21" t="n">
        <v>28.8</v>
      </c>
      <c r="R59" s="42"/>
      <c r="S59" s="22"/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4" t="n">
        <v>0.573529411764706</v>
      </c>
      <c r="Z59" s="44" t="n">
        <v>0.191588785046729</v>
      </c>
      <c r="AA59" s="45" t="n">
        <v>-0.0196078431372549</v>
      </c>
      <c r="AB59" s="45" t="n">
        <v>-0.156</v>
      </c>
      <c r="AC59" s="45" t="n">
        <v>-0.099526066350711</v>
      </c>
      <c r="AD59" s="45" t="n">
        <v>0.321052631578947</v>
      </c>
      <c r="AE59" s="45" t="n">
        <v>-0.0119521912350598</v>
      </c>
      <c r="AF59" s="45" t="n">
        <v>0.161290322580645</v>
      </c>
      <c r="AG59" s="46"/>
    </row>
    <row r="60" s="37" customFormat="true" ht="12" hidden="false" customHeight="true" outlineLevel="0" collapsed="false">
      <c r="A60" s="72"/>
      <c r="B60" s="39"/>
      <c r="C60" s="40" t="s">
        <v>32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21" t="n">
        <v>37.8</v>
      </c>
      <c r="J60" s="21" t="n">
        <v>75</v>
      </c>
      <c r="K60" s="21" t="n">
        <v>66.1</v>
      </c>
      <c r="L60" s="21" t="n">
        <v>77.3</v>
      </c>
      <c r="M60" s="21" t="n">
        <v>82.6</v>
      </c>
      <c r="N60" s="21" t="n">
        <v>79.4</v>
      </c>
      <c r="O60" s="21" t="n">
        <v>64.5</v>
      </c>
      <c r="P60" s="21" t="n">
        <v>59.8</v>
      </c>
      <c r="Q60" s="21" t="n">
        <v>50.7</v>
      </c>
      <c r="R60" s="42"/>
      <c r="S60" s="22"/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4" t="n">
        <v>0.984126984126984</v>
      </c>
      <c r="Z60" s="44" t="n">
        <v>-0.118666666666667</v>
      </c>
      <c r="AA60" s="45" t="n">
        <v>0.169440242057489</v>
      </c>
      <c r="AB60" s="45" t="n">
        <v>0.0685640362225097</v>
      </c>
      <c r="AC60" s="45" t="n">
        <v>-0.0387409200968522</v>
      </c>
      <c r="AD60" s="45" t="n">
        <v>-0.187657430730479</v>
      </c>
      <c r="AE60" s="45" t="n">
        <v>-0.0728682170542636</v>
      </c>
      <c r="AF60" s="45" t="n">
        <v>-0.152173913043478</v>
      </c>
      <c r="AG60" s="46"/>
    </row>
    <row r="61" s="37" customFormat="true" ht="12" hidden="false" customHeight="true" outlineLevel="0" collapsed="false">
      <c r="A61" s="38"/>
      <c r="B61" s="39"/>
      <c r="C61" s="39" t="s">
        <v>24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1" t="n">
        <v>51.4</v>
      </c>
      <c r="J61" s="61" t="n">
        <v>96.4</v>
      </c>
      <c r="K61" s="61" t="n">
        <v>91.6</v>
      </c>
      <c r="L61" s="61" t="n">
        <v>102.3</v>
      </c>
      <c r="M61" s="61" t="n">
        <v>103.7</v>
      </c>
      <c r="N61" s="61" t="n">
        <v>98.4</v>
      </c>
      <c r="O61" s="61" t="n">
        <v>89.6</v>
      </c>
      <c r="P61" s="61" t="n">
        <v>84.6</v>
      </c>
      <c r="Q61" s="61" t="n">
        <v>79.5</v>
      </c>
      <c r="R61" s="80"/>
      <c r="S61" s="32"/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4" t="n">
        <v>0.875486381322957</v>
      </c>
      <c r="Z61" s="64" t="n">
        <v>-0.0497925311203321</v>
      </c>
      <c r="AA61" s="63" t="n">
        <v>0.116812227074236</v>
      </c>
      <c r="AB61" s="63" t="n">
        <v>0.013685239491691</v>
      </c>
      <c r="AC61" s="63" t="n">
        <v>-0.0511089681774348</v>
      </c>
      <c r="AD61" s="63" t="n">
        <v>-0.0894308943089432</v>
      </c>
      <c r="AE61" s="63" t="n">
        <v>-0.0558035714285714</v>
      </c>
      <c r="AF61" s="63" t="n">
        <v>-0.0602836879432623</v>
      </c>
      <c r="AG61" s="46"/>
    </row>
    <row r="62" s="37" customFormat="true" ht="3" hidden="false" customHeight="true" outlineLevel="0" collapsed="false">
      <c r="A62" s="38"/>
      <c r="B62" s="89"/>
      <c r="C62" s="39"/>
      <c r="D62" s="90"/>
      <c r="E62" s="90"/>
      <c r="F62" s="90"/>
      <c r="G62" s="90"/>
      <c r="H62" s="90"/>
      <c r="I62" s="61"/>
      <c r="J62" s="61"/>
      <c r="K62" s="61"/>
      <c r="L62" s="61"/>
      <c r="M62" s="61"/>
      <c r="N62" s="61"/>
      <c r="O62" s="61"/>
      <c r="P62" s="61"/>
      <c r="Q62" s="61"/>
      <c r="R62" s="80"/>
      <c r="S62" s="32"/>
      <c r="T62" s="91"/>
      <c r="U62" s="91"/>
      <c r="V62" s="91"/>
      <c r="W62" s="91"/>
      <c r="X62" s="91"/>
      <c r="Y62" s="64"/>
      <c r="Z62" s="64"/>
      <c r="AA62" s="63"/>
      <c r="AB62" s="63"/>
      <c r="AC62" s="63"/>
      <c r="AD62" s="63"/>
      <c r="AE62" s="63"/>
      <c r="AF62" s="63"/>
      <c r="AG62" s="46"/>
    </row>
    <row r="63" customFormat="false" ht="13.5" hidden="false" customHeight="true" outlineLevel="0" collapsed="false">
      <c r="A63" s="72"/>
      <c r="B63" s="39" t="s">
        <v>45</v>
      </c>
      <c r="C63" s="40" t="s">
        <v>31</v>
      </c>
      <c r="D63" s="21" t="n">
        <v>43.1</v>
      </c>
      <c r="E63" s="21" t="n">
        <v>46.3</v>
      </c>
      <c r="F63" s="21" t="n">
        <v>56.5</v>
      </c>
      <c r="G63" s="21" t="n">
        <v>60.2</v>
      </c>
      <c r="H63" s="21" t="n">
        <v>67.5</v>
      </c>
      <c r="I63" s="21" t="n">
        <v>68</v>
      </c>
      <c r="J63" s="21" t="n">
        <v>73.9</v>
      </c>
      <c r="K63" s="21" t="n">
        <v>73.1</v>
      </c>
      <c r="L63" s="21" t="n">
        <v>60.1</v>
      </c>
      <c r="M63" s="21" t="n">
        <v>59.8</v>
      </c>
      <c r="N63" s="21" t="n">
        <v>59.7</v>
      </c>
      <c r="O63" s="21" t="n">
        <v>141.8</v>
      </c>
      <c r="P63" s="21" t="n">
        <v>147.83333</v>
      </c>
      <c r="Q63" s="21" t="n">
        <v>134</v>
      </c>
      <c r="R63" s="42"/>
      <c r="S63" s="22"/>
      <c r="T63" s="44" t="n">
        <v>0.0742459396751739</v>
      </c>
      <c r="U63" s="44" t="n">
        <v>0.220302375809935</v>
      </c>
      <c r="V63" s="44" t="n">
        <v>0.0654867256637169</v>
      </c>
      <c r="W63" s="44" t="n">
        <v>0.121262458471761</v>
      </c>
      <c r="X63" s="44" t="n">
        <v>0.00740740740740741</v>
      </c>
      <c r="Y63" s="44" t="n">
        <v>0.086764705882353</v>
      </c>
      <c r="Z63" s="44" t="n">
        <v>-0.0108254397834914</v>
      </c>
      <c r="AA63" s="45" t="n">
        <v>-0.177838577291382</v>
      </c>
      <c r="AB63" s="45" t="n">
        <v>-0.00499168053244599</v>
      </c>
      <c r="AC63" s="45" t="n">
        <v>-0.00167224080267549</v>
      </c>
      <c r="AD63" s="45" t="n">
        <v>1.37520938023451</v>
      </c>
      <c r="AE63" s="45" t="n">
        <v>0.0425481664315936</v>
      </c>
      <c r="AF63" s="45" t="n">
        <v>-0.0935738239813714</v>
      </c>
      <c r="AG63" s="74"/>
    </row>
    <row r="64" customFormat="false" ht="12" hidden="false" customHeight="true" outlineLevel="0" collapsed="false">
      <c r="A64" s="72"/>
      <c r="B64" s="39"/>
      <c r="C64" s="40" t="s">
        <v>32</v>
      </c>
      <c r="D64" s="21" t="n">
        <v>26.166666</v>
      </c>
      <c r="E64" s="21" t="n">
        <v>33</v>
      </c>
      <c r="F64" s="21" t="n">
        <v>22.433333</v>
      </c>
      <c r="G64" s="21" t="n">
        <v>25.6</v>
      </c>
      <c r="H64" s="21" t="n">
        <v>18.766666</v>
      </c>
      <c r="I64" s="21" t="n">
        <v>28.33333</v>
      </c>
      <c r="J64" s="21" t="n">
        <v>32.27</v>
      </c>
      <c r="K64" s="21" t="n">
        <v>25.96666</v>
      </c>
      <c r="L64" s="21" t="n">
        <v>23.96667</v>
      </c>
      <c r="M64" s="21" t="n">
        <v>24.26667</v>
      </c>
      <c r="N64" s="21" t="n">
        <v>27.3</v>
      </c>
      <c r="O64" s="21" t="n">
        <v>29.333</v>
      </c>
      <c r="P64" s="21" t="n">
        <v>25.93333</v>
      </c>
      <c r="Q64" s="21" t="n">
        <v>22.5</v>
      </c>
      <c r="R64" s="42"/>
      <c r="S64" s="22"/>
      <c r="T64" s="44" t="n">
        <v>0.261146528946408</v>
      </c>
      <c r="U64" s="44" t="n">
        <v>-0.32020203030303</v>
      </c>
      <c r="V64" s="44" t="n">
        <v>0.141159006555112</v>
      </c>
      <c r="W64" s="44" t="n">
        <v>-0.266927109375</v>
      </c>
      <c r="X64" s="44" t="n">
        <v>0.509768970151651</v>
      </c>
      <c r="Y64" s="44" t="n">
        <v>0.138941310463684</v>
      </c>
      <c r="Z64" s="44" t="n">
        <v>-0.195331267431051</v>
      </c>
      <c r="AA64" s="45" t="n">
        <v>-0.0770214575151367</v>
      </c>
      <c r="AB64" s="45" t="n">
        <v>0.0125173835163584</v>
      </c>
      <c r="AC64" s="45" t="n">
        <v>0.124999845467054</v>
      </c>
      <c r="AD64" s="45" t="n">
        <v>0.0744688644688644</v>
      </c>
      <c r="AE64" s="45" t="n">
        <v>-0.115899157944977</v>
      </c>
      <c r="AF64" s="45" t="n">
        <v>-0.132390633983372</v>
      </c>
      <c r="AG64" s="74"/>
    </row>
    <row r="65" s="37" customFormat="true" ht="12" hidden="false" customHeight="true" outlineLevel="0" collapsed="false">
      <c r="A65" s="38"/>
      <c r="B65" s="39"/>
      <c r="C65" s="39" t="s">
        <v>24</v>
      </c>
      <c r="D65" s="61" t="n">
        <v>69.266666</v>
      </c>
      <c r="E65" s="61" t="n">
        <v>79.3</v>
      </c>
      <c r="F65" s="61" t="n">
        <v>78.933333</v>
      </c>
      <c r="G65" s="61" t="n">
        <v>85.8</v>
      </c>
      <c r="H65" s="61" t="n">
        <v>86.266666</v>
      </c>
      <c r="I65" s="61" t="n">
        <v>96.33333</v>
      </c>
      <c r="J65" s="61" t="n">
        <v>106.17</v>
      </c>
      <c r="K65" s="61" t="n">
        <v>99.06666</v>
      </c>
      <c r="L65" s="61" t="n">
        <v>84.06667</v>
      </c>
      <c r="M65" s="61" t="n">
        <v>84.06667</v>
      </c>
      <c r="N65" s="61" t="n">
        <v>87</v>
      </c>
      <c r="O65" s="61" t="n">
        <v>171.133</v>
      </c>
      <c r="P65" s="61" t="n">
        <v>173.76666</v>
      </c>
      <c r="Q65" s="61" t="n">
        <v>156.5</v>
      </c>
      <c r="R65" s="80"/>
      <c r="S65" s="32"/>
      <c r="T65" s="64" t="n">
        <v>0.144850829113097</v>
      </c>
      <c r="U65" s="64" t="n">
        <v>-0.00462379571248414</v>
      </c>
      <c r="V65" s="64" t="n">
        <v>0.0869932478335864</v>
      </c>
      <c r="W65" s="64" t="n">
        <v>0.00543899766899754</v>
      </c>
      <c r="X65" s="64" t="n">
        <v>0.11669239657413</v>
      </c>
      <c r="Y65" s="64" t="n">
        <v>0.102110764778919</v>
      </c>
      <c r="Z65" s="64" t="n">
        <v>-0.0669053404916645</v>
      </c>
      <c r="AA65" s="63" t="n">
        <v>-0.151413099018378</v>
      </c>
      <c r="AB65" s="63" t="n">
        <v>0</v>
      </c>
      <c r="AC65" s="63" t="n">
        <v>0.0348929010748255</v>
      </c>
      <c r="AD65" s="63" t="n">
        <v>0.967045977011494</v>
      </c>
      <c r="AE65" s="63" t="n">
        <v>0.0153895508172006</v>
      </c>
      <c r="AF65" s="63" t="n">
        <v>-0.0993669326440412</v>
      </c>
      <c r="AG65" s="46"/>
    </row>
    <row r="66" s="37" customFormat="true" ht="3" hidden="false" customHeight="true" outlineLevel="0" collapsed="false">
      <c r="A66" s="38"/>
      <c r="B66" s="89"/>
      <c r="C66" s="39"/>
      <c r="D66" s="90"/>
      <c r="E66" s="90"/>
      <c r="F66" s="90"/>
      <c r="G66" s="90"/>
      <c r="H66" s="90"/>
      <c r="I66" s="61"/>
      <c r="J66" s="61"/>
      <c r="K66" s="61"/>
      <c r="L66" s="61"/>
      <c r="M66" s="61"/>
      <c r="N66" s="61"/>
      <c r="O66" s="61"/>
      <c r="P66" s="61"/>
      <c r="Q66" s="61"/>
      <c r="R66" s="80"/>
      <c r="S66" s="32"/>
      <c r="T66" s="91"/>
      <c r="U66" s="91"/>
      <c r="V66" s="91"/>
      <c r="W66" s="91"/>
      <c r="X66" s="91"/>
      <c r="Y66" s="64"/>
      <c r="Z66" s="64"/>
      <c r="AA66" s="63"/>
      <c r="AB66" s="63"/>
      <c r="AC66" s="63"/>
      <c r="AD66" s="63"/>
      <c r="AE66" s="63"/>
      <c r="AF66" s="63"/>
      <c r="AG66" s="46"/>
    </row>
    <row r="67" s="37" customFormat="true" ht="12" hidden="false" customHeight="true" outlineLevel="0" collapsed="false">
      <c r="A67" s="92"/>
      <c r="B67" s="39" t="s">
        <v>21</v>
      </c>
      <c r="C67" s="40" t="s">
        <v>31</v>
      </c>
      <c r="D67" s="21" t="n">
        <v>366.3</v>
      </c>
      <c r="E67" s="21" t="n">
        <v>357.9</v>
      </c>
      <c r="F67" s="21" t="n">
        <v>423.4</v>
      </c>
      <c r="G67" s="21" t="n">
        <v>487.6</v>
      </c>
      <c r="H67" s="21" t="n">
        <v>487.3</v>
      </c>
      <c r="I67" s="21" t="n">
        <v>458.3</v>
      </c>
      <c r="J67" s="21" t="n">
        <v>469.4</v>
      </c>
      <c r="K67" s="21" t="n">
        <v>537.4</v>
      </c>
      <c r="L67" s="21" t="n">
        <v>551.33333</v>
      </c>
      <c r="M67" s="21" t="n">
        <v>493.733337</v>
      </c>
      <c r="N67" s="21" t="n">
        <v>461.7</v>
      </c>
      <c r="O67" s="21" t="n">
        <v>563.0333</v>
      </c>
      <c r="P67" s="21" t="n">
        <v>562.96666</v>
      </c>
      <c r="Q67" s="21" t="n">
        <v>569.9</v>
      </c>
      <c r="R67" s="80"/>
      <c r="S67" s="32"/>
      <c r="T67" s="44" t="n">
        <v>-0.022932022932023</v>
      </c>
      <c r="U67" s="44" t="n">
        <v>0.183012014529198</v>
      </c>
      <c r="V67" s="44" t="n">
        <v>0.151629664619745</v>
      </c>
      <c r="W67" s="44" t="n">
        <v>-0.000615258408531723</v>
      </c>
      <c r="X67" s="44" t="n">
        <v>-0.0595115945003078</v>
      </c>
      <c r="Y67" s="44" t="n">
        <v>0.0242199432686014</v>
      </c>
      <c r="Z67" s="44" t="n">
        <v>0.144865786109928</v>
      </c>
      <c r="AA67" s="45" t="n">
        <v>0.0259272981019724</v>
      </c>
      <c r="AB67" s="45" t="n">
        <v>-0.104473990353531</v>
      </c>
      <c r="AC67" s="45" t="n">
        <v>-0.0648798341117485</v>
      </c>
      <c r="AD67" s="45" t="n">
        <v>0.219478665800303</v>
      </c>
      <c r="AE67" s="45" t="n">
        <v>-0.000118358896356586</v>
      </c>
      <c r="AF67" s="45" t="n">
        <v>0.012315720437157</v>
      </c>
      <c r="AG67" s="46"/>
    </row>
    <row r="68" s="37" customFormat="true" ht="12" hidden="false" customHeight="true" outlineLevel="0" collapsed="false">
      <c r="A68" s="92"/>
      <c r="B68" s="89"/>
      <c r="C68" s="40" t="s">
        <v>32</v>
      </c>
      <c r="D68" s="21" t="n">
        <v>329.783332</v>
      </c>
      <c r="E68" s="21" t="n">
        <v>356.333333</v>
      </c>
      <c r="F68" s="21" t="n">
        <v>346.699999</v>
      </c>
      <c r="G68" s="21" t="n">
        <v>370.383333</v>
      </c>
      <c r="H68" s="21" t="n">
        <v>375.216666</v>
      </c>
      <c r="I68" s="21" t="n">
        <v>502.499996</v>
      </c>
      <c r="J68" s="21" t="n">
        <v>536.07</v>
      </c>
      <c r="K68" s="21" t="n">
        <v>517.53326</v>
      </c>
      <c r="L68" s="21" t="n">
        <v>564.59997</v>
      </c>
      <c r="M68" s="21" t="n">
        <v>595.26667</v>
      </c>
      <c r="N68" s="21" t="n">
        <v>596.2</v>
      </c>
      <c r="O68" s="21" t="n">
        <v>547.7997</v>
      </c>
      <c r="P68" s="21" t="n">
        <v>486.25</v>
      </c>
      <c r="Q68" s="21" t="n">
        <v>473.5</v>
      </c>
      <c r="R68" s="80"/>
      <c r="S68" s="32"/>
      <c r="T68" s="44" t="n">
        <v>0.0805074072088034</v>
      </c>
      <c r="U68" s="44" t="n">
        <v>-0.0270346136829136</v>
      </c>
      <c r="V68" s="44" t="n">
        <v>0.0683107414719087</v>
      </c>
      <c r="W68" s="44" t="n">
        <v>0.0130495423777613</v>
      </c>
      <c r="X68" s="44" t="n">
        <v>0.33922621656683</v>
      </c>
      <c r="Y68" s="44" t="n">
        <v>0.0668059786412415</v>
      </c>
      <c r="Z68" s="44" t="n">
        <v>-0.0345789542410506</v>
      </c>
      <c r="AA68" s="45" t="n">
        <v>0.0909443192114842</v>
      </c>
      <c r="AB68" s="45" t="n">
        <v>0.0543158016816756</v>
      </c>
      <c r="AC68" s="45" t="n">
        <v>0.00156791913110148</v>
      </c>
      <c r="AD68" s="45" t="n">
        <v>-0.0811813149949682</v>
      </c>
      <c r="AE68" s="45" t="n">
        <v>-0.112358038896334</v>
      </c>
      <c r="AF68" s="45" t="n">
        <v>-0.0262210796915168</v>
      </c>
      <c r="AG68" s="46"/>
    </row>
    <row r="69" s="37" customFormat="true" ht="12" hidden="false" customHeight="true" outlineLevel="0" collapsed="false">
      <c r="A69" s="93"/>
      <c r="B69" s="94"/>
      <c r="C69" s="48" t="s">
        <v>24</v>
      </c>
      <c r="D69" s="50" t="n">
        <v>696.083332</v>
      </c>
      <c r="E69" s="50" t="n">
        <v>714.233333</v>
      </c>
      <c r="F69" s="50" t="n">
        <v>770.099999</v>
      </c>
      <c r="G69" s="50" t="n">
        <v>857.983333</v>
      </c>
      <c r="H69" s="50" t="n">
        <v>862.516666</v>
      </c>
      <c r="I69" s="50" t="n">
        <v>960.799996</v>
      </c>
      <c r="J69" s="50" t="n">
        <v>1005.47</v>
      </c>
      <c r="K69" s="50" t="n">
        <v>1054.93326</v>
      </c>
      <c r="L69" s="50" t="n">
        <v>1115.9333</v>
      </c>
      <c r="M69" s="50" t="n">
        <v>1089.000007</v>
      </c>
      <c r="N69" s="50" t="n">
        <v>1057.9</v>
      </c>
      <c r="O69" s="50" t="n">
        <v>1110.833</v>
      </c>
      <c r="P69" s="50" t="n">
        <v>1049.21666</v>
      </c>
      <c r="Q69" s="50" t="n">
        <v>1043.4</v>
      </c>
      <c r="R69" s="51"/>
      <c r="S69" s="32"/>
      <c r="T69" s="53" t="n">
        <v>0.0260744657508908</v>
      </c>
      <c r="U69" s="53" t="n">
        <v>0.0782190685015259</v>
      </c>
      <c r="V69" s="53" t="n">
        <v>0.114119379449577</v>
      </c>
      <c r="W69" s="53" t="n">
        <v>0.00528370753327905</v>
      </c>
      <c r="X69" s="53" t="n">
        <v>0.113949485122181</v>
      </c>
      <c r="Y69" s="53" t="n">
        <v>0.0464925106015508</v>
      </c>
      <c r="Z69" s="53" t="n">
        <v>0.0491941679015783</v>
      </c>
      <c r="AA69" s="54" t="n">
        <v>0.0578236010873334</v>
      </c>
      <c r="AB69" s="54" t="n">
        <v>-0.0241352175797602</v>
      </c>
      <c r="AC69" s="54" t="n">
        <v>-0.0285583166208373</v>
      </c>
      <c r="AD69" s="54" t="n">
        <v>0.0500359202193024</v>
      </c>
      <c r="AE69" s="54" t="n">
        <v>-0.055468589788024</v>
      </c>
      <c r="AF69" s="54" t="n">
        <v>-0.00554381208548476</v>
      </c>
      <c r="AG69" s="55"/>
    </row>
    <row r="70" customFormat="false" ht="8.1" hidden="false" customHeight="true" outlineLevel="0" collapsed="false">
      <c r="A70" s="4"/>
      <c r="B70" s="4"/>
      <c r="C70" s="4"/>
    </row>
    <row r="71" customFormat="false" ht="16.5" hidden="false" customHeight="true" outlineLevel="0" collapsed="false">
      <c r="A71" s="15" t="s">
        <v>46</v>
      </c>
      <c r="B71" s="16"/>
      <c r="C71" s="17"/>
      <c r="D71" s="18" t="s">
        <v>7</v>
      </c>
      <c r="E71" s="18" t="s">
        <v>8</v>
      </c>
      <c r="F71" s="18" t="s">
        <v>9</v>
      </c>
      <c r="G71" s="18" t="s">
        <v>10</v>
      </c>
      <c r="H71" s="18" t="s">
        <v>11</v>
      </c>
      <c r="I71" s="18" t="s">
        <v>12</v>
      </c>
      <c r="J71" s="18" t="s">
        <v>13</v>
      </c>
      <c r="K71" s="18" t="s">
        <v>14</v>
      </c>
      <c r="L71" s="19" t="s">
        <v>15</v>
      </c>
      <c r="M71" s="19" t="s">
        <v>16</v>
      </c>
      <c r="N71" s="20" t="s">
        <v>17</v>
      </c>
      <c r="O71" s="20" t="s">
        <v>18</v>
      </c>
      <c r="P71" s="20" t="s">
        <v>19</v>
      </c>
      <c r="Q71" s="20" t="s">
        <v>20</v>
      </c>
      <c r="R71" s="21"/>
      <c r="S71" s="22"/>
      <c r="T71" s="23" t="s">
        <v>8</v>
      </c>
      <c r="U71" s="18" t="s">
        <v>9</v>
      </c>
      <c r="V71" s="24" t="s">
        <v>10</v>
      </c>
      <c r="W71" s="18" t="s">
        <v>11</v>
      </c>
      <c r="X71" s="24" t="s">
        <v>12</v>
      </c>
      <c r="Y71" s="18" t="s">
        <v>13</v>
      </c>
      <c r="Z71" s="18" t="s">
        <v>14</v>
      </c>
      <c r="AA71" s="19" t="s">
        <v>15</v>
      </c>
      <c r="AB71" s="19" t="s">
        <v>16</v>
      </c>
      <c r="AC71" s="20" t="s">
        <v>17</v>
      </c>
      <c r="AD71" s="20" t="s">
        <v>18</v>
      </c>
      <c r="AE71" s="20" t="s">
        <v>19</v>
      </c>
      <c r="AF71" s="20" t="s">
        <v>20</v>
      </c>
      <c r="AG71" s="25"/>
    </row>
    <row r="72" customFormat="false" ht="12" hidden="false" customHeight="true" outlineLevel="0" collapsed="false">
      <c r="A72" s="69"/>
      <c r="B72" s="27" t="s">
        <v>47</v>
      </c>
      <c r="C72" s="28" t="s">
        <v>31</v>
      </c>
      <c r="D72" s="30" t="n">
        <v>64.4</v>
      </c>
      <c r="E72" s="30" t="n">
        <v>83.5</v>
      </c>
      <c r="F72" s="30" t="n">
        <v>96.8</v>
      </c>
      <c r="G72" s="30" t="n">
        <v>106.7</v>
      </c>
      <c r="H72" s="30" t="n">
        <v>99.1</v>
      </c>
      <c r="I72" s="30" t="n">
        <v>100.7</v>
      </c>
      <c r="J72" s="30" t="n">
        <v>103.6</v>
      </c>
      <c r="K72" s="30" t="n">
        <v>122</v>
      </c>
      <c r="L72" s="30" t="n">
        <v>123.6</v>
      </c>
      <c r="M72" s="30" t="n">
        <v>120.1</v>
      </c>
      <c r="N72" s="30" t="n">
        <v>121.6</v>
      </c>
      <c r="O72" s="30" t="n">
        <v>116.9</v>
      </c>
      <c r="P72" s="30" t="n">
        <v>132.8</v>
      </c>
      <c r="Q72" s="30" t="n">
        <v>143.7</v>
      </c>
      <c r="R72" s="31"/>
      <c r="S72" s="95"/>
      <c r="T72" s="34" t="n">
        <v>0.296583850931677</v>
      </c>
      <c r="U72" s="34" t="n">
        <v>0.159281437125748</v>
      </c>
      <c r="V72" s="34" t="n">
        <v>0.102272727272727</v>
      </c>
      <c r="W72" s="34" t="n">
        <v>-0.0712277413308342</v>
      </c>
      <c r="X72" s="34" t="n">
        <v>0.0161453077699295</v>
      </c>
      <c r="Y72" s="34" t="n">
        <v>0.0287984111221449</v>
      </c>
      <c r="Z72" s="34" t="n">
        <v>0.177606177606178</v>
      </c>
      <c r="AA72" s="35" t="n">
        <v>0.0131147540983606</v>
      </c>
      <c r="AB72" s="35" t="n">
        <v>-0.0283171521035599</v>
      </c>
      <c r="AC72" s="35" t="n">
        <v>0.0124895920066611</v>
      </c>
      <c r="AD72" s="35" t="n">
        <v>-0.0386513157894736</v>
      </c>
      <c r="AE72" s="35" t="n">
        <v>0.136013686911891</v>
      </c>
      <c r="AF72" s="35" t="n">
        <v>0.0820783132530119</v>
      </c>
      <c r="AG72" s="96"/>
    </row>
    <row r="73" customFormat="false" ht="12" hidden="false" customHeight="true" outlineLevel="0" collapsed="false">
      <c r="A73" s="72"/>
      <c r="B73" s="39"/>
      <c r="C73" s="40" t="s">
        <v>32</v>
      </c>
      <c r="D73" s="21" t="n">
        <v>128.5</v>
      </c>
      <c r="E73" s="21" t="n">
        <v>110.2</v>
      </c>
      <c r="F73" s="21" t="n">
        <v>136.9</v>
      </c>
      <c r="G73" s="21" t="n">
        <v>119.5</v>
      </c>
      <c r="H73" s="21" t="n">
        <v>117.5</v>
      </c>
      <c r="I73" s="21" t="n">
        <v>136.4</v>
      </c>
      <c r="J73" s="21" t="n">
        <v>145.75</v>
      </c>
      <c r="K73" s="21" t="n">
        <v>111.4</v>
      </c>
      <c r="L73" s="21" t="n">
        <v>123.8</v>
      </c>
      <c r="M73" s="21" t="n">
        <v>133</v>
      </c>
      <c r="N73" s="21" t="n">
        <v>140.1</v>
      </c>
      <c r="O73" s="21" t="n">
        <v>157.9</v>
      </c>
      <c r="P73" s="21" t="n">
        <v>139.2</v>
      </c>
      <c r="Q73" s="21" t="n">
        <v>150.8</v>
      </c>
      <c r="R73" s="42"/>
      <c r="S73" s="95"/>
      <c r="T73" s="44" t="n">
        <v>-0.142412451361868</v>
      </c>
      <c r="U73" s="44" t="n">
        <v>0.242286751361162</v>
      </c>
      <c r="V73" s="44" t="n">
        <v>-0.127100073046019</v>
      </c>
      <c r="W73" s="44" t="n">
        <v>-0.0167364016736402</v>
      </c>
      <c r="X73" s="44" t="n">
        <v>0.160851063829787</v>
      </c>
      <c r="Y73" s="44" t="n">
        <v>0.0685483870967742</v>
      </c>
      <c r="Z73" s="44" t="n">
        <v>-0.235677530017153</v>
      </c>
      <c r="AA73" s="45" t="n">
        <v>0.111310592459605</v>
      </c>
      <c r="AB73" s="45" t="n">
        <v>0.074313408723748</v>
      </c>
      <c r="AC73" s="45" t="n">
        <v>0.0533834586466165</v>
      </c>
      <c r="AD73" s="45" t="n">
        <v>0.12705210563883</v>
      </c>
      <c r="AE73" s="45" t="n">
        <v>-0.118429385687144</v>
      </c>
      <c r="AF73" s="45" t="n">
        <v>0.0833333333333335</v>
      </c>
      <c r="AG73" s="97"/>
    </row>
    <row r="74" s="37" customFormat="true" ht="12" hidden="false" customHeight="true" outlineLevel="0" collapsed="false">
      <c r="A74" s="38"/>
      <c r="B74" s="39"/>
      <c r="C74" s="39" t="s">
        <v>24</v>
      </c>
      <c r="D74" s="61" t="n">
        <v>192.9</v>
      </c>
      <c r="E74" s="61" t="n">
        <v>193.7</v>
      </c>
      <c r="F74" s="61" t="n">
        <v>233.7</v>
      </c>
      <c r="G74" s="61" t="n">
        <v>226.2</v>
      </c>
      <c r="H74" s="61" t="n">
        <v>216.6</v>
      </c>
      <c r="I74" s="61" t="n">
        <v>237.1</v>
      </c>
      <c r="J74" s="61" t="n">
        <v>249.35</v>
      </c>
      <c r="K74" s="61" t="n">
        <v>233.4</v>
      </c>
      <c r="L74" s="61" t="n">
        <v>247.4</v>
      </c>
      <c r="M74" s="61" t="n">
        <v>253.1</v>
      </c>
      <c r="N74" s="61" t="n">
        <v>261.7</v>
      </c>
      <c r="O74" s="61" t="n">
        <v>274.8</v>
      </c>
      <c r="P74" s="61" t="n">
        <v>272</v>
      </c>
      <c r="Q74" s="61" t="n">
        <v>294.5</v>
      </c>
      <c r="R74" s="80"/>
      <c r="S74" s="98"/>
      <c r="T74" s="64" t="n">
        <v>0.00414722654224978</v>
      </c>
      <c r="U74" s="64" t="n">
        <v>0.206504904491482</v>
      </c>
      <c r="V74" s="64" t="n">
        <v>-0.0320924261874198</v>
      </c>
      <c r="W74" s="64" t="n">
        <v>-0.0424403183023872</v>
      </c>
      <c r="X74" s="64" t="n">
        <v>0.0946445060018469</v>
      </c>
      <c r="Y74" s="64" t="n">
        <v>0.0516659637283845</v>
      </c>
      <c r="Z74" s="64" t="n">
        <v>-0.0639663124122719</v>
      </c>
      <c r="AA74" s="63" t="n">
        <v>0.0599828620394172</v>
      </c>
      <c r="AB74" s="63" t="n">
        <v>0.0230396119644301</v>
      </c>
      <c r="AC74" s="63" t="n">
        <v>0.0339786645594626</v>
      </c>
      <c r="AD74" s="63" t="n">
        <v>0.0500573175391671</v>
      </c>
      <c r="AE74" s="63" t="n">
        <v>-0.0101892285298399</v>
      </c>
      <c r="AF74" s="63" t="n">
        <v>0.0827205882352941</v>
      </c>
      <c r="AG74" s="99"/>
    </row>
    <row r="75" customFormat="false" ht="3" hidden="false" customHeight="true" outlineLevel="0" collapsed="false">
      <c r="A75" s="100"/>
      <c r="B75" s="4"/>
      <c r="C75" s="4"/>
      <c r="D75" s="4"/>
      <c r="E75" s="4"/>
      <c r="F75" s="4"/>
      <c r="G75" s="4"/>
      <c r="H75" s="4"/>
      <c r="R75" s="74"/>
      <c r="T75" s="100"/>
      <c r="U75" s="100"/>
      <c r="V75" s="100"/>
      <c r="W75" s="100"/>
      <c r="X75" s="100"/>
      <c r="Y75" s="100"/>
      <c r="Z75" s="100"/>
      <c r="AG75" s="74"/>
    </row>
    <row r="76" customFormat="false" ht="12" hidden="false" customHeight="true" outlineLevel="0" collapsed="false">
      <c r="A76" s="72"/>
      <c r="B76" s="39" t="s">
        <v>48</v>
      </c>
      <c r="C76" s="40" t="s">
        <v>31</v>
      </c>
      <c r="D76" s="21" t="n">
        <v>79.96666</v>
      </c>
      <c r="E76" s="21" t="n">
        <v>92.616666</v>
      </c>
      <c r="F76" s="21" t="n">
        <v>124.7</v>
      </c>
      <c r="G76" s="21" t="n">
        <v>123.8666</v>
      </c>
      <c r="H76" s="21" t="n">
        <v>128</v>
      </c>
      <c r="I76" s="21" t="n">
        <v>138.35</v>
      </c>
      <c r="J76" s="21" t="n">
        <v>124.08</v>
      </c>
      <c r="K76" s="21" t="n">
        <v>128.86666</v>
      </c>
      <c r="L76" s="21" t="n">
        <v>134.13333</v>
      </c>
      <c r="M76" s="21" t="n">
        <v>118.06667</v>
      </c>
      <c r="N76" s="21" t="n">
        <v>130.83333</v>
      </c>
      <c r="O76" s="21" t="n">
        <v>123.3667</v>
      </c>
      <c r="P76" s="21" t="n">
        <v>151.36667</v>
      </c>
      <c r="Q76" s="21" t="n">
        <v>155.5</v>
      </c>
      <c r="R76" s="42"/>
      <c r="S76" s="95"/>
      <c r="T76" s="44" t="n">
        <v>0.158190912880367</v>
      </c>
      <c r="U76" s="44" t="n">
        <v>0.346409933417312</v>
      </c>
      <c r="V76" s="44" t="n">
        <v>-0.00668270515904846</v>
      </c>
      <c r="W76" s="44" t="n">
        <v>0.0333692142088268</v>
      </c>
      <c r="X76" s="44" t="n">
        <v>0.080859375</v>
      </c>
      <c r="Y76" s="44" t="n">
        <v>-0.103144199494037</v>
      </c>
      <c r="Z76" s="44" t="n">
        <v>0.0385772082527402</v>
      </c>
      <c r="AA76" s="45" t="n">
        <v>0.0408691433455325</v>
      </c>
      <c r="AB76" s="45" t="n">
        <v>-0.119781265402119</v>
      </c>
      <c r="AC76" s="45" t="n">
        <v>0.108130939917252</v>
      </c>
      <c r="AD76" s="45" t="n">
        <v>-0.0570697848934977</v>
      </c>
      <c r="AE76" s="45" t="n">
        <v>0.226965380447074</v>
      </c>
      <c r="AF76" s="45" t="n">
        <v>0.0273067380024942</v>
      </c>
      <c r="AG76" s="97"/>
    </row>
    <row r="77" customFormat="false" ht="12" hidden="false" customHeight="true" outlineLevel="0" collapsed="false">
      <c r="A77" s="72"/>
      <c r="B77" s="39"/>
      <c r="C77" s="40" t="s">
        <v>32</v>
      </c>
      <c r="D77" s="21" t="n">
        <v>96.45</v>
      </c>
      <c r="E77" s="21" t="n">
        <v>90.383333</v>
      </c>
      <c r="F77" s="21" t="n">
        <v>88</v>
      </c>
      <c r="G77" s="21" t="n">
        <v>101.116666</v>
      </c>
      <c r="H77" s="21" t="n">
        <v>108.95</v>
      </c>
      <c r="I77" s="21" t="n">
        <v>107.4</v>
      </c>
      <c r="J77" s="21" t="n">
        <v>116.4</v>
      </c>
      <c r="K77" s="21" t="n">
        <v>119.31666</v>
      </c>
      <c r="L77" s="21" t="n">
        <v>115.58333</v>
      </c>
      <c r="M77" s="21" t="n">
        <v>115.8</v>
      </c>
      <c r="N77" s="21" t="n">
        <v>123.03333</v>
      </c>
      <c r="O77" s="21" t="n">
        <v>110.41667</v>
      </c>
      <c r="P77" s="21" t="n">
        <v>100.36667</v>
      </c>
      <c r="Q77" s="21" t="n">
        <v>107</v>
      </c>
      <c r="R77" s="42"/>
      <c r="S77" s="95"/>
      <c r="T77" s="44" t="n">
        <v>-0.0628996025574563</v>
      </c>
      <c r="U77" s="44" t="n">
        <v>-0.026369168356998</v>
      </c>
      <c r="V77" s="44" t="n">
        <v>0.14905303030303</v>
      </c>
      <c r="W77" s="44" t="n">
        <v>0.0774682709741224</v>
      </c>
      <c r="X77" s="44" t="n">
        <v>-0.0142267094997705</v>
      </c>
      <c r="Y77" s="44" t="n">
        <v>0.0837988826815642</v>
      </c>
      <c r="Z77" s="44" t="n">
        <v>0.0250572164948453</v>
      </c>
      <c r="AA77" s="45" t="n">
        <v>-0.0312892600245431</v>
      </c>
      <c r="AB77" s="45" t="n">
        <v>0.00187457828044921</v>
      </c>
      <c r="AC77" s="45" t="n">
        <v>0.0624639896373058</v>
      </c>
      <c r="AD77" s="45" t="n">
        <v>-0.102546683894519</v>
      </c>
      <c r="AE77" s="45" t="n">
        <v>-0.091018865176789</v>
      </c>
      <c r="AF77" s="45" t="n">
        <v>0.066090964261343</v>
      </c>
      <c r="AG77" s="97"/>
    </row>
    <row r="78" customFormat="false" ht="12" hidden="false" customHeight="true" outlineLevel="0" collapsed="false">
      <c r="A78" s="38"/>
      <c r="B78" s="39"/>
      <c r="C78" s="39" t="s">
        <v>24</v>
      </c>
      <c r="D78" s="61" t="n">
        <v>176.41666</v>
      </c>
      <c r="E78" s="61" t="n">
        <v>182.999999</v>
      </c>
      <c r="F78" s="61" t="n">
        <v>212.7</v>
      </c>
      <c r="G78" s="61" t="n">
        <v>224.983266</v>
      </c>
      <c r="H78" s="61" t="n">
        <v>236.95</v>
      </c>
      <c r="I78" s="61" t="n">
        <v>245.75</v>
      </c>
      <c r="J78" s="61" t="n">
        <v>240.48</v>
      </c>
      <c r="K78" s="61" t="n">
        <v>248.18332</v>
      </c>
      <c r="L78" s="61" t="n">
        <v>249.71666</v>
      </c>
      <c r="M78" s="61" t="n">
        <v>233.86667</v>
      </c>
      <c r="N78" s="61" t="n">
        <v>253.86666</v>
      </c>
      <c r="O78" s="61" t="n">
        <v>233.78337</v>
      </c>
      <c r="P78" s="61" t="n">
        <v>251.73334</v>
      </c>
      <c r="Q78" s="61" t="n">
        <v>262.5</v>
      </c>
      <c r="R78" s="80"/>
      <c r="S78" s="32"/>
      <c r="T78" s="64" t="n">
        <v>0.0373169914904862</v>
      </c>
      <c r="U78" s="64" t="n">
        <v>0.162295088318552</v>
      </c>
      <c r="V78" s="64" t="n">
        <v>0.0577492524682653</v>
      </c>
      <c r="W78" s="64" t="n">
        <v>0.0531894403204191</v>
      </c>
      <c r="X78" s="64" t="n">
        <v>0.0371386368432159</v>
      </c>
      <c r="Y78" s="64" t="n">
        <v>-0.0214445574771108</v>
      </c>
      <c r="Z78" s="64" t="n">
        <v>0.032033100465735</v>
      </c>
      <c r="AA78" s="63" t="n">
        <v>0.00617825565392553</v>
      </c>
      <c r="AB78" s="63" t="n">
        <v>-0.063471896508627</v>
      </c>
      <c r="AC78" s="63" t="n">
        <v>0.0855187701607929</v>
      </c>
      <c r="AD78" s="63" t="n">
        <v>-0.0791096002917437</v>
      </c>
      <c r="AE78" s="63" t="n">
        <v>0.076780354393899</v>
      </c>
      <c r="AF78" s="63" t="n">
        <v>0.0427700995029105</v>
      </c>
      <c r="AG78" s="99"/>
    </row>
    <row r="79" customFormat="false" ht="12" hidden="false" customHeight="true" outlineLevel="0" collapsed="false">
      <c r="A79" s="72"/>
      <c r="B79" s="39" t="s">
        <v>49</v>
      </c>
      <c r="C79" s="40" t="s">
        <v>31</v>
      </c>
      <c r="D79" s="21" t="n">
        <v>68.3</v>
      </c>
      <c r="E79" s="21" t="n">
        <v>80.2</v>
      </c>
      <c r="F79" s="21" t="n">
        <v>89.5</v>
      </c>
      <c r="G79" s="21" t="n">
        <v>93.1</v>
      </c>
      <c r="H79" s="21" t="n">
        <v>86.9</v>
      </c>
      <c r="I79" s="21" t="n">
        <v>91.5</v>
      </c>
      <c r="J79" s="21" t="n">
        <v>90.6</v>
      </c>
      <c r="K79" s="21" t="n">
        <v>108.7</v>
      </c>
      <c r="L79" s="21" t="n">
        <v>112.8</v>
      </c>
      <c r="M79" s="21" t="n">
        <v>110.4</v>
      </c>
      <c r="N79" s="21" t="n">
        <v>101</v>
      </c>
      <c r="O79" s="21" t="n">
        <v>101.15</v>
      </c>
      <c r="P79" s="21" t="n">
        <v>121.9</v>
      </c>
      <c r="Q79" s="21" t="n">
        <v>141.1</v>
      </c>
      <c r="R79" s="42"/>
      <c r="S79" s="95"/>
      <c r="T79" s="44" t="n">
        <v>0.174231332357248</v>
      </c>
      <c r="U79" s="44" t="n">
        <v>0.115960099750623</v>
      </c>
      <c r="V79" s="44" t="n">
        <v>0.0402234636871508</v>
      </c>
      <c r="W79" s="44" t="n">
        <v>-0.066595059076262</v>
      </c>
      <c r="X79" s="44" t="n">
        <v>0.052934407364787</v>
      </c>
      <c r="Y79" s="44" t="n">
        <v>-0.00983606557377055</v>
      </c>
      <c r="Z79" s="44" t="n">
        <v>0.199779249448124</v>
      </c>
      <c r="AA79" s="45" t="n">
        <v>0.0377184912603495</v>
      </c>
      <c r="AB79" s="45" t="n">
        <v>-0.0212765957446808</v>
      </c>
      <c r="AC79" s="45" t="n">
        <v>-0.0851449275362319</v>
      </c>
      <c r="AD79" s="45" t="n">
        <v>0.00148514851485154</v>
      </c>
      <c r="AE79" s="45" t="n">
        <v>0.205140879881364</v>
      </c>
      <c r="AF79" s="45" t="n">
        <v>0.157506152584085</v>
      </c>
      <c r="AG79" s="96"/>
    </row>
    <row r="80" customFormat="false" ht="12" hidden="false" customHeight="true" outlineLevel="0" collapsed="false">
      <c r="A80" s="72"/>
      <c r="B80" s="39"/>
      <c r="C80" s="40" t="s">
        <v>32</v>
      </c>
      <c r="D80" s="21" t="n">
        <v>43.2</v>
      </c>
      <c r="E80" s="21" t="n">
        <v>42.75</v>
      </c>
      <c r="F80" s="21" t="n">
        <v>42</v>
      </c>
      <c r="G80" s="21" t="n">
        <v>56.8</v>
      </c>
      <c r="H80" s="21" t="n">
        <v>56.1</v>
      </c>
      <c r="I80" s="21" t="n">
        <v>52.3</v>
      </c>
      <c r="J80" s="21" t="n">
        <v>62.2</v>
      </c>
      <c r="K80" s="21" t="n">
        <v>54.3</v>
      </c>
      <c r="L80" s="21" t="n">
        <v>47</v>
      </c>
      <c r="M80" s="21" t="n">
        <v>48.7</v>
      </c>
      <c r="N80" s="21" t="n">
        <v>52.85</v>
      </c>
      <c r="O80" s="21" t="n">
        <v>46.75</v>
      </c>
      <c r="P80" s="21" t="n">
        <v>54.75</v>
      </c>
      <c r="Q80" s="21" t="n">
        <v>48.1</v>
      </c>
      <c r="R80" s="42"/>
      <c r="S80" s="95"/>
      <c r="T80" s="44" t="n">
        <v>-0.0104166666666667</v>
      </c>
      <c r="U80" s="44" t="n">
        <v>-0.0175438596491228</v>
      </c>
      <c r="V80" s="44" t="n">
        <v>0.352380952380952</v>
      </c>
      <c r="W80" s="44" t="n">
        <v>-0.0123239436619718</v>
      </c>
      <c r="X80" s="44" t="n">
        <v>-0.0677361853832443</v>
      </c>
      <c r="Y80" s="44" t="n">
        <v>0.189292543021033</v>
      </c>
      <c r="Z80" s="44" t="n">
        <v>-0.127009646302251</v>
      </c>
      <c r="AA80" s="45" t="n">
        <v>-0.134438305709024</v>
      </c>
      <c r="AB80" s="45" t="n">
        <v>0.0361702127659575</v>
      </c>
      <c r="AC80" s="45" t="n">
        <v>0.0852156057494866</v>
      </c>
      <c r="AD80" s="45" t="n">
        <v>-0.115421002838221</v>
      </c>
      <c r="AE80" s="45" t="n">
        <v>0.171122994652406</v>
      </c>
      <c r="AF80" s="45" t="n">
        <v>-0.121461187214612</v>
      </c>
      <c r="AG80" s="97"/>
    </row>
    <row r="81" s="37" customFormat="true" ht="12" hidden="false" customHeight="true" outlineLevel="0" collapsed="false">
      <c r="A81" s="38"/>
      <c r="B81" s="39"/>
      <c r="C81" s="39" t="s">
        <v>24</v>
      </c>
      <c r="D81" s="61" t="n">
        <v>111.5</v>
      </c>
      <c r="E81" s="61" t="n">
        <v>122.95</v>
      </c>
      <c r="F81" s="61" t="n">
        <v>131.5</v>
      </c>
      <c r="G81" s="61" t="n">
        <v>149.9</v>
      </c>
      <c r="H81" s="61" t="n">
        <v>143</v>
      </c>
      <c r="I81" s="61" t="n">
        <v>143.8</v>
      </c>
      <c r="J81" s="61" t="n">
        <v>152.8</v>
      </c>
      <c r="K81" s="61" t="n">
        <v>163</v>
      </c>
      <c r="L81" s="61" t="n">
        <v>159.8</v>
      </c>
      <c r="M81" s="61" t="n">
        <v>159.1</v>
      </c>
      <c r="N81" s="61" t="n">
        <v>153.85</v>
      </c>
      <c r="O81" s="61" t="n">
        <v>147.9</v>
      </c>
      <c r="P81" s="61" t="n">
        <v>176.65</v>
      </c>
      <c r="Q81" s="61" t="n">
        <v>189.2</v>
      </c>
      <c r="R81" s="80"/>
      <c r="S81" s="98"/>
      <c r="T81" s="64" t="n">
        <v>0.102690582959641</v>
      </c>
      <c r="U81" s="64" t="n">
        <v>0.0695404636030907</v>
      </c>
      <c r="V81" s="64" t="n">
        <v>0.139923954372623</v>
      </c>
      <c r="W81" s="64" t="n">
        <v>-0.0460306871247497</v>
      </c>
      <c r="X81" s="64" t="n">
        <v>0.00559440559440567</v>
      </c>
      <c r="Y81" s="64" t="n">
        <v>0.062586926286509</v>
      </c>
      <c r="Z81" s="64" t="n">
        <v>0.0667539267015706</v>
      </c>
      <c r="AA81" s="63" t="n">
        <v>-0.0196319018404907</v>
      </c>
      <c r="AB81" s="63" t="n">
        <v>-0.00438047559449305</v>
      </c>
      <c r="AC81" s="63" t="n">
        <v>-0.0329981143934634</v>
      </c>
      <c r="AD81" s="63" t="n">
        <v>-0.0386740331491712</v>
      </c>
      <c r="AE81" s="63" t="n">
        <v>0.194388100067613</v>
      </c>
      <c r="AF81" s="63" t="n">
        <v>0.0710444381545428</v>
      </c>
      <c r="AG81" s="99"/>
    </row>
    <row r="82" customFormat="false" ht="3" hidden="false" customHeight="true" outlineLevel="0" collapsed="false">
      <c r="A82" s="72"/>
      <c r="B82" s="39"/>
      <c r="C82" s="4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42"/>
      <c r="S82" s="95"/>
      <c r="T82" s="44"/>
      <c r="U82" s="44"/>
      <c r="V82" s="44"/>
      <c r="W82" s="44"/>
      <c r="X82" s="44"/>
      <c r="Y82" s="44"/>
      <c r="Z82" s="44"/>
      <c r="AA82" s="45"/>
      <c r="AB82" s="45"/>
      <c r="AC82" s="45"/>
      <c r="AD82" s="45"/>
      <c r="AE82" s="45"/>
      <c r="AF82" s="45"/>
      <c r="AG82" s="97"/>
    </row>
    <row r="83" customFormat="false" ht="12" hidden="false" customHeight="true" outlineLevel="0" collapsed="false">
      <c r="A83" s="72"/>
      <c r="B83" s="39" t="s">
        <v>50</v>
      </c>
      <c r="C83" s="40" t="s">
        <v>31</v>
      </c>
      <c r="D83" s="21" t="n">
        <v>39.5</v>
      </c>
      <c r="E83" s="21" t="n">
        <v>52.1</v>
      </c>
      <c r="F83" s="21" t="n">
        <v>58.6</v>
      </c>
      <c r="G83" s="21" t="n">
        <v>58.4</v>
      </c>
      <c r="H83" s="21" t="n">
        <v>57.7</v>
      </c>
      <c r="I83" s="21" t="n">
        <v>51.8</v>
      </c>
      <c r="J83" s="21" t="n">
        <v>66.7</v>
      </c>
      <c r="K83" s="21" t="n">
        <v>74.8</v>
      </c>
      <c r="L83" s="21" t="n">
        <v>80.7</v>
      </c>
      <c r="M83" s="21" t="n">
        <v>81.6</v>
      </c>
      <c r="N83" s="21" t="n">
        <v>74.9</v>
      </c>
      <c r="O83" s="21" t="n">
        <v>71.9</v>
      </c>
      <c r="P83" s="21" t="n">
        <v>82.4</v>
      </c>
      <c r="Q83" s="21" t="n">
        <v>83.5</v>
      </c>
      <c r="R83" s="42"/>
      <c r="S83" s="95"/>
      <c r="T83" s="44" t="n">
        <v>0.318987341772152</v>
      </c>
      <c r="U83" s="44" t="n">
        <v>0.124760076775432</v>
      </c>
      <c r="V83" s="44" t="n">
        <v>-0.0034129692832765</v>
      </c>
      <c r="W83" s="44" t="n">
        <v>-0.0119863013698629</v>
      </c>
      <c r="X83" s="44" t="n">
        <v>-0.102253032928943</v>
      </c>
      <c r="Y83" s="44" t="n">
        <v>0.287644787644788</v>
      </c>
      <c r="Z83" s="44" t="n">
        <v>0.12143928035982</v>
      </c>
      <c r="AA83" s="45" t="n">
        <v>0.0788770053475937</v>
      </c>
      <c r="AB83" s="45" t="n">
        <v>0.0111524163568772</v>
      </c>
      <c r="AC83" s="45" t="n">
        <v>-0.0821078431372548</v>
      </c>
      <c r="AD83" s="45" t="n">
        <v>-0.0400534045393858</v>
      </c>
      <c r="AE83" s="45" t="n">
        <v>0.146036161335188</v>
      </c>
      <c r="AF83" s="45" t="n">
        <v>0.0133495145631067</v>
      </c>
      <c r="AG83" s="97"/>
    </row>
    <row r="84" customFormat="false" ht="12" hidden="false" customHeight="true" outlineLevel="0" collapsed="false">
      <c r="A84" s="72"/>
      <c r="B84" s="39"/>
      <c r="C84" s="40" t="s">
        <v>32</v>
      </c>
      <c r="D84" s="21" t="n">
        <v>71.9</v>
      </c>
      <c r="E84" s="21" t="n">
        <v>61.4</v>
      </c>
      <c r="F84" s="21" t="n">
        <v>55.1</v>
      </c>
      <c r="G84" s="21" t="n">
        <v>61.4</v>
      </c>
      <c r="H84" s="21" t="n">
        <v>62.8</v>
      </c>
      <c r="I84" s="21" t="n">
        <v>58.5</v>
      </c>
      <c r="J84" s="21" t="n">
        <v>50.7</v>
      </c>
      <c r="K84" s="21" t="n">
        <v>53</v>
      </c>
      <c r="L84" s="21" t="n">
        <v>62.4</v>
      </c>
      <c r="M84" s="21" t="n">
        <v>76.2</v>
      </c>
      <c r="N84" s="21" t="n">
        <v>64.6</v>
      </c>
      <c r="O84" s="21" t="n">
        <v>65.3</v>
      </c>
      <c r="P84" s="21" t="n">
        <v>75.1</v>
      </c>
      <c r="Q84" s="21" t="n">
        <v>62.7</v>
      </c>
      <c r="R84" s="42"/>
      <c r="S84" s="95"/>
      <c r="T84" s="44" t="n">
        <v>-0.146036161335188</v>
      </c>
      <c r="U84" s="44" t="n">
        <v>-0.102605863192182</v>
      </c>
      <c r="V84" s="44" t="n">
        <v>0.114337568058076</v>
      </c>
      <c r="W84" s="44" t="n">
        <v>0.0228013029315961</v>
      </c>
      <c r="X84" s="44" t="n">
        <v>-0.0684713375796178</v>
      </c>
      <c r="Y84" s="44" t="n">
        <v>-0.133333333333333</v>
      </c>
      <c r="Z84" s="44" t="n">
        <v>0.0453648915187376</v>
      </c>
      <c r="AA84" s="45" t="n">
        <v>0.177358490566038</v>
      </c>
      <c r="AB84" s="45" t="n">
        <v>0.221153846153846</v>
      </c>
      <c r="AC84" s="45" t="n">
        <v>-0.152230971128609</v>
      </c>
      <c r="AD84" s="45" t="n">
        <v>0.0108359133126935</v>
      </c>
      <c r="AE84" s="45" t="n">
        <v>0.150076569678407</v>
      </c>
      <c r="AF84" s="45" t="n">
        <v>-0.165113182423435</v>
      </c>
      <c r="AG84" s="97"/>
    </row>
    <row r="85" s="37" customFormat="true" ht="12" hidden="false" customHeight="true" outlineLevel="0" collapsed="false">
      <c r="A85" s="38"/>
      <c r="B85" s="39"/>
      <c r="C85" s="39" t="s">
        <v>24</v>
      </c>
      <c r="D85" s="61" t="n">
        <v>111.4</v>
      </c>
      <c r="E85" s="61" t="n">
        <v>113.5</v>
      </c>
      <c r="F85" s="61" t="n">
        <v>113.7</v>
      </c>
      <c r="G85" s="61" t="n">
        <v>119.8</v>
      </c>
      <c r="H85" s="61" t="n">
        <v>120.5</v>
      </c>
      <c r="I85" s="61" t="n">
        <v>110.3</v>
      </c>
      <c r="J85" s="61" t="n">
        <v>117.4</v>
      </c>
      <c r="K85" s="61" t="n">
        <v>127.8</v>
      </c>
      <c r="L85" s="61" t="n">
        <v>143.1</v>
      </c>
      <c r="M85" s="61" t="n">
        <v>157.8</v>
      </c>
      <c r="N85" s="61" t="n">
        <v>139.5</v>
      </c>
      <c r="O85" s="61" t="n">
        <v>137.2</v>
      </c>
      <c r="P85" s="61" t="n">
        <v>157.5</v>
      </c>
      <c r="Q85" s="61" t="n">
        <v>146.2</v>
      </c>
      <c r="R85" s="80"/>
      <c r="S85" s="98"/>
      <c r="T85" s="64" t="n">
        <v>0.018850987432675</v>
      </c>
      <c r="U85" s="64" t="n">
        <v>0.00176211453744496</v>
      </c>
      <c r="V85" s="64" t="n">
        <v>0.0536499560246262</v>
      </c>
      <c r="W85" s="64" t="n">
        <v>0.00584307178631054</v>
      </c>
      <c r="X85" s="64" t="n">
        <v>-0.0846473029045643</v>
      </c>
      <c r="Y85" s="64" t="n">
        <v>0.0643699002719856</v>
      </c>
      <c r="Z85" s="64" t="n">
        <v>0.0885860306643952</v>
      </c>
      <c r="AA85" s="63" t="n">
        <v>0.119718309859155</v>
      </c>
      <c r="AB85" s="63" t="n">
        <v>0.10272536687631</v>
      </c>
      <c r="AC85" s="63" t="n">
        <v>-0.115969581749049</v>
      </c>
      <c r="AD85" s="63" t="n">
        <v>-0.0164874551971327</v>
      </c>
      <c r="AE85" s="63" t="n">
        <v>0.14795918367347</v>
      </c>
      <c r="AF85" s="63" t="n">
        <v>-0.0717460317460318</v>
      </c>
      <c r="AG85" s="99"/>
    </row>
    <row r="86" customFormat="false" ht="3" hidden="false" customHeight="true" outlineLevel="0" collapsed="false">
      <c r="A86" s="72"/>
      <c r="B86" s="39"/>
      <c r="C86" s="40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42"/>
      <c r="S86" s="95"/>
      <c r="T86" s="44"/>
      <c r="U86" s="44"/>
      <c r="V86" s="44"/>
      <c r="W86" s="44"/>
      <c r="X86" s="44"/>
      <c r="Y86" s="44"/>
      <c r="Z86" s="44"/>
      <c r="AA86" s="45"/>
      <c r="AB86" s="45"/>
      <c r="AC86" s="45"/>
      <c r="AD86" s="45"/>
      <c r="AE86" s="45"/>
      <c r="AF86" s="45"/>
      <c r="AG86" s="97"/>
    </row>
    <row r="87" customFormat="false" ht="12" hidden="false" customHeight="true" outlineLevel="0" collapsed="false">
      <c r="A87" s="72"/>
      <c r="B87" s="39" t="s">
        <v>51</v>
      </c>
      <c r="C87" s="40" t="s">
        <v>31</v>
      </c>
      <c r="D87" s="21" t="n">
        <v>59.2</v>
      </c>
      <c r="E87" s="21" t="n">
        <v>69.85</v>
      </c>
      <c r="F87" s="21" t="n">
        <v>78.7</v>
      </c>
      <c r="G87" s="21" t="n">
        <v>77.8</v>
      </c>
      <c r="H87" s="21" t="n">
        <v>72.8</v>
      </c>
      <c r="I87" s="21" t="n">
        <v>73.8</v>
      </c>
      <c r="J87" s="21" t="n">
        <v>76.7</v>
      </c>
      <c r="K87" s="21" t="n">
        <v>82.7</v>
      </c>
      <c r="L87" s="21" t="n">
        <v>79.2</v>
      </c>
      <c r="M87" s="21" t="n">
        <v>85</v>
      </c>
      <c r="N87" s="21" t="n">
        <v>81.4</v>
      </c>
      <c r="O87" s="21" t="n">
        <v>82.86667</v>
      </c>
      <c r="P87" s="21" t="n">
        <v>98.03333</v>
      </c>
      <c r="Q87" s="21" t="n">
        <v>91.6</v>
      </c>
      <c r="R87" s="42"/>
      <c r="S87" s="95"/>
      <c r="T87" s="44" t="n">
        <v>0.179898648648649</v>
      </c>
      <c r="U87" s="44" t="n">
        <v>0.126700071581961</v>
      </c>
      <c r="V87" s="44" t="n">
        <v>-0.01143583227446</v>
      </c>
      <c r="W87" s="44" t="n">
        <v>-0.06426735218509</v>
      </c>
      <c r="X87" s="44" t="n">
        <v>0.0137362637362637</v>
      </c>
      <c r="Y87" s="44" t="n">
        <v>0.0392953929539296</v>
      </c>
      <c r="Z87" s="44" t="n">
        <v>0.0782268578878748</v>
      </c>
      <c r="AA87" s="45" t="n">
        <v>-0.0423216444981862</v>
      </c>
      <c r="AB87" s="45" t="n">
        <v>0.0732323232323232</v>
      </c>
      <c r="AC87" s="45" t="n">
        <v>-0.0423529411764705</v>
      </c>
      <c r="AD87" s="45" t="n">
        <v>0.0180180589680589</v>
      </c>
      <c r="AE87" s="45" t="n">
        <v>0.183024851849362</v>
      </c>
      <c r="AF87" s="45" t="n">
        <v>-0.0656239056655529</v>
      </c>
      <c r="AG87" s="97"/>
    </row>
    <row r="88" customFormat="false" ht="12" hidden="false" customHeight="true" outlineLevel="0" collapsed="false">
      <c r="A88" s="72"/>
      <c r="B88" s="39"/>
      <c r="C88" s="40" t="s">
        <v>32</v>
      </c>
      <c r="D88" s="21" t="n">
        <v>39.4</v>
      </c>
      <c r="E88" s="21" t="n">
        <v>48.5</v>
      </c>
      <c r="F88" s="21" t="n">
        <v>54.4</v>
      </c>
      <c r="G88" s="21" t="n">
        <v>61.7</v>
      </c>
      <c r="H88" s="21" t="n">
        <v>64.7</v>
      </c>
      <c r="I88" s="21" t="n">
        <v>65.1</v>
      </c>
      <c r="J88" s="21" t="n">
        <v>75.3</v>
      </c>
      <c r="K88" s="21" t="n">
        <v>86.4</v>
      </c>
      <c r="L88" s="21" t="n">
        <v>93.3</v>
      </c>
      <c r="M88" s="21" t="n">
        <v>78.3</v>
      </c>
      <c r="N88" s="21" t="n">
        <v>77.7</v>
      </c>
      <c r="O88" s="21" t="n">
        <v>76.6</v>
      </c>
      <c r="P88" s="21" t="n">
        <v>71.4</v>
      </c>
      <c r="Q88" s="21" t="n">
        <v>83.8</v>
      </c>
      <c r="R88" s="42"/>
      <c r="S88" s="95"/>
      <c r="T88" s="44" t="n">
        <v>0.230964467005076</v>
      </c>
      <c r="U88" s="44" t="n">
        <v>0.121649484536082</v>
      </c>
      <c r="V88" s="44" t="n">
        <v>0.134191176470588</v>
      </c>
      <c r="W88" s="44" t="n">
        <v>0.0486223662884927</v>
      </c>
      <c r="X88" s="44" t="n">
        <v>0.00618238021638318</v>
      </c>
      <c r="Y88" s="44" t="n">
        <v>0.15668202764977</v>
      </c>
      <c r="Z88" s="44" t="n">
        <v>0.147410358565737</v>
      </c>
      <c r="AA88" s="45" t="n">
        <v>0.079861111111111</v>
      </c>
      <c r="AB88" s="45" t="n">
        <v>-0.160771704180064</v>
      </c>
      <c r="AC88" s="45" t="n">
        <v>-0.00766283524904207</v>
      </c>
      <c r="AD88" s="45" t="n">
        <v>-0.0141570141570143</v>
      </c>
      <c r="AE88" s="45" t="n">
        <v>-0.0678851174934724</v>
      </c>
      <c r="AF88" s="45" t="n">
        <v>0.173669467787115</v>
      </c>
      <c r="AG88" s="97"/>
    </row>
    <row r="89" s="37" customFormat="true" ht="12" hidden="false" customHeight="true" outlineLevel="0" collapsed="false">
      <c r="A89" s="38"/>
      <c r="B89" s="39"/>
      <c r="C89" s="39" t="s">
        <v>24</v>
      </c>
      <c r="D89" s="61" t="n">
        <v>98.6</v>
      </c>
      <c r="E89" s="61" t="n">
        <v>118.35</v>
      </c>
      <c r="F89" s="61" t="n">
        <v>133.1</v>
      </c>
      <c r="G89" s="61" t="n">
        <v>139.5</v>
      </c>
      <c r="H89" s="61" t="n">
        <v>137.5</v>
      </c>
      <c r="I89" s="61" t="n">
        <v>138.9</v>
      </c>
      <c r="J89" s="61" t="n">
        <v>152</v>
      </c>
      <c r="K89" s="61" t="n">
        <v>169.1</v>
      </c>
      <c r="L89" s="61" t="n">
        <v>172.5</v>
      </c>
      <c r="M89" s="61" t="n">
        <v>163.3</v>
      </c>
      <c r="N89" s="61" t="n">
        <v>159.1</v>
      </c>
      <c r="O89" s="61" t="n">
        <v>159.46667</v>
      </c>
      <c r="P89" s="61" t="n">
        <v>169.43333</v>
      </c>
      <c r="Q89" s="61" t="n">
        <v>175.4</v>
      </c>
      <c r="R89" s="80"/>
      <c r="S89" s="98"/>
      <c r="T89" s="64" t="n">
        <v>0.200304259634888</v>
      </c>
      <c r="U89" s="64" t="n">
        <v>0.124630333755809</v>
      </c>
      <c r="V89" s="64" t="n">
        <v>0.048084147257701</v>
      </c>
      <c r="W89" s="64" t="n">
        <v>-0.014336917562724</v>
      </c>
      <c r="X89" s="64" t="n">
        <v>0.010181818181818</v>
      </c>
      <c r="Y89" s="64" t="n">
        <v>0.0943124550035999</v>
      </c>
      <c r="Z89" s="64" t="n">
        <v>0.1125</v>
      </c>
      <c r="AA89" s="63" t="n">
        <v>0.0201064458900058</v>
      </c>
      <c r="AB89" s="63" t="n">
        <v>-0.0533333333333333</v>
      </c>
      <c r="AC89" s="63" t="n">
        <v>-0.0257195345988977</v>
      </c>
      <c r="AD89" s="63" t="n">
        <v>0.00230465116279051</v>
      </c>
      <c r="AE89" s="63" t="n">
        <v>0.0624999568875428</v>
      </c>
      <c r="AF89" s="63" t="n">
        <v>0.0352154443284563</v>
      </c>
      <c r="AG89" s="99"/>
    </row>
    <row r="90" customFormat="false" ht="3" hidden="false" customHeight="true" outlineLevel="0" collapsed="false">
      <c r="A90" s="100"/>
      <c r="B90" s="4"/>
      <c r="C90" s="4"/>
      <c r="D90" s="4"/>
      <c r="E90" s="4"/>
      <c r="F90" s="4"/>
      <c r="G90" s="4"/>
      <c r="H90" s="4"/>
      <c r="R90" s="74"/>
      <c r="T90" s="101"/>
      <c r="U90" s="100"/>
      <c r="V90" s="100"/>
      <c r="W90" s="100"/>
      <c r="X90" s="100"/>
      <c r="Y90" s="100"/>
      <c r="Z90" s="100"/>
      <c r="AG90" s="74"/>
    </row>
    <row r="91" customFormat="false" ht="13.5" hidden="false" customHeight="true" outlineLevel="0" collapsed="false">
      <c r="A91" s="100"/>
      <c r="B91" s="2" t="s">
        <v>52</v>
      </c>
      <c r="C91" s="40" t="s">
        <v>31</v>
      </c>
      <c r="D91" s="102" t="n">
        <v>6.1</v>
      </c>
      <c r="E91" s="102" t="n">
        <v>6</v>
      </c>
      <c r="F91" s="102" t="n">
        <v>12.1</v>
      </c>
      <c r="G91" s="102" t="n">
        <v>10.3</v>
      </c>
      <c r="H91" s="102" t="n">
        <v>11.8</v>
      </c>
      <c r="I91" s="102" t="n">
        <v>9.4</v>
      </c>
      <c r="J91" s="102" t="n">
        <v>6.5</v>
      </c>
      <c r="K91" s="102" t="n">
        <v>7.9</v>
      </c>
      <c r="L91" s="102" t="n">
        <v>5.1</v>
      </c>
      <c r="M91" s="102" t="n">
        <v>4.8</v>
      </c>
      <c r="N91" s="102" t="n">
        <v>9.9</v>
      </c>
      <c r="O91" s="102" t="n">
        <v>5.7</v>
      </c>
      <c r="P91" s="102" t="n">
        <v>9.1</v>
      </c>
      <c r="Q91" s="102" t="n">
        <v>14.2</v>
      </c>
      <c r="R91" s="103"/>
      <c r="S91" s="102"/>
      <c r="T91" s="44" t="n">
        <v>-0.0163934426229508</v>
      </c>
      <c r="U91" s="44" t="n">
        <v>1.01666666666667</v>
      </c>
      <c r="V91" s="44" t="n">
        <v>-0.148760330578512</v>
      </c>
      <c r="W91" s="44" t="n">
        <v>0.145631067961165</v>
      </c>
      <c r="X91" s="44" t="n">
        <v>-0.203389830508475</v>
      </c>
      <c r="Y91" s="44" t="n">
        <v>-0.308510638297872</v>
      </c>
      <c r="Z91" s="44" t="n">
        <v>0.215384615384615</v>
      </c>
      <c r="AA91" s="45" t="n">
        <v>-0.354430379746836</v>
      </c>
      <c r="AB91" s="45" t="n">
        <v>-0.0588235294117647</v>
      </c>
      <c r="AC91" s="45" t="n">
        <v>1.0625</v>
      </c>
      <c r="AD91" s="45" t="n">
        <v>-0.424242424242424</v>
      </c>
      <c r="AE91" s="45" t="n">
        <v>0.596491228070175</v>
      </c>
      <c r="AF91" s="45" t="n">
        <v>0.56043956043956</v>
      </c>
      <c r="AG91" s="103"/>
    </row>
    <row r="92" customFormat="false" ht="12" hidden="false" customHeight="true" outlineLevel="0" collapsed="false">
      <c r="A92" s="100"/>
      <c r="B92" s="4"/>
      <c r="C92" s="40" t="s">
        <v>32</v>
      </c>
      <c r="D92" s="102" t="n">
        <v>14.9</v>
      </c>
      <c r="E92" s="102" t="n">
        <v>9.1</v>
      </c>
      <c r="F92" s="102" t="n">
        <v>19.2</v>
      </c>
      <c r="G92" s="102" t="n">
        <v>11.1</v>
      </c>
      <c r="H92" s="102" t="n">
        <v>20.2</v>
      </c>
      <c r="I92" s="102" t="n">
        <v>19.1</v>
      </c>
      <c r="J92" s="102" t="n">
        <v>15.1</v>
      </c>
      <c r="K92" s="102" t="n">
        <v>17.6</v>
      </c>
      <c r="L92" s="102" t="n">
        <v>20.5</v>
      </c>
      <c r="M92" s="102" t="n">
        <v>24.1</v>
      </c>
      <c r="N92" s="102" t="n">
        <v>31.4</v>
      </c>
      <c r="O92" s="102" t="n">
        <v>33.6</v>
      </c>
      <c r="P92" s="102" t="n">
        <v>34.9</v>
      </c>
      <c r="Q92" s="102" t="n">
        <v>29</v>
      </c>
      <c r="R92" s="103"/>
      <c r="S92" s="102"/>
      <c r="T92" s="44" t="n">
        <v>-0.389261744966443</v>
      </c>
      <c r="U92" s="44" t="n">
        <v>1.10989010989011</v>
      </c>
      <c r="V92" s="44" t="n">
        <v>-0.421875</v>
      </c>
      <c r="W92" s="44" t="n">
        <v>0.81981981981982</v>
      </c>
      <c r="X92" s="44" t="n">
        <v>-0.0544554455445544</v>
      </c>
      <c r="Y92" s="44" t="n">
        <v>-0.209424083769634</v>
      </c>
      <c r="Z92" s="44" t="n">
        <v>0.165562913907285</v>
      </c>
      <c r="AA92" s="45" t="n">
        <v>0.164772727272727</v>
      </c>
      <c r="AB92" s="45" t="n">
        <v>0.175609756097561</v>
      </c>
      <c r="AC92" s="45" t="n">
        <v>0.302904564315353</v>
      </c>
      <c r="AD92" s="45" t="n">
        <v>0.070063694267516</v>
      </c>
      <c r="AE92" s="45" t="n">
        <v>0.0386904761904761</v>
      </c>
      <c r="AF92" s="45" t="n">
        <v>-0.169054441260745</v>
      </c>
      <c r="AG92" s="103"/>
    </row>
    <row r="93" s="37" customFormat="true" ht="12" hidden="false" customHeight="true" outlineLevel="0" collapsed="false">
      <c r="A93" s="38"/>
      <c r="B93" s="39"/>
      <c r="C93" s="39" t="s">
        <v>24</v>
      </c>
      <c r="D93" s="61" t="n">
        <v>21</v>
      </c>
      <c r="E93" s="61" t="n">
        <v>15.1</v>
      </c>
      <c r="F93" s="61" t="n">
        <v>31.3</v>
      </c>
      <c r="G93" s="61" t="n">
        <v>21.4</v>
      </c>
      <c r="H93" s="61" t="n">
        <v>32</v>
      </c>
      <c r="I93" s="61" t="n">
        <v>28.5</v>
      </c>
      <c r="J93" s="61" t="n">
        <v>21.6</v>
      </c>
      <c r="K93" s="61" t="n">
        <v>25.5</v>
      </c>
      <c r="L93" s="61" t="n">
        <v>25.6</v>
      </c>
      <c r="M93" s="61" t="n">
        <v>28.9</v>
      </c>
      <c r="N93" s="61" t="n">
        <v>41.3</v>
      </c>
      <c r="O93" s="61" t="n">
        <v>39.3</v>
      </c>
      <c r="P93" s="61" t="n">
        <v>44</v>
      </c>
      <c r="Q93" s="61" t="n">
        <v>43.2</v>
      </c>
      <c r="R93" s="80"/>
      <c r="S93" s="98"/>
      <c r="T93" s="64" t="n">
        <v>-0.280952380952381</v>
      </c>
      <c r="U93" s="64" t="n">
        <v>1.07284768211921</v>
      </c>
      <c r="V93" s="64" t="n">
        <v>-0.31629392971246</v>
      </c>
      <c r="W93" s="64" t="n">
        <v>0.495327102803738</v>
      </c>
      <c r="X93" s="64" t="n">
        <v>-0.109375</v>
      </c>
      <c r="Y93" s="64" t="n">
        <v>-0.242105263157895</v>
      </c>
      <c r="Z93" s="64" t="n">
        <v>0.180555555555555</v>
      </c>
      <c r="AA93" s="63" t="n">
        <v>0.00392156862745104</v>
      </c>
      <c r="AB93" s="63" t="n">
        <v>0.12890625</v>
      </c>
      <c r="AC93" s="63" t="n">
        <v>0.429065743944637</v>
      </c>
      <c r="AD93" s="63" t="n">
        <v>-0.0484261501210652</v>
      </c>
      <c r="AE93" s="63" t="n">
        <v>0.119592875318066</v>
      </c>
      <c r="AF93" s="63" t="n">
        <v>-0.0181818181818181</v>
      </c>
      <c r="AG93" s="99"/>
    </row>
    <row r="94" customFormat="false" ht="3" hidden="false" customHeight="true" outlineLevel="0" collapsed="false">
      <c r="A94" s="72"/>
      <c r="B94" s="39"/>
      <c r="C94" s="4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42"/>
      <c r="S94" s="95"/>
      <c r="T94" s="44"/>
      <c r="U94" s="44"/>
      <c r="V94" s="44"/>
      <c r="W94" s="44"/>
      <c r="X94" s="44"/>
      <c r="Y94" s="44"/>
      <c r="Z94" s="44"/>
      <c r="AA94" s="45"/>
      <c r="AB94" s="45"/>
      <c r="AC94" s="45"/>
      <c r="AD94" s="45"/>
      <c r="AE94" s="45"/>
      <c r="AF94" s="45"/>
      <c r="AG94" s="97"/>
    </row>
    <row r="95" s="104" customFormat="true" ht="12" hidden="false" customHeight="true" outlineLevel="0" collapsed="false">
      <c r="A95" s="92"/>
      <c r="B95" s="39" t="s">
        <v>21</v>
      </c>
      <c r="C95" s="40" t="s">
        <v>31</v>
      </c>
      <c r="D95" s="21" t="n">
        <v>317.46666</v>
      </c>
      <c r="E95" s="21" t="n">
        <v>384.266666</v>
      </c>
      <c r="F95" s="21" t="n">
        <v>460.4</v>
      </c>
      <c r="G95" s="21" t="n">
        <v>470.1666</v>
      </c>
      <c r="H95" s="21" t="n">
        <v>456.3</v>
      </c>
      <c r="I95" s="21" t="n">
        <v>465.55</v>
      </c>
      <c r="J95" s="21" t="n">
        <v>468.18</v>
      </c>
      <c r="K95" s="21" t="n">
        <v>524.96666</v>
      </c>
      <c r="L95" s="21" t="n">
        <v>535.53333</v>
      </c>
      <c r="M95" s="21" t="n">
        <v>519.96667</v>
      </c>
      <c r="N95" s="21" t="n">
        <v>519.63333</v>
      </c>
      <c r="O95" s="21" t="n">
        <v>501.88337</v>
      </c>
      <c r="P95" s="21" t="n">
        <v>595.6</v>
      </c>
      <c r="Q95" s="21" t="n">
        <v>629.6</v>
      </c>
      <c r="R95" s="42"/>
      <c r="S95" s="95"/>
      <c r="T95" s="44" t="n">
        <v>0.210415815002432</v>
      </c>
      <c r="U95" s="44" t="n">
        <v>0.198126303258373</v>
      </c>
      <c r="V95" s="44" t="n">
        <v>0.0212132927888791</v>
      </c>
      <c r="W95" s="44" t="n">
        <v>-0.0294929499458275</v>
      </c>
      <c r="X95" s="44" t="n">
        <v>0.0202717510409817</v>
      </c>
      <c r="Y95" s="44" t="n">
        <v>0.00564923209107494</v>
      </c>
      <c r="Z95" s="44" t="n">
        <v>0.121292366183947</v>
      </c>
      <c r="AA95" s="45" t="n">
        <v>0.0201282687171028</v>
      </c>
      <c r="AB95" s="45" t="n">
        <v>-0.0290675838980929</v>
      </c>
      <c r="AC95" s="45" t="n">
        <v>-0.000641079552271894</v>
      </c>
      <c r="AD95" s="45" t="n">
        <v>-0.0341586248903626</v>
      </c>
      <c r="AE95" s="45" t="n">
        <v>0.18672989702767</v>
      </c>
      <c r="AF95" s="45" t="n">
        <v>0.0570852921423772</v>
      </c>
      <c r="AG95" s="97"/>
    </row>
    <row r="96" s="104" customFormat="true" ht="12" hidden="false" customHeight="true" outlineLevel="0" collapsed="false">
      <c r="A96" s="92"/>
      <c r="B96" s="89"/>
      <c r="C96" s="40" t="s">
        <v>32</v>
      </c>
      <c r="D96" s="21" t="n">
        <v>394.35</v>
      </c>
      <c r="E96" s="21" t="n">
        <v>362.333333</v>
      </c>
      <c r="F96" s="21" t="n">
        <v>395.6</v>
      </c>
      <c r="G96" s="21" t="n">
        <v>411.616666</v>
      </c>
      <c r="H96" s="21" t="n">
        <v>430.25</v>
      </c>
      <c r="I96" s="21" t="n">
        <v>438.8</v>
      </c>
      <c r="J96" s="21" t="n">
        <v>465.45</v>
      </c>
      <c r="K96" s="21" t="n">
        <v>442.01666</v>
      </c>
      <c r="L96" s="21" t="n">
        <v>462.58333</v>
      </c>
      <c r="M96" s="21" t="n">
        <v>476.1</v>
      </c>
      <c r="N96" s="21" t="n">
        <v>489.68333</v>
      </c>
      <c r="O96" s="21" t="n">
        <v>490.56667</v>
      </c>
      <c r="P96" s="21" t="n">
        <v>475.71667</v>
      </c>
      <c r="Q96" s="21" t="n">
        <v>481.4</v>
      </c>
      <c r="R96" s="42"/>
      <c r="S96" s="95"/>
      <c r="T96" s="44" t="n">
        <v>-0.0811884544186635</v>
      </c>
      <c r="U96" s="44" t="n">
        <v>0.091812328511327</v>
      </c>
      <c r="V96" s="44" t="n">
        <v>0.0404870222446916</v>
      </c>
      <c r="W96" s="44" t="n">
        <v>0.0452686578050268</v>
      </c>
      <c r="X96" s="44" t="n">
        <v>0.019872167344567</v>
      </c>
      <c r="Y96" s="44" t="n">
        <v>0.0607338195077486</v>
      </c>
      <c r="Z96" s="44" t="n">
        <v>-0.0503455580620905</v>
      </c>
      <c r="AA96" s="45" t="n">
        <v>0.046529173809874</v>
      </c>
      <c r="AB96" s="45" t="n">
        <v>0.0292199677839667</v>
      </c>
      <c r="AC96" s="45" t="n">
        <v>0.0285304137786178</v>
      </c>
      <c r="AD96" s="45" t="n">
        <v>0.00180390049218153</v>
      </c>
      <c r="AE96" s="45" t="n">
        <v>-0.0302711148313441</v>
      </c>
      <c r="AF96" s="45" t="n">
        <v>0.0119468800620337</v>
      </c>
      <c r="AG96" s="97"/>
    </row>
    <row r="97" s="104" customFormat="true" ht="12" hidden="false" customHeight="true" outlineLevel="0" collapsed="false">
      <c r="A97" s="93"/>
      <c r="B97" s="94"/>
      <c r="C97" s="48" t="s">
        <v>24</v>
      </c>
      <c r="D97" s="50" t="n">
        <v>711.81666</v>
      </c>
      <c r="E97" s="50" t="n">
        <v>746.599999</v>
      </c>
      <c r="F97" s="50" t="n">
        <v>856</v>
      </c>
      <c r="G97" s="50" t="n">
        <v>881.783266</v>
      </c>
      <c r="H97" s="50" t="n">
        <v>886.55</v>
      </c>
      <c r="I97" s="50" t="n">
        <v>904.35</v>
      </c>
      <c r="J97" s="50" t="n">
        <v>933.63</v>
      </c>
      <c r="K97" s="50" t="n">
        <v>966.98332</v>
      </c>
      <c r="L97" s="50" t="n">
        <v>998.11666</v>
      </c>
      <c r="M97" s="50" t="n">
        <v>996.06667</v>
      </c>
      <c r="N97" s="50" t="n">
        <v>1009.31666</v>
      </c>
      <c r="O97" s="50" t="n">
        <v>992.45004</v>
      </c>
      <c r="P97" s="50" t="n">
        <v>1071.31667</v>
      </c>
      <c r="Q97" s="50" t="n">
        <v>1111</v>
      </c>
      <c r="R97" s="51"/>
      <c r="S97" s="98"/>
      <c r="T97" s="53" t="n">
        <v>0.0488655871021621</v>
      </c>
      <c r="U97" s="53" t="n">
        <v>0.146530941798193</v>
      </c>
      <c r="V97" s="53" t="n">
        <v>0.0301206378504672</v>
      </c>
      <c r="W97" s="53" t="n">
        <v>0.00540578868277157</v>
      </c>
      <c r="X97" s="53" t="n">
        <v>0.0200778297896338</v>
      </c>
      <c r="Y97" s="53" t="n">
        <v>0.0323768452479683</v>
      </c>
      <c r="Z97" s="53" t="n">
        <v>0.0357243447618436</v>
      </c>
      <c r="AA97" s="54" t="n">
        <v>0.0321963568099601</v>
      </c>
      <c r="AB97" s="54" t="n">
        <v>-0.00205385811313878</v>
      </c>
      <c r="AC97" s="54" t="n">
        <v>0.0133023123843708</v>
      </c>
      <c r="AD97" s="54" t="n">
        <v>-0.0167109299473962</v>
      </c>
      <c r="AE97" s="54" t="n">
        <v>0.0794665996486834</v>
      </c>
      <c r="AF97" s="54" t="n">
        <v>0.0370416433452866</v>
      </c>
      <c r="AG97" s="105"/>
    </row>
    <row r="98" s="104" customFormat="true" ht="5.25" hidden="false" customHeight="true" outlineLevel="0" collapsed="false">
      <c r="A98" s="89"/>
      <c r="B98" s="89"/>
      <c r="C98" s="39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98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32"/>
    </row>
    <row r="99" customFormat="false" ht="9.75" hidden="false" customHeight="true" outlineLevel="0" collapsed="false">
      <c r="D99" s="106"/>
      <c r="E99" s="106"/>
      <c r="F99" s="106"/>
      <c r="G99" s="106"/>
      <c r="H99" s="106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8" t="s">
        <v>53</v>
      </c>
      <c r="T99" s="109"/>
      <c r="U99" s="109"/>
      <c r="V99" s="109"/>
      <c r="W99" s="109"/>
      <c r="X99" s="110"/>
      <c r="Y99" s="111"/>
      <c r="Z99" s="111"/>
      <c r="AA99" s="111"/>
      <c r="AB99" s="111"/>
      <c r="AC99" s="111"/>
      <c r="AD99" s="111"/>
      <c r="AE99" s="111"/>
      <c r="AF99" s="111"/>
    </row>
    <row r="100" customFormat="false" ht="24" hidden="false" customHeight="true" outlineLevel="0" collapsed="false">
      <c r="A100" s="5" t="s">
        <v>54</v>
      </c>
      <c r="B100" s="112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4" t="s">
        <v>1</v>
      </c>
    </row>
    <row r="101" s="4" customFormat="true" ht="15.75" hidden="false" customHeight="false" outlineLevel="0" collapsed="false">
      <c r="A101" s="115" t="s">
        <v>2</v>
      </c>
      <c r="B101" s="112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6" t="s">
        <v>3</v>
      </c>
    </row>
    <row r="102" customFormat="false" ht="6" hidden="false" customHeight="true" outlineLevel="0" collapsed="false">
      <c r="S102" s="117"/>
    </row>
    <row r="103" customFormat="false" ht="12.75" hidden="false" customHeight="false" outlineLevel="0" collapsed="false">
      <c r="H103" s="13"/>
      <c r="J103" s="13"/>
      <c r="M103" s="14" t="s">
        <v>4</v>
      </c>
      <c r="N103" s="13"/>
      <c r="O103" s="13"/>
      <c r="P103" s="13"/>
      <c r="Q103" s="13"/>
      <c r="T103" s="13"/>
      <c r="U103" s="13"/>
      <c r="AC103" s="14" t="s">
        <v>5</v>
      </c>
    </row>
    <row r="104" customFormat="false" ht="16.5" hidden="false" customHeight="true" outlineLevel="0" collapsed="false">
      <c r="A104" s="65" t="s">
        <v>55</v>
      </c>
      <c r="B104" s="16"/>
      <c r="C104" s="17"/>
      <c r="D104" s="18" t="s">
        <v>7</v>
      </c>
      <c r="E104" s="18" t="s">
        <v>8</v>
      </c>
      <c r="F104" s="18" t="s">
        <v>9</v>
      </c>
      <c r="G104" s="18" t="s">
        <v>10</v>
      </c>
      <c r="H104" s="18" t="s">
        <v>11</v>
      </c>
      <c r="I104" s="18" t="s">
        <v>12</v>
      </c>
      <c r="J104" s="18" t="s">
        <v>13</v>
      </c>
      <c r="K104" s="18" t="s">
        <v>14</v>
      </c>
      <c r="L104" s="19" t="s">
        <v>15</v>
      </c>
      <c r="M104" s="19" t="s">
        <v>16</v>
      </c>
      <c r="N104" s="20" t="s">
        <v>17</v>
      </c>
      <c r="O104" s="20" t="s">
        <v>18</v>
      </c>
      <c r="P104" s="20" t="s">
        <v>19</v>
      </c>
      <c r="Q104" s="20" t="s">
        <v>20</v>
      </c>
      <c r="R104" s="21"/>
      <c r="S104" s="22"/>
      <c r="T104" s="23" t="s">
        <v>8</v>
      </c>
      <c r="U104" s="18" t="s">
        <v>9</v>
      </c>
      <c r="V104" s="18" t="s">
        <v>10</v>
      </c>
      <c r="W104" s="18" t="s">
        <v>11</v>
      </c>
      <c r="X104" s="24" t="s">
        <v>12</v>
      </c>
      <c r="Y104" s="18" t="s">
        <v>13</v>
      </c>
      <c r="Z104" s="18" t="s">
        <v>14</v>
      </c>
      <c r="AA104" s="19" t="s">
        <v>15</v>
      </c>
      <c r="AB104" s="19" t="s">
        <v>16</v>
      </c>
      <c r="AC104" s="20" t="s">
        <v>17</v>
      </c>
      <c r="AD104" s="20" t="s">
        <v>18</v>
      </c>
      <c r="AE104" s="20" t="s">
        <v>19</v>
      </c>
      <c r="AF104" s="20" t="s">
        <v>20</v>
      </c>
      <c r="AG104" s="25"/>
    </row>
    <row r="105" customFormat="false" ht="12" hidden="false" customHeight="true" outlineLevel="0" collapsed="false">
      <c r="A105" s="69"/>
      <c r="B105" s="27" t="s">
        <v>56</v>
      </c>
      <c r="C105" s="28" t="s">
        <v>31</v>
      </c>
      <c r="D105" s="30" t="n">
        <v>58.2</v>
      </c>
      <c r="E105" s="30" t="n">
        <v>60.8</v>
      </c>
      <c r="F105" s="30" t="n">
        <v>53.1</v>
      </c>
      <c r="G105" s="30" t="n">
        <v>58.3</v>
      </c>
      <c r="H105" s="30" t="n">
        <v>65.1</v>
      </c>
      <c r="I105" s="30" t="n">
        <v>77</v>
      </c>
      <c r="J105" s="30" t="n">
        <v>45.7</v>
      </c>
      <c r="K105" s="30" t="n">
        <v>42</v>
      </c>
      <c r="L105" s="30" t="n">
        <v>58</v>
      </c>
      <c r="M105" s="30" t="n">
        <v>63.7</v>
      </c>
      <c r="N105" s="30" t="n">
        <v>68.5</v>
      </c>
      <c r="O105" s="30" t="n">
        <v>44.7</v>
      </c>
      <c r="P105" s="30" t="n">
        <v>49.4</v>
      </c>
      <c r="Q105" s="30" t="n">
        <v>38.3</v>
      </c>
      <c r="R105" s="31"/>
      <c r="S105" s="95"/>
      <c r="T105" s="34" t="n">
        <v>0.0446735395189002</v>
      </c>
      <c r="U105" s="34" t="n">
        <v>-0.126644736842105</v>
      </c>
      <c r="V105" s="34" t="n">
        <v>0.0979284369114877</v>
      </c>
      <c r="W105" s="34" t="n">
        <v>0.11663807890223</v>
      </c>
      <c r="X105" s="34" t="n">
        <v>0.182795698924731</v>
      </c>
      <c r="Y105" s="34" t="n">
        <v>-0.406493506493506</v>
      </c>
      <c r="Z105" s="34" t="n">
        <v>-0.0809628008752736</v>
      </c>
      <c r="AA105" s="35" t="n">
        <v>0.380952380952381</v>
      </c>
      <c r="AB105" s="35" t="n">
        <v>0.0982758620689656</v>
      </c>
      <c r="AC105" s="35" t="n">
        <v>0.075353218210361</v>
      </c>
      <c r="AD105" s="35" t="n">
        <v>-0.347445255474453</v>
      </c>
      <c r="AE105" s="35" t="n">
        <v>0.105145413870246</v>
      </c>
      <c r="AF105" s="35" t="n">
        <v>-0.224696356275304</v>
      </c>
      <c r="AG105" s="96"/>
    </row>
    <row r="106" customFormat="false" ht="12" hidden="false" customHeight="true" outlineLevel="0" collapsed="false">
      <c r="A106" s="72"/>
      <c r="B106" s="39"/>
      <c r="C106" s="40" t="s">
        <v>32</v>
      </c>
      <c r="D106" s="21" t="n">
        <v>96.55</v>
      </c>
      <c r="E106" s="21" t="n">
        <v>100.483333</v>
      </c>
      <c r="F106" s="21" t="n">
        <v>126.216666</v>
      </c>
      <c r="G106" s="21" t="n">
        <v>133.55</v>
      </c>
      <c r="H106" s="21" t="n">
        <v>138.9</v>
      </c>
      <c r="I106" s="21" t="n">
        <v>156.5</v>
      </c>
      <c r="J106" s="21" t="n">
        <v>163.55</v>
      </c>
      <c r="K106" s="21" t="n">
        <v>155.05</v>
      </c>
      <c r="L106" s="21" t="n">
        <v>142.3</v>
      </c>
      <c r="M106" s="21" t="n">
        <v>165.6</v>
      </c>
      <c r="N106" s="21" t="n">
        <v>167.25</v>
      </c>
      <c r="O106" s="21" t="n">
        <v>175.95</v>
      </c>
      <c r="P106" s="21" t="n">
        <v>159.45</v>
      </c>
      <c r="Q106" s="21" t="n">
        <v>153.3</v>
      </c>
      <c r="R106" s="42"/>
      <c r="S106" s="95"/>
      <c r="T106" s="44" t="n">
        <v>0.0407388192646298</v>
      </c>
      <c r="U106" s="44" t="n">
        <v>0.256095535764125</v>
      </c>
      <c r="V106" s="44" t="n">
        <v>0.0581011544069783</v>
      </c>
      <c r="W106" s="44" t="n">
        <v>0.0400599026581804</v>
      </c>
      <c r="X106" s="44" t="n">
        <v>0.126709863210943</v>
      </c>
      <c r="Y106" s="44" t="n">
        <v>0.0450479233226838</v>
      </c>
      <c r="Z106" s="44" t="n">
        <v>-0.0519718740446347</v>
      </c>
      <c r="AA106" s="45" t="n">
        <v>-0.0822315382134795</v>
      </c>
      <c r="AB106" s="45" t="n">
        <v>0.163738580463809</v>
      </c>
      <c r="AC106" s="45" t="n">
        <v>0.00996376811594206</v>
      </c>
      <c r="AD106" s="45" t="n">
        <v>0.0520179372197309</v>
      </c>
      <c r="AE106" s="45" t="n">
        <v>-0.0937766410912191</v>
      </c>
      <c r="AF106" s="45" t="n">
        <v>-0.0385700846660394</v>
      </c>
      <c r="AG106" s="97"/>
    </row>
    <row r="107" s="37" customFormat="true" ht="12" hidden="false" customHeight="true" outlineLevel="0" collapsed="false">
      <c r="A107" s="38"/>
      <c r="B107" s="39"/>
      <c r="C107" s="39" t="s">
        <v>24</v>
      </c>
      <c r="D107" s="61" t="n">
        <v>154.75</v>
      </c>
      <c r="E107" s="61" t="n">
        <v>161.283333</v>
      </c>
      <c r="F107" s="61" t="n">
        <v>179.316666</v>
      </c>
      <c r="G107" s="61" t="n">
        <v>191.85</v>
      </c>
      <c r="H107" s="61" t="n">
        <v>204</v>
      </c>
      <c r="I107" s="61" t="n">
        <v>233.5</v>
      </c>
      <c r="J107" s="61" t="n">
        <v>209.25</v>
      </c>
      <c r="K107" s="61" t="n">
        <v>197.05</v>
      </c>
      <c r="L107" s="61" t="n">
        <v>200.3</v>
      </c>
      <c r="M107" s="61" t="n">
        <v>229.3</v>
      </c>
      <c r="N107" s="61" t="n">
        <v>235.75</v>
      </c>
      <c r="O107" s="61" t="n">
        <v>220.65</v>
      </c>
      <c r="P107" s="61" t="n">
        <v>208.85</v>
      </c>
      <c r="Q107" s="61" t="n">
        <v>191.6</v>
      </c>
      <c r="R107" s="80"/>
      <c r="S107" s="98"/>
      <c r="T107" s="64" t="n">
        <v>0.0422186300484653</v>
      </c>
      <c r="U107" s="64" t="n">
        <v>0.11181150999651</v>
      </c>
      <c r="V107" s="64" t="n">
        <v>0.069894975629315</v>
      </c>
      <c r="W107" s="64" t="n">
        <v>0.0633307271305706</v>
      </c>
      <c r="X107" s="64" t="n">
        <v>0.144607843137255</v>
      </c>
      <c r="Y107" s="64" t="n">
        <v>-0.103854389721627</v>
      </c>
      <c r="Z107" s="64" t="n">
        <v>-0.0583034647550776</v>
      </c>
      <c r="AA107" s="63" t="n">
        <v>0.0164932758183202</v>
      </c>
      <c r="AB107" s="63" t="n">
        <v>0.144782825761358</v>
      </c>
      <c r="AC107" s="63" t="n">
        <v>0.0281290885303096</v>
      </c>
      <c r="AD107" s="63" t="n">
        <v>-0.0640509013785791</v>
      </c>
      <c r="AE107" s="63" t="n">
        <v>-0.0534783593927033</v>
      </c>
      <c r="AF107" s="63" t="n">
        <v>-0.0825951639932965</v>
      </c>
      <c r="AG107" s="99"/>
    </row>
    <row r="108" customFormat="false" ht="12" hidden="false" customHeight="true" outlineLevel="0" collapsed="false">
      <c r="A108" s="72"/>
      <c r="B108" s="39" t="s">
        <v>57</v>
      </c>
      <c r="C108" s="40" t="s">
        <v>31</v>
      </c>
      <c r="D108" s="21" t="n">
        <v>21.7</v>
      </c>
      <c r="E108" s="21" t="n">
        <v>16.9</v>
      </c>
      <c r="F108" s="21" t="n">
        <v>22.8</v>
      </c>
      <c r="G108" s="21" t="n">
        <v>24.3</v>
      </c>
      <c r="H108" s="21" t="n">
        <v>17.4</v>
      </c>
      <c r="I108" s="21" t="n">
        <v>19.2</v>
      </c>
      <c r="J108" s="21" t="n">
        <v>21.6</v>
      </c>
      <c r="K108" s="21" t="n">
        <v>26.6</v>
      </c>
      <c r="L108" s="21" t="n">
        <v>26.6</v>
      </c>
      <c r="M108" s="21" t="n">
        <v>27.4</v>
      </c>
      <c r="N108" s="21" t="n">
        <v>30.1</v>
      </c>
      <c r="O108" s="21" t="n">
        <v>36.5</v>
      </c>
      <c r="P108" s="21" t="n">
        <v>32.16667</v>
      </c>
      <c r="Q108" s="21" t="n">
        <v>31.3</v>
      </c>
      <c r="R108" s="42"/>
      <c r="S108" s="95"/>
      <c r="T108" s="44" t="n">
        <v>-0.221198156682028</v>
      </c>
      <c r="U108" s="44" t="n">
        <v>0.349112426035503</v>
      </c>
      <c r="V108" s="44" t="n">
        <v>0.0657894736842105</v>
      </c>
      <c r="W108" s="44" t="n">
        <v>-0.283950617283951</v>
      </c>
      <c r="X108" s="44" t="n">
        <v>0.103448275862069</v>
      </c>
      <c r="Y108" s="44" t="n">
        <v>0.125</v>
      </c>
      <c r="Z108" s="44" t="n">
        <v>0.231481481481481</v>
      </c>
      <c r="AA108" s="45" t="n">
        <v>0</v>
      </c>
      <c r="AB108" s="45" t="n">
        <v>0.0300751879699247</v>
      </c>
      <c r="AC108" s="45" t="n">
        <v>0.0985401459854016</v>
      </c>
      <c r="AD108" s="45" t="n">
        <v>0.212624584717608</v>
      </c>
      <c r="AE108" s="45" t="n">
        <v>-0.118721369863014</v>
      </c>
      <c r="AF108" s="45" t="n">
        <v>-0.0269431060162585</v>
      </c>
      <c r="AG108" s="97"/>
    </row>
    <row r="109" customFormat="false" ht="12" hidden="false" customHeight="true" outlineLevel="0" collapsed="false">
      <c r="A109" s="72"/>
      <c r="B109" s="39"/>
      <c r="C109" s="40" t="s">
        <v>32</v>
      </c>
      <c r="D109" s="21" t="n">
        <v>41.6</v>
      </c>
      <c r="E109" s="21" t="n">
        <v>37.9</v>
      </c>
      <c r="F109" s="21" t="n">
        <v>29.9</v>
      </c>
      <c r="G109" s="21" t="n">
        <v>32.5</v>
      </c>
      <c r="H109" s="21" t="n">
        <v>34</v>
      </c>
      <c r="I109" s="21" t="n">
        <v>37.5</v>
      </c>
      <c r="J109" s="21" t="n">
        <v>35.8</v>
      </c>
      <c r="K109" s="21" t="n">
        <v>38.8</v>
      </c>
      <c r="L109" s="21" t="n">
        <v>42.6</v>
      </c>
      <c r="M109" s="21" t="n">
        <v>46.6</v>
      </c>
      <c r="N109" s="21" t="n">
        <v>46.1</v>
      </c>
      <c r="O109" s="21" t="n">
        <v>32.3</v>
      </c>
      <c r="P109" s="21" t="n">
        <v>36.9</v>
      </c>
      <c r="Q109" s="21" t="n">
        <v>21.3</v>
      </c>
      <c r="R109" s="42"/>
      <c r="S109" s="95"/>
      <c r="T109" s="44" t="n">
        <v>-0.0889423076923078</v>
      </c>
      <c r="U109" s="44" t="n">
        <v>-0.211081794195251</v>
      </c>
      <c r="V109" s="44" t="n">
        <v>0.0869565217391305</v>
      </c>
      <c r="W109" s="44" t="n">
        <v>0.0461538461538462</v>
      </c>
      <c r="X109" s="44" t="n">
        <v>0.102941176470588</v>
      </c>
      <c r="Y109" s="44" t="n">
        <v>-0.0453333333333334</v>
      </c>
      <c r="Z109" s="44" t="n">
        <v>0.0837988826815643</v>
      </c>
      <c r="AA109" s="45" t="n">
        <v>0.097938144329897</v>
      </c>
      <c r="AB109" s="45" t="n">
        <v>0.0938967136150235</v>
      </c>
      <c r="AC109" s="45" t="n">
        <v>-0.0107296137339056</v>
      </c>
      <c r="AD109" s="45" t="n">
        <v>-0.299349240780911</v>
      </c>
      <c r="AE109" s="45" t="n">
        <v>0.142414860681115</v>
      </c>
      <c r="AF109" s="45" t="n">
        <v>-0.422764227642276</v>
      </c>
      <c r="AG109" s="97"/>
    </row>
    <row r="110" s="37" customFormat="true" ht="12" hidden="false" customHeight="true" outlineLevel="0" collapsed="false">
      <c r="A110" s="38"/>
      <c r="B110" s="39"/>
      <c r="C110" s="39" t="s">
        <v>24</v>
      </c>
      <c r="D110" s="61" t="n">
        <v>63.3</v>
      </c>
      <c r="E110" s="61" t="n">
        <v>54.8</v>
      </c>
      <c r="F110" s="61" t="n">
        <v>52.7</v>
      </c>
      <c r="G110" s="61" t="n">
        <v>56.8</v>
      </c>
      <c r="H110" s="61" t="n">
        <v>51.4</v>
      </c>
      <c r="I110" s="61" t="n">
        <v>56.7</v>
      </c>
      <c r="J110" s="61" t="n">
        <v>57.4</v>
      </c>
      <c r="K110" s="61" t="n">
        <v>65.4</v>
      </c>
      <c r="L110" s="61" t="n">
        <v>69.2</v>
      </c>
      <c r="M110" s="61" t="n">
        <v>74</v>
      </c>
      <c r="N110" s="61" t="n">
        <v>76.2</v>
      </c>
      <c r="O110" s="61" t="n">
        <v>68.8</v>
      </c>
      <c r="P110" s="61" t="n">
        <v>69.06667</v>
      </c>
      <c r="Q110" s="61" t="n">
        <v>52.6</v>
      </c>
      <c r="R110" s="80"/>
      <c r="S110" s="98"/>
      <c r="T110" s="64" t="n">
        <v>-0.134281200631912</v>
      </c>
      <c r="U110" s="64" t="n">
        <v>-0.0383211678832116</v>
      </c>
      <c r="V110" s="64" t="n">
        <v>0.0777988614800758</v>
      </c>
      <c r="W110" s="64" t="n">
        <v>-0.0950704225352113</v>
      </c>
      <c r="X110" s="64" t="n">
        <v>0.103112840466926</v>
      </c>
      <c r="Y110" s="64" t="n">
        <v>0.0123456790123456</v>
      </c>
      <c r="Z110" s="64" t="n">
        <v>0.139372822299652</v>
      </c>
      <c r="AA110" s="63" t="n">
        <v>0.0581039755351682</v>
      </c>
      <c r="AB110" s="63" t="n">
        <v>0.0693641618497109</v>
      </c>
      <c r="AC110" s="63" t="n">
        <v>0.0297297297297298</v>
      </c>
      <c r="AD110" s="63" t="n">
        <v>-0.0971128608923885</v>
      </c>
      <c r="AE110" s="63" t="n">
        <v>0.00387601744186054</v>
      </c>
      <c r="AF110" s="63" t="n">
        <v>-0.238417025172923</v>
      </c>
      <c r="AG110" s="99"/>
    </row>
    <row r="111" customFormat="false" ht="12" hidden="false" customHeight="true" outlineLevel="0" collapsed="false">
      <c r="A111" s="72"/>
      <c r="B111" s="39" t="s">
        <v>58</v>
      </c>
      <c r="C111" s="40" t="s">
        <v>31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2"/>
      <c r="S111" s="95"/>
      <c r="T111" s="81" t="n">
        <v>0</v>
      </c>
      <c r="U111" s="81" t="n">
        <v>0</v>
      </c>
      <c r="V111" s="81" t="n">
        <v>0</v>
      </c>
      <c r="W111" s="81" t="n">
        <v>0</v>
      </c>
      <c r="X111" s="81" t="n">
        <v>0</v>
      </c>
      <c r="Y111" s="81" t="n">
        <v>0</v>
      </c>
      <c r="Z111" s="81" t="n">
        <v>0</v>
      </c>
      <c r="AA111" s="83" t="n">
        <v>0</v>
      </c>
      <c r="AB111" s="83" t="n">
        <v>0</v>
      </c>
      <c r="AC111" s="83" t="n">
        <v>0</v>
      </c>
      <c r="AD111" s="83" t="n">
        <v>1</v>
      </c>
      <c r="AE111" s="83" t="n">
        <v>2</v>
      </c>
      <c r="AF111" s="83" t="n">
        <v>3</v>
      </c>
      <c r="AG111" s="97"/>
    </row>
    <row r="112" customFormat="false" ht="12" hidden="false" customHeight="true" outlineLevel="0" collapsed="false">
      <c r="A112" s="72"/>
      <c r="B112" s="39"/>
      <c r="C112" s="40" t="s">
        <v>32</v>
      </c>
      <c r="D112" s="21" t="n">
        <v>251.3</v>
      </c>
      <c r="E112" s="21" t="n">
        <v>244.9</v>
      </c>
      <c r="F112" s="21" t="n">
        <v>282</v>
      </c>
      <c r="G112" s="21" t="n">
        <v>331.6</v>
      </c>
      <c r="H112" s="21" t="n">
        <v>323.2</v>
      </c>
      <c r="I112" s="21" t="n">
        <v>358.3</v>
      </c>
      <c r="J112" s="21" t="n">
        <v>349.2</v>
      </c>
      <c r="K112" s="21" t="n">
        <v>347.3</v>
      </c>
      <c r="L112" s="21" t="n">
        <v>458.4</v>
      </c>
      <c r="M112" s="21" t="n">
        <v>481.8</v>
      </c>
      <c r="N112" s="21" t="n">
        <v>563.3</v>
      </c>
      <c r="O112" s="21" t="n">
        <v>591.5</v>
      </c>
      <c r="P112" s="21" t="n">
        <v>663.3</v>
      </c>
      <c r="Q112" s="21" t="n">
        <v>713.4</v>
      </c>
      <c r="R112" s="42"/>
      <c r="S112" s="95"/>
      <c r="T112" s="44" t="n">
        <v>-0.0254675686430561</v>
      </c>
      <c r="U112" s="44" t="n">
        <v>0.151490404246631</v>
      </c>
      <c r="V112" s="44" t="n">
        <v>0.175886524822695</v>
      </c>
      <c r="W112" s="44" t="n">
        <v>-0.0253317249698433</v>
      </c>
      <c r="X112" s="44" t="n">
        <v>0.108601485148515</v>
      </c>
      <c r="Y112" s="44" t="n">
        <v>-0.0253977114150154</v>
      </c>
      <c r="Z112" s="44" t="n">
        <v>-0.00544100801832754</v>
      </c>
      <c r="AA112" s="45" t="n">
        <v>0.319896343219119</v>
      </c>
      <c r="AB112" s="45" t="n">
        <v>0.0510471204188482</v>
      </c>
      <c r="AC112" s="45" t="n">
        <v>0.169157326691573</v>
      </c>
      <c r="AD112" s="45" t="n">
        <v>0.0500621338540743</v>
      </c>
      <c r="AE112" s="45" t="n">
        <v>0.121386306001691</v>
      </c>
      <c r="AF112" s="45" t="n">
        <v>0.075531433740389</v>
      </c>
      <c r="AG112" s="97"/>
    </row>
    <row r="113" s="37" customFormat="true" ht="12" hidden="false" customHeight="true" outlineLevel="0" collapsed="false">
      <c r="A113" s="38"/>
      <c r="B113" s="39"/>
      <c r="C113" s="39" t="s">
        <v>24</v>
      </c>
      <c r="D113" s="61" t="n">
        <v>251.3</v>
      </c>
      <c r="E113" s="61" t="n">
        <v>244.9</v>
      </c>
      <c r="F113" s="61" t="n">
        <v>282</v>
      </c>
      <c r="G113" s="61" t="n">
        <v>331.6</v>
      </c>
      <c r="H113" s="61" t="n">
        <v>323.2</v>
      </c>
      <c r="I113" s="61" t="n">
        <v>358.3</v>
      </c>
      <c r="J113" s="61" t="n">
        <v>349.2</v>
      </c>
      <c r="K113" s="61" t="n">
        <v>347.3</v>
      </c>
      <c r="L113" s="61" t="n">
        <v>458.4</v>
      </c>
      <c r="M113" s="61" t="n">
        <v>481.8</v>
      </c>
      <c r="N113" s="61" t="n">
        <v>563.3</v>
      </c>
      <c r="O113" s="61" t="n">
        <v>591.5</v>
      </c>
      <c r="P113" s="61" t="n">
        <v>663.3</v>
      </c>
      <c r="Q113" s="61" t="n">
        <v>713.4</v>
      </c>
      <c r="R113" s="80"/>
      <c r="S113" s="98"/>
      <c r="T113" s="64" t="n">
        <v>-0.0254675686430561</v>
      </c>
      <c r="U113" s="64" t="n">
        <v>0.151490404246631</v>
      </c>
      <c r="V113" s="64" t="n">
        <v>0.175886524822695</v>
      </c>
      <c r="W113" s="64" t="n">
        <v>-0.0253317249698433</v>
      </c>
      <c r="X113" s="64" t="n">
        <v>0.108601485148515</v>
      </c>
      <c r="Y113" s="64" t="n">
        <v>-0.0253977114150154</v>
      </c>
      <c r="Z113" s="64" t="n">
        <v>-0.00544100801832754</v>
      </c>
      <c r="AA113" s="63" t="n">
        <v>0.319896343219119</v>
      </c>
      <c r="AB113" s="63" t="n">
        <v>0.0510471204188482</v>
      </c>
      <c r="AC113" s="63" t="n">
        <v>0.169157326691573</v>
      </c>
      <c r="AD113" s="63" t="n">
        <v>0.0500621338540743</v>
      </c>
      <c r="AE113" s="63" t="n">
        <v>0.121386306001691</v>
      </c>
      <c r="AF113" s="63" t="n">
        <v>0.075531433740389</v>
      </c>
      <c r="AG113" s="99"/>
    </row>
    <row r="114" customFormat="false" ht="12" hidden="false" customHeight="true" outlineLevel="0" collapsed="false">
      <c r="A114" s="72"/>
      <c r="B114" s="39" t="s">
        <v>59</v>
      </c>
      <c r="C114" s="40" t="s">
        <v>31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73"/>
      <c r="S114" s="95"/>
      <c r="T114" s="81" t="n">
        <v>0</v>
      </c>
      <c r="U114" s="81" t="n">
        <v>0</v>
      </c>
      <c r="V114" s="81" t="n">
        <v>0</v>
      </c>
      <c r="W114" s="81" t="n">
        <v>0</v>
      </c>
      <c r="X114" s="81" t="n">
        <v>0</v>
      </c>
      <c r="Y114" s="81" t="n">
        <v>0</v>
      </c>
      <c r="Z114" s="81" t="n">
        <v>0</v>
      </c>
      <c r="AA114" s="83" t="n">
        <v>0</v>
      </c>
      <c r="AB114" s="83" t="n">
        <v>0</v>
      </c>
      <c r="AC114" s="83" t="n">
        <v>0</v>
      </c>
      <c r="AD114" s="83" t="n">
        <v>1</v>
      </c>
      <c r="AE114" s="83" t="n">
        <v>2</v>
      </c>
      <c r="AF114" s="83" t="n">
        <v>3</v>
      </c>
      <c r="AG114" s="97"/>
    </row>
    <row r="115" customFormat="false" ht="12" hidden="false" customHeight="true" outlineLevel="0" collapsed="false">
      <c r="A115" s="72"/>
      <c r="B115" s="39"/>
      <c r="C115" s="40" t="s">
        <v>32</v>
      </c>
      <c r="D115" s="21" t="n">
        <v>82.1</v>
      </c>
      <c r="E115" s="21" t="n">
        <v>87.9</v>
      </c>
      <c r="F115" s="21" t="n">
        <v>87.5</v>
      </c>
      <c r="G115" s="21" t="n">
        <v>77.3</v>
      </c>
      <c r="H115" s="21" t="n">
        <v>68.95</v>
      </c>
      <c r="I115" s="21" t="n">
        <v>59.5</v>
      </c>
      <c r="J115" s="21" t="n">
        <v>51</v>
      </c>
      <c r="K115" s="21" t="n">
        <v>48.8</v>
      </c>
      <c r="L115" s="21" t="n">
        <v>49.9</v>
      </c>
      <c r="M115" s="21" t="n">
        <v>48.2</v>
      </c>
      <c r="N115" s="21" t="n">
        <v>47.35</v>
      </c>
      <c r="O115" s="21" t="n">
        <v>47.8</v>
      </c>
      <c r="P115" s="21" t="n">
        <v>41.9</v>
      </c>
      <c r="Q115" s="21" t="n">
        <v>41.8</v>
      </c>
      <c r="R115" s="42"/>
      <c r="S115" s="95"/>
      <c r="T115" s="44" t="n">
        <v>0.0706455542021926</v>
      </c>
      <c r="U115" s="44" t="n">
        <v>-0.00455062571103533</v>
      </c>
      <c r="V115" s="44" t="n">
        <v>-0.116571428571429</v>
      </c>
      <c r="W115" s="44" t="n">
        <v>-0.108020698576973</v>
      </c>
      <c r="X115" s="44" t="n">
        <v>-0.137055837563452</v>
      </c>
      <c r="Y115" s="44" t="n">
        <v>-0.142857142857143</v>
      </c>
      <c r="Z115" s="44" t="n">
        <v>-0.0431372549019608</v>
      </c>
      <c r="AA115" s="45" t="n">
        <v>0.0225409836065574</v>
      </c>
      <c r="AB115" s="45" t="n">
        <v>-0.034068136272545</v>
      </c>
      <c r="AC115" s="45" t="n">
        <v>-0.0176348547717843</v>
      </c>
      <c r="AD115" s="45" t="n">
        <v>0.00950369588173169</v>
      </c>
      <c r="AE115" s="45" t="n">
        <v>-0.123430962343096</v>
      </c>
      <c r="AF115" s="45" t="n">
        <v>-0.00238663484486877</v>
      </c>
      <c r="AG115" s="97"/>
    </row>
    <row r="116" s="37" customFormat="true" ht="12" hidden="false" customHeight="true" outlineLevel="0" collapsed="false">
      <c r="A116" s="38"/>
      <c r="B116" s="39"/>
      <c r="C116" s="39" t="s">
        <v>24</v>
      </c>
      <c r="D116" s="61" t="n">
        <v>82.1</v>
      </c>
      <c r="E116" s="61" t="n">
        <v>87.9</v>
      </c>
      <c r="F116" s="61" t="n">
        <v>87.5</v>
      </c>
      <c r="G116" s="61" t="n">
        <v>77.3</v>
      </c>
      <c r="H116" s="61" t="n">
        <v>68.95</v>
      </c>
      <c r="I116" s="61" t="n">
        <v>59.5</v>
      </c>
      <c r="J116" s="61" t="n">
        <v>51</v>
      </c>
      <c r="K116" s="61" t="n">
        <v>48.8</v>
      </c>
      <c r="L116" s="61" t="n">
        <v>49.9</v>
      </c>
      <c r="M116" s="61" t="n">
        <v>48.2</v>
      </c>
      <c r="N116" s="61" t="n">
        <v>47.35</v>
      </c>
      <c r="O116" s="61" t="n">
        <v>47.8</v>
      </c>
      <c r="P116" s="61" t="n">
        <v>41.9</v>
      </c>
      <c r="Q116" s="61" t="n">
        <v>41.8</v>
      </c>
      <c r="R116" s="80"/>
      <c r="S116" s="98"/>
      <c r="T116" s="64" t="n">
        <v>0.0706455542021926</v>
      </c>
      <c r="U116" s="64" t="n">
        <v>-0.00455062571103533</v>
      </c>
      <c r="V116" s="64" t="n">
        <v>-0.116571428571429</v>
      </c>
      <c r="W116" s="64" t="n">
        <v>-0.108020698576973</v>
      </c>
      <c r="X116" s="64" t="n">
        <v>-0.137055837563452</v>
      </c>
      <c r="Y116" s="64" t="n">
        <v>-0.142857142857143</v>
      </c>
      <c r="Z116" s="64" t="n">
        <v>-0.0431372549019608</v>
      </c>
      <c r="AA116" s="63" t="n">
        <v>0.0225409836065574</v>
      </c>
      <c r="AB116" s="63" t="n">
        <v>-0.034068136272545</v>
      </c>
      <c r="AC116" s="63" t="n">
        <v>-0.0176348547717843</v>
      </c>
      <c r="AD116" s="63" t="n">
        <v>0.00950369588173169</v>
      </c>
      <c r="AE116" s="63" t="n">
        <v>-0.123430962343096</v>
      </c>
      <c r="AF116" s="63" t="n">
        <v>-0.00238663484486877</v>
      </c>
      <c r="AG116" s="99"/>
    </row>
    <row r="117" customFormat="false" ht="12" hidden="false" customHeight="true" outlineLevel="0" collapsed="false">
      <c r="A117" s="72"/>
      <c r="B117" s="39" t="s">
        <v>60</v>
      </c>
      <c r="C117" s="40" t="s">
        <v>31</v>
      </c>
      <c r="D117" s="21" t="n">
        <v>36.4</v>
      </c>
      <c r="E117" s="21" t="n">
        <v>35.5</v>
      </c>
      <c r="F117" s="21" t="n">
        <v>37.6</v>
      </c>
      <c r="G117" s="21" t="n">
        <v>46</v>
      </c>
      <c r="H117" s="21" t="n">
        <v>37.5</v>
      </c>
      <c r="I117" s="21" t="n">
        <v>36.3</v>
      </c>
      <c r="J117" s="21" t="n">
        <v>27.3</v>
      </c>
      <c r="K117" s="21" t="n">
        <v>19.5</v>
      </c>
      <c r="L117" s="21" t="n">
        <v>18.9</v>
      </c>
      <c r="M117" s="21" t="n">
        <v>13.8</v>
      </c>
      <c r="N117" s="21" t="n">
        <v>13.6</v>
      </c>
      <c r="O117" s="21" t="n">
        <v>13.7</v>
      </c>
      <c r="P117" s="21" t="n">
        <v>22.1</v>
      </c>
      <c r="Q117" s="21" t="n">
        <v>23.2</v>
      </c>
      <c r="R117" s="42"/>
      <c r="S117" s="95"/>
      <c r="T117" s="44" t="n">
        <v>-0.0247252747252747</v>
      </c>
      <c r="U117" s="44" t="n">
        <v>0.0591549295774648</v>
      </c>
      <c r="V117" s="44" t="n">
        <v>0.223404255319149</v>
      </c>
      <c r="W117" s="44" t="n">
        <v>-0.184782608695652</v>
      </c>
      <c r="X117" s="44" t="n">
        <v>-0.0320000000000001</v>
      </c>
      <c r="Y117" s="44" t="n">
        <v>-0.247933884297521</v>
      </c>
      <c r="Z117" s="44" t="n">
        <v>-0.285714285714286</v>
      </c>
      <c r="AA117" s="45" t="n">
        <v>-0.0307692307692308</v>
      </c>
      <c r="AB117" s="45" t="n">
        <v>-0.26984126984127</v>
      </c>
      <c r="AC117" s="45" t="n">
        <v>-0.0144927536231885</v>
      </c>
      <c r="AD117" s="45" t="n">
        <v>0.00735294117647056</v>
      </c>
      <c r="AE117" s="45" t="n">
        <v>0.613138686131387</v>
      </c>
      <c r="AF117" s="45" t="n">
        <v>0.0497737556561085</v>
      </c>
      <c r="AG117" s="97"/>
    </row>
    <row r="118" customFormat="false" ht="12" hidden="false" customHeight="true" outlineLevel="0" collapsed="false">
      <c r="A118" s="72"/>
      <c r="B118" s="39"/>
      <c r="C118" s="40" t="s">
        <v>32</v>
      </c>
      <c r="D118" s="21" t="n">
        <v>207.1</v>
      </c>
      <c r="E118" s="21" t="n">
        <v>185</v>
      </c>
      <c r="F118" s="21" t="n">
        <v>192.5</v>
      </c>
      <c r="G118" s="21" t="n">
        <v>251.4</v>
      </c>
      <c r="H118" s="21" t="n">
        <v>284.7</v>
      </c>
      <c r="I118" s="21" t="n">
        <v>268.4</v>
      </c>
      <c r="J118" s="21" t="n">
        <v>254</v>
      </c>
      <c r="K118" s="21" t="n">
        <v>264.7</v>
      </c>
      <c r="L118" s="21" t="n">
        <v>284.45</v>
      </c>
      <c r="M118" s="21" t="n">
        <v>260.95</v>
      </c>
      <c r="N118" s="21" t="n">
        <v>230.2</v>
      </c>
      <c r="O118" s="21" t="n">
        <v>228.2</v>
      </c>
      <c r="P118" s="21" t="n">
        <v>244.9</v>
      </c>
      <c r="Q118" s="21" t="n">
        <v>286.3</v>
      </c>
      <c r="R118" s="42"/>
      <c r="S118" s="95"/>
      <c r="T118" s="44" t="n">
        <v>-0.106711733462096</v>
      </c>
      <c r="U118" s="44" t="n">
        <v>0.0405405405405405</v>
      </c>
      <c r="V118" s="44" t="n">
        <v>0.305974025974026</v>
      </c>
      <c r="W118" s="44" t="n">
        <v>0.132458233890215</v>
      </c>
      <c r="X118" s="44" t="n">
        <v>-0.057253249034071</v>
      </c>
      <c r="Y118" s="44" t="n">
        <v>-0.0536512667660208</v>
      </c>
      <c r="Z118" s="44" t="n">
        <v>0.0421259842519685</v>
      </c>
      <c r="AA118" s="45" t="n">
        <v>0.0746127691726483</v>
      </c>
      <c r="AB118" s="45" t="n">
        <v>-0.082615573914572</v>
      </c>
      <c r="AC118" s="45" t="n">
        <v>-0.11783866641119</v>
      </c>
      <c r="AD118" s="45" t="n">
        <v>-0.00868809730668984</v>
      </c>
      <c r="AE118" s="45" t="n">
        <v>0.0731814198071868</v>
      </c>
      <c r="AF118" s="45" t="n">
        <v>0.16904859126174</v>
      </c>
      <c r="AG118" s="97"/>
    </row>
    <row r="119" s="37" customFormat="true" ht="12" hidden="false" customHeight="true" outlineLevel="0" collapsed="false">
      <c r="A119" s="38"/>
      <c r="B119" s="39"/>
      <c r="C119" s="39" t="s">
        <v>24</v>
      </c>
      <c r="D119" s="61" t="n">
        <v>243.5</v>
      </c>
      <c r="E119" s="61" t="n">
        <v>220.5</v>
      </c>
      <c r="F119" s="61" t="n">
        <v>230.1</v>
      </c>
      <c r="G119" s="61" t="n">
        <v>297.4</v>
      </c>
      <c r="H119" s="61" t="n">
        <v>322.2</v>
      </c>
      <c r="I119" s="61" t="n">
        <v>304.7</v>
      </c>
      <c r="J119" s="61" t="n">
        <v>281.3</v>
      </c>
      <c r="K119" s="61" t="n">
        <v>284.2</v>
      </c>
      <c r="L119" s="61" t="n">
        <v>303.35</v>
      </c>
      <c r="M119" s="61" t="n">
        <v>274.75</v>
      </c>
      <c r="N119" s="61" t="n">
        <v>243.8</v>
      </c>
      <c r="O119" s="61" t="n">
        <v>241.9</v>
      </c>
      <c r="P119" s="61" t="n">
        <v>267</v>
      </c>
      <c r="Q119" s="61" t="n">
        <v>309.5</v>
      </c>
      <c r="R119" s="80"/>
      <c r="S119" s="98"/>
      <c r="T119" s="64" t="n">
        <v>-0.0944558521560575</v>
      </c>
      <c r="U119" s="64" t="n">
        <v>0.0435374149659864</v>
      </c>
      <c r="V119" s="64" t="n">
        <v>0.292481529769665</v>
      </c>
      <c r="W119" s="64" t="n">
        <v>0.0833893745796907</v>
      </c>
      <c r="X119" s="64" t="n">
        <v>-0.0543140906269398</v>
      </c>
      <c r="Y119" s="64" t="n">
        <v>-0.0767968493600262</v>
      </c>
      <c r="Z119" s="64" t="n">
        <v>0.0103092783505154</v>
      </c>
      <c r="AA119" s="63" t="n">
        <v>0.0673821252638986</v>
      </c>
      <c r="AB119" s="63" t="n">
        <v>-0.0942805340365913</v>
      </c>
      <c r="AC119" s="63" t="n">
        <v>-0.112647861692448</v>
      </c>
      <c r="AD119" s="63" t="n">
        <v>-0.00779327317473341</v>
      </c>
      <c r="AE119" s="63" t="n">
        <v>0.103761885076478</v>
      </c>
      <c r="AF119" s="63" t="n">
        <v>0.159176029962547</v>
      </c>
      <c r="AG119" s="99"/>
    </row>
    <row r="120" customFormat="false" ht="13.5" hidden="false" customHeight="true" outlineLevel="0" collapsed="false">
      <c r="A120" s="72"/>
      <c r="B120" s="39" t="s">
        <v>61</v>
      </c>
      <c r="C120" s="40" t="s">
        <v>31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73"/>
      <c r="S120" s="95"/>
      <c r="T120" s="81" t="n">
        <v>0</v>
      </c>
      <c r="U120" s="81" t="n">
        <v>0</v>
      </c>
      <c r="V120" s="81" t="n">
        <v>0</v>
      </c>
      <c r="W120" s="81" t="n">
        <v>0</v>
      </c>
      <c r="X120" s="81" t="n">
        <v>0</v>
      </c>
      <c r="Y120" s="81" t="n">
        <v>0</v>
      </c>
      <c r="Z120" s="81" t="n">
        <v>0</v>
      </c>
      <c r="AA120" s="83" t="n">
        <v>0</v>
      </c>
      <c r="AB120" s="83" t="n">
        <v>0</v>
      </c>
      <c r="AC120" s="83" t="n">
        <v>0</v>
      </c>
      <c r="AD120" s="83" t="n">
        <v>0</v>
      </c>
      <c r="AE120" s="83" t="n">
        <v>0</v>
      </c>
      <c r="AF120" s="83" t="n">
        <v>1</v>
      </c>
      <c r="AG120" s="97"/>
    </row>
    <row r="121" customFormat="false" ht="12" hidden="false" customHeight="true" outlineLevel="0" collapsed="false">
      <c r="A121" s="72"/>
      <c r="B121" s="39"/>
      <c r="C121" s="40" t="s">
        <v>32</v>
      </c>
      <c r="D121" s="21" t="n">
        <v>14.3</v>
      </c>
      <c r="E121" s="21" t="n">
        <v>23.1</v>
      </c>
      <c r="F121" s="21" t="n">
        <v>51.1</v>
      </c>
      <c r="G121" s="21" t="n">
        <v>67.9</v>
      </c>
      <c r="H121" s="21" t="n">
        <v>69.3</v>
      </c>
      <c r="I121" s="21" t="n">
        <v>65.1</v>
      </c>
      <c r="J121" s="21" t="n">
        <v>72.6</v>
      </c>
      <c r="K121" s="21" t="n">
        <v>74.7</v>
      </c>
      <c r="L121" s="21" t="n">
        <v>69.7</v>
      </c>
      <c r="M121" s="21" t="n">
        <v>74.3</v>
      </c>
      <c r="N121" s="21" t="n">
        <v>80.2</v>
      </c>
      <c r="O121" s="21" t="n">
        <v>66.1</v>
      </c>
      <c r="P121" s="21" t="n">
        <v>71</v>
      </c>
      <c r="Q121" s="21" t="n">
        <v>46.2</v>
      </c>
      <c r="R121" s="42"/>
      <c r="S121" s="95"/>
      <c r="T121" s="44" t="n">
        <v>0.615384615384615</v>
      </c>
      <c r="U121" s="44" t="n">
        <v>1.21212121212121</v>
      </c>
      <c r="V121" s="44" t="n">
        <v>0.328767123287671</v>
      </c>
      <c r="W121" s="44" t="n">
        <v>0.0206185567010308</v>
      </c>
      <c r="X121" s="44" t="n">
        <v>-0.0606060606060607</v>
      </c>
      <c r="Y121" s="44" t="n">
        <v>0.115207373271889</v>
      </c>
      <c r="Z121" s="44" t="n">
        <v>0.0289256198347109</v>
      </c>
      <c r="AA121" s="45" t="n">
        <v>-0.0669344042838019</v>
      </c>
      <c r="AB121" s="45" t="n">
        <v>0.0659971305595408</v>
      </c>
      <c r="AC121" s="45" t="n">
        <v>0.0794078061911172</v>
      </c>
      <c r="AD121" s="45" t="n">
        <v>-0.175810473815461</v>
      </c>
      <c r="AE121" s="45" t="n">
        <v>0.0741301059001514</v>
      </c>
      <c r="AF121" s="45" t="n">
        <v>-0.349295774647887</v>
      </c>
      <c r="AG121" s="97"/>
    </row>
    <row r="122" s="37" customFormat="true" ht="12" hidden="false" customHeight="true" outlineLevel="0" collapsed="false">
      <c r="A122" s="38"/>
      <c r="B122" s="39"/>
      <c r="C122" s="39" t="s">
        <v>24</v>
      </c>
      <c r="D122" s="61" t="n">
        <v>14.3</v>
      </c>
      <c r="E122" s="61" t="n">
        <v>23.1</v>
      </c>
      <c r="F122" s="61" t="n">
        <v>51.1</v>
      </c>
      <c r="G122" s="61" t="n">
        <v>67.9</v>
      </c>
      <c r="H122" s="61" t="n">
        <v>69.3</v>
      </c>
      <c r="I122" s="61" t="n">
        <v>65.1</v>
      </c>
      <c r="J122" s="61" t="n">
        <v>72.6</v>
      </c>
      <c r="K122" s="61" t="n">
        <v>74.7</v>
      </c>
      <c r="L122" s="61" t="n">
        <v>69.7</v>
      </c>
      <c r="M122" s="61" t="n">
        <v>74.3</v>
      </c>
      <c r="N122" s="61" t="n">
        <v>80.2</v>
      </c>
      <c r="O122" s="61" t="n">
        <v>66.1</v>
      </c>
      <c r="P122" s="61" t="n">
        <v>71</v>
      </c>
      <c r="Q122" s="61" t="n">
        <v>46.2</v>
      </c>
      <c r="R122" s="80"/>
      <c r="S122" s="98"/>
      <c r="T122" s="64" t="n">
        <v>0.615384615384615</v>
      </c>
      <c r="U122" s="64" t="n">
        <v>1.21212121212121</v>
      </c>
      <c r="V122" s="64" t="n">
        <v>0.328767123287671</v>
      </c>
      <c r="W122" s="64" t="n">
        <v>0.0206185567010308</v>
      </c>
      <c r="X122" s="64" t="n">
        <v>-0.0606060606060607</v>
      </c>
      <c r="Y122" s="64" t="n">
        <v>0.115207373271889</v>
      </c>
      <c r="Z122" s="64" t="n">
        <v>0.0289256198347109</v>
      </c>
      <c r="AA122" s="63" t="n">
        <v>-0.0669344042838019</v>
      </c>
      <c r="AB122" s="63" t="n">
        <v>0.0659971305595408</v>
      </c>
      <c r="AC122" s="63" t="n">
        <v>0.0794078061911172</v>
      </c>
      <c r="AD122" s="63" t="n">
        <v>-0.175810473815461</v>
      </c>
      <c r="AE122" s="63" t="n">
        <v>0.0741301059001514</v>
      </c>
      <c r="AF122" s="63" t="n">
        <v>-0.349295774647887</v>
      </c>
      <c r="AG122" s="99"/>
    </row>
    <row r="123" s="37" customFormat="true" ht="12" hidden="false" customHeight="true" outlineLevel="0" collapsed="false">
      <c r="A123" s="38"/>
      <c r="B123" s="39" t="s">
        <v>21</v>
      </c>
      <c r="C123" s="40" t="s">
        <v>31</v>
      </c>
      <c r="D123" s="21" t="n">
        <v>116.3</v>
      </c>
      <c r="E123" s="21" t="n">
        <v>113.2</v>
      </c>
      <c r="F123" s="21" t="n">
        <v>113.5</v>
      </c>
      <c r="G123" s="21" t="n">
        <v>128.6</v>
      </c>
      <c r="H123" s="21" t="n">
        <v>120</v>
      </c>
      <c r="I123" s="21" t="n">
        <v>132.5</v>
      </c>
      <c r="J123" s="21" t="n">
        <v>94.6</v>
      </c>
      <c r="K123" s="21" t="n">
        <v>88.1</v>
      </c>
      <c r="L123" s="21" t="n">
        <v>103.5</v>
      </c>
      <c r="M123" s="21" t="n">
        <v>104.9</v>
      </c>
      <c r="N123" s="21" t="n">
        <v>112.2</v>
      </c>
      <c r="O123" s="21" t="n">
        <v>94.9</v>
      </c>
      <c r="P123" s="21" t="n">
        <v>103.66667</v>
      </c>
      <c r="Q123" s="21" t="n">
        <v>92.8</v>
      </c>
      <c r="R123" s="42"/>
      <c r="S123" s="95"/>
      <c r="T123" s="44" t="n">
        <v>-0.0266552020636286</v>
      </c>
      <c r="U123" s="44" t="n">
        <v>0.00265017667844533</v>
      </c>
      <c r="V123" s="44" t="n">
        <v>0.133039647577092</v>
      </c>
      <c r="W123" s="44" t="n">
        <v>-0.0668740279937791</v>
      </c>
      <c r="X123" s="44" t="n">
        <v>0.104166666666667</v>
      </c>
      <c r="Y123" s="44" t="n">
        <v>-0.286037735849057</v>
      </c>
      <c r="Z123" s="44" t="n">
        <v>-0.068710359408034</v>
      </c>
      <c r="AA123" s="45" t="n">
        <v>0.174801362088536</v>
      </c>
      <c r="AB123" s="45" t="n">
        <v>0.0135265700483092</v>
      </c>
      <c r="AC123" s="45" t="n">
        <v>0.0695900857959962</v>
      </c>
      <c r="AD123" s="45" t="n">
        <v>-0.154188948306595</v>
      </c>
      <c r="AE123" s="45" t="n">
        <v>0.0923779768177029</v>
      </c>
      <c r="AF123" s="45" t="n">
        <v>-0.104823179909223</v>
      </c>
      <c r="AG123" s="97"/>
    </row>
    <row r="124" s="37" customFormat="true" ht="12" hidden="false" customHeight="true" outlineLevel="0" collapsed="false">
      <c r="A124" s="38"/>
      <c r="B124" s="39"/>
      <c r="C124" s="40" t="s">
        <v>32</v>
      </c>
      <c r="D124" s="21" t="n">
        <v>692.95</v>
      </c>
      <c r="E124" s="21" t="n">
        <v>679.283333</v>
      </c>
      <c r="F124" s="21" t="n">
        <v>769.216666</v>
      </c>
      <c r="G124" s="21" t="n">
        <v>894.25</v>
      </c>
      <c r="H124" s="21" t="n">
        <v>919.05</v>
      </c>
      <c r="I124" s="21" t="n">
        <v>945.3</v>
      </c>
      <c r="J124" s="21" t="n">
        <v>926.15</v>
      </c>
      <c r="K124" s="21" t="n">
        <v>929.35</v>
      </c>
      <c r="L124" s="21" t="n">
        <v>1047.35</v>
      </c>
      <c r="M124" s="21" t="n">
        <v>1077.45</v>
      </c>
      <c r="N124" s="21" t="n">
        <v>1134.4</v>
      </c>
      <c r="O124" s="21" t="n">
        <v>1141.85</v>
      </c>
      <c r="P124" s="21" t="n">
        <v>1217.45</v>
      </c>
      <c r="Q124" s="21" t="n">
        <v>1262.3</v>
      </c>
      <c r="R124" s="42"/>
      <c r="S124" s="95"/>
      <c r="T124" s="44" t="n">
        <v>-0.0197224431777184</v>
      </c>
      <c r="U124" s="44" t="n">
        <v>0.13239443488598</v>
      </c>
      <c r="V124" s="44" t="n">
        <v>0.162546314356637</v>
      </c>
      <c r="W124" s="44" t="n">
        <v>0.0277327369303885</v>
      </c>
      <c r="X124" s="44" t="n">
        <v>0.0285621021707198</v>
      </c>
      <c r="Y124" s="44" t="n">
        <v>-0.0202581191156248</v>
      </c>
      <c r="Z124" s="44" t="n">
        <v>0.00345516385034827</v>
      </c>
      <c r="AA124" s="45" t="n">
        <v>0.126970463226987</v>
      </c>
      <c r="AB124" s="45" t="n">
        <v>0.0287391989306346</v>
      </c>
      <c r="AC124" s="45" t="n">
        <v>0.0528562810339227</v>
      </c>
      <c r="AD124" s="45" t="n">
        <v>0.00656734837799702</v>
      </c>
      <c r="AE124" s="45" t="n">
        <v>0.0662083461050052</v>
      </c>
      <c r="AF124" s="45" t="n">
        <v>0.0368392952482647</v>
      </c>
      <c r="AG124" s="97"/>
    </row>
    <row r="125" s="37" customFormat="true" ht="12" hidden="false" customHeight="true" outlineLevel="0" collapsed="false">
      <c r="A125" s="47"/>
      <c r="B125" s="48"/>
      <c r="C125" s="48" t="s">
        <v>24</v>
      </c>
      <c r="D125" s="50" t="n">
        <v>809.25</v>
      </c>
      <c r="E125" s="50" t="n">
        <v>792.483333</v>
      </c>
      <c r="F125" s="50" t="n">
        <v>882.716666</v>
      </c>
      <c r="G125" s="50" t="n">
        <v>1022.85</v>
      </c>
      <c r="H125" s="50" t="n">
        <v>1039.05</v>
      </c>
      <c r="I125" s="50" t="n">
        <v>1077.8</v>
      </c>
      <c r="J125" s="50" t="n">
        <v>1020.75</v>
      </c>
      <c r="K125" s="50" t="n">
        <v>1017.45</v>
      </c>
      <c r="L125" s="50" t="n">
        <v>1150.85</v>
      </c>
      <c r="M125" s="50" t="n">
        <v>1182.35</v>
      </c>
      <c r="N125" s="50" t="n">
        <v>1246.6</v>
      </c>
      <c r="O125" s="50" t="n">
        <v>1236.75</v>
      </c>
      <c r="P125" s="50" t="n">
        <v>1321.11667</v>
      </c>
      <c r="Q125" s="50" t="n">
        <v>1355.1</v>
      </c>
      <c r="R125" s="51"/>
      <c r="S125" s="98"/>
      <c r="T125" s="53" t="n">
        <v>-0.0207187729379055</v>
      </c>
      <c r="U125" s="53" t="n">
        <v>0.113861489879435</v>
      </c>
      <c r="V125" s="53" t="n">
        <v>0.158752337411969</v>
      </c>
      <c r="W125" s="53" t="n">
        <v>0.0158380994280686</v>
      </c>
      <c r="X125" s="53" t="n">
        <v>0.037293681728502</v>
      </c>
      <c r="Y125" s="53" t="n">
        <v>-0.0529318983113751</v>
      </c>
      <c r="Z125" s="53" t="n">
        <v>-0.00323291697281406</v>
      </c>
      <c r="AA125" s="54" t="n">
        <v>0.131112093960391</v>
      </c>
      <c r="AB125" s="54" t="n">
        <v>0.0273710735543296</v>
      </c>
      <c r="AC125" s="54" t="n">
        <v>0.0543409311963463</v>
      </c>
      <c r="AD125" s="54" t="n">
        <v>-0.00790149205839895</v>
      </c>
      <c r="AE125" s="54" t="n">
        <v>0.0682164301596928</v>
      </c>
      <c r="AF125" s="54" t="n">
        <v>0.0257231861285951</v>
      </c>
      <c r="AG125" s="105"/>
    </row>
    <row r="126" customFormat="false" ht="9" hidden="false" customHeight="true" outlineLevel="0" collapsed="false">
      <c r="D126" s="106"/>
      <c r="E126" s="106"/>
      <c r="F126" s="106"/>
      <c r="G126" s="106"/>
      <c r="H126" s="106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T126" s="118"/>
      <c r="U126" s="118"/>
      <c r="V126" s="118"/>
      <c r="W126" s="118"/>
      <c r="X126" s="119"/>
      <c r="Y126" s="111"/>
      <c r="Z126" s="111"/>
      <c r="AA126" s="111"/>
      <c r="AB126" s="111"/>
      <c r="AC126" s="111"/>
      <c r="AD126" s="111"/>
      <c r="AE126" s="111"/>
      <c r="AF126" s="111"/>
    </row>
    <row r="127" customFormat="false" ht="16.5" hidden="false" customHeight="true" outlineLevel="0" collapsed="false">
      <c r="A127" s="65" t="s">
        <v>62</v>
      </c>
      <c r="B127" s="16"/>
      <c r="C127" s="17"/>
      <c r="D127" s="18" t="s">
        <v>7</v>
      </c>
      <c r="E127" s="18" t="s">
        <v>8</v>
      </c>
      <c r="F127" s="18" t="s">
        <v>9</v>
      </c>
      <c r="G127" s="18" t="s">
        <v>10</v>
      </c>
      <c r="H127" s="18" t="s">
        <v>11</v>
      </c>
      <c r="I127" s="18" t="s">
        <v>12</v>
      </c>
      <c r="J127" s="18" t="s">
        <v>13</v>
      </c>
      <c r="K127" s="18" t="s">
        <v>14</v>
      </c>
      <c r="L127" s="19" t="s">
        <v>15</v>
      </c>
      <c r="M127" s="19" t="s">
        <v>16</v>
      </c>
      <c r="N127" s="20" t="s">
        <v>17</v>
      </c>
      <c r="O127" s="20" t="s">
        <v>18</v>
      </c>
      <c r="P127" s="20" t="s">
        <v>19</v>
      </c>
      <c r="Q127" s="20" t="s">
        <v>20</v>
      </c>
      <c r="R127" s="21"/>
      <c r="S127" s="22"/>
      <c r="T127" s="23" t="s">
        <v>8</v>
      </c>
      <c r="U127" s="18" t="s">
        <v>9</v>
      </c>
      <c r="V127" s="24" t="s">
        <v>10</v>
      </c>
      <c r="W127" s="18" t="s">
        <v>11</v>
      </c>
      <c r="X127" s="24" t="s">
        <v>12</v>
      </c>
      <c r="Y127" s="18" t="s">
        <v>13</v>
      </c>
      <c r="Z127" s="18" t="s">
        <v>14</v>
      </c>
      <c r="AA127" s="19" t="s">
        <v>15</v>
      </c>
      <c r="AB127" s="19" t="s">
        <v>16</v>
      </c>
      <c r="AC127" s="20" t="s">
        <v>17</v>
      </c>
      <c r="AD127" s="20" t="s">
        <v>18</v>
      </c>
      <c r="AE127" s="20" t="s">
        <v>19</v>
      </c>
      <c r="AF127" s="20" t="s">
        <v>20</v>
      </c>
      <c r="AG127" s="25"/>
    </row>
    <row r="128" customFormat="false" ht="12" hidden="false" customHeight="true" outlineLevel="0" collapsed="false">
      <c r="A128" s="69"/>
      <c r="B128" s="27" t="s">
        <v>63</v>
      </c>
      <c r="C128" s="28" t="s">
        <v>31</v>
      </c>
      <c r="D128" s="30" t="n">
        <v>375.8</v>
      </c>
      <c r="E128" s="30" t="n">
        <v>334.7</v>
      </c>
      <c r="F128" s="30" t="n">
        <v>446.4</v>
      </c>
      <c r="G128" s="30" t="n">
        <v>462.5</v>
      </c>
      <c r="H128" s="30" t="n">
        <v>467.8</v>
      </c>
      <c r="I128" s="30" t="n">
        <v>453.3</v>
      </c>
      <c r="J128" s="30" t="n">
        <v>415.2</v>
      </c>
      <c r="K128" s="30" t="n">
        <v>429.4</v>
      </c>
      <c r="L128" s="30" t="n">
        <v>462.3</v>
      </c>
      <c r="M128" s="30" t="n">
        <v>444.6</v>
      </c>
      <c r="N128" s="30" t="n">
        <v>440.2</v>
      </c>
      <c r="O128" s="30" t="n">
        <v>422.4</v>
      </c>
      <c r="P128" s="30" t="n">
        <v>444.3</v>
      </c>
      <c r="Q128" s="30" t="n">
        <v>471.9</v>
      </c>
      <c r="R128" s="31"/>
      <c r="S128" s="95"/>
      <c r="T128" s="34" t="n">
        <v>-0.109366684406599</v>
      </c>
      <c r="U128" s="34" t="n">
        <v>0.333731700029877</v>
      </c>
      <c r="V128" s="34" t="n">
        <v>0.0360663082437277</v>
      </c>
      <c r="W128" s="34" t="n">
        <v>0.0114594594594595</v>
      </c>
      <c r="X128" s="34" t="n">
        <v>-0.0309961522017956</v>
      </c>
      <c r="Y128" s="34" t="n">
        <v>-0.0840502978160159</v>
      </c>
      <c r="Z128" s="34" t="n">
        <v>0.0342003853564547</v>
      </c>
      <c r="AA128" s="35" t="n">
        <v>0.076618537494178</v>
      </c>
      <c r="AB128" s="35" t="n">
        <v>-0.0382868267358858</v>
      </c>
      <c r="AC128" s="35" t="n">
        <v>-0.00989653621232576</v>
      </c>
      <c r="AD128" s="35" t="n">
        <v>-0.040436165379373</v>
      </c>
      <c r="AE128" s="35" t="n">
        <v>0.051846590909091</v>
      </c>
      <c r="AF128" s="35" t="n">
        <v>0.0621201890614449</v>
      </c>
      <c r="AG128" s="96"/>
    </row>
    <row r="129" customFormat="false" ht="12" hidden="false" customHeight="true" outlineLevel="0" collapsed="false">
      <c r="A129" s="72"/>
      <c r="B129" s="39"/>
      <c r="C129" s="40" t="s">
        <v>32</v>
      </c>
      <c r="D129" s="21" t="n">
        <v>271</v>
      </c>
      <c r="E129" s="21" t="n">
        <v>268</v>
      </c>
      <c r="F129" s="21" t="n">
        <v>268.6</v>
      </c>
      <c r="G129" s="21" t="n">
        <v>254</v>
      </c>
      <c r="H129" s="21" t="n">
        <v>245.3</v>
      </c>
      <c r="I129" s="21" t="n">
        <v>260.9</v>
      </c>
      <c r="J129" s="21" t="n">
        <v>273.3</v>
      </c>
      <c r="K129" s="21" t="n">
        <v>285.6</v>
      </c>
      <c r="L129" s="21" t="n">
        <v>304.5</v>
      </c>
      <c r="M129" s="21" t="n">
        <v>290.7</v>
      </c>
      <c r="N129" s="21" t="n">
        <v>292.4</v>
      </c>
      <c r="O129" s="21" t="n">
        <v>274.1</v>
      </c>
      <c r="P129" s="21" t="n">
        <v>259.2</v>
      </c>
      <c r="Q129" s="21" t="n">
        <v>236</v>
      </c>
      <c r="R129" s="42"/>
      <c r="S129" s="95"/>
      <c r="T129" s="44" t="n">
        <v>-0.011070110701107</v>
      </c>
      <c r="U129" s="44" t="n">
        <v>0.00223880597014934</v>
      </c>
      <c r="V129" s="44" t="n">
        <v>-0.0543559195830232</v>
      </c>
      <c r="W129" s="44" t="n">
        <v>-0.034251968503937</v>
      </c>
      <c r="X129" s="44" t="n">
        <v>0.0635955972278841</v>
      </c>
      <c r="Y129" s="44" t="n">
        <v>0.0475277884246839</v>
      </c>
      <c r="Z129" s="44" t="n">
        <v>0.0450054884742042</v>
      </c>
      <c r="AA129" s="45" t="n">
        <v>0.0661764705882352</v>
      </c>
      <c r="AB129" s="45" t="n">
        <v>-0.045320197044335</v>
      </c>
      <c r="AC129" s="45" t="n">
        <v>0.00584795321637423</v>
      </c>
      <c r="AD129" s="45" t="n">
        <v>-0.0625854993160053</v>
      </c>
      <c r="AE129" s="45" t="n">
        <v>-0.0543597227289312</v>
      </c>
      <c r="AF129" s="45" t="n">
        <v>-0.0895061728395061</v>
      </c>
      <c r="AG129" s="97"/>
    </row>
    <row r="130" s="37" customFormat="true" ht="12" hidden="false" customHeight="true" outlineLevel="0" collapsed="false">
      <c r="A130" s="38"/>
      <c r="B130" s="39"/>
      <c r="C130" s="39" t="s">
        <v>24</v>
      </c>
      <c r="D130" s="61" t="n">
        <v>646.8</v>
      </c>
      <c r="E130" s="61" t="n">
        <v>602.7</v>
      </c>
      <c r="F130" s="61" t="n">
        <v>715</v>
      </c>
      <c r="G130" s="61" t="n">
        <v>716.5</v>
      </c>
      <c r="H130" s="61" t="n">
        <v>713.1</v>
      </c>
      <c r="I130" s="61" t="n">
        <v>714.2</v>
      </c>
      <c r="J130" s="61" t="n">
        <v>688.5</v>
      </c>
      <c r="K130" s="61" t="n">
        <v>715</v>
      </c>
      <c r="L130" s="61" t="n">
        <v>766.8</v>
      </c>
      <c r="M130" s="61" t="n">
        <v>735.3</v>
      </c>
      <c r="N130" s="61" t="n">
        <v>732.6</v>
      </c>
      <c r="O130" s="61" t="n">
        <v>696.5</v>
      </c>
      <c r="P130" s="61" t="n">
        <v>703.5</v>
      </c>
      <c r="Q130" s="61" t="n">
        <v>707.9</v>
      </c>
      <c r="R130" s="80"/>
      <c r="S130" s="98"/>
      <c r="T130" s="64" t="n">
        <v>-0.0681818181818181</v>
      </c>
      <c r="U130" s="64" t="n">
        <v>0.18632818981251</v>
      </c>
      <c r="V130" s="64" t="n">
        <v>0.0020979020979021</v>
      </c>
      <c r="W130" s="64" t="n">
        <v>-0.00474528960223305</v>
      </c>
      <c r="X130" s="64" t="n">
        <v>0.00154256065068016</v>
      </c>
      <c r="Y130" s="64" t="n">
        <v>-0.0359843181181742</v>
      </c>
      <c r="Z130" s="64" t="n">
        <v>0.0384894698620189</v>
      </c>
      <c r="AA130" s="63" t="n">
        <v>0.0724475524475524</v>
      </c>
      <c r="AB130" s="63" t="n">
        <v>-0.0410798122065728</v>
      </c>
      <c r="AC130" s="63" t="n">
        <v>-0.00367197062423507</v>
      </c>
      <c r="AD130" s="63" t="n">
        <v>-0.0492765492765492</v>
      </c>
      <c r="AE130" s="63" t="n">
        <v>0.0100502512562814</v>
      </c>
      <c r="AF130" s="63" t="n">
        <v>0.00625444207533757</v>
      </c>
      <c r="AG130" s="99"/>
    </row>
    <row r="131" customFormat="false" ht="12" hidden="false" customHeight="true" outlineLevel="0" collapsed="false">
      <c r="A131" s="72"/>
      <c r="B131" s="39" t="s">
        <v>64</v>
      </c>
      <c r="C131" s="40" t="s">
        <v>31</v>
      </c>
      <c r="D131" s="21" t="n">
        <v>83.6</v>
      </c>
      <c r="E131" s="21" t="n">
        <v>71.8</v>
      </c>
      <c r="F131" s="21" t="n">
        <v>78.5</v>
      </c>
      <c r="G131" s="21" t="n">
        <v>82.9</v>
      </c>
      <c r="H131" s="21" t="n">
        <v>98.1</v>
      </c>
      <c r="I131" s="21" t="n">
        <v>89.5</v>
      </c>
      <c r="J131" s="21" t="n">
        <v>80.8</v>
      </c>
      <c r="K131" s="21" t="n">
        <v>104.4</v>
      </c>
      <c r="L131" s="21" t="n">
        <v>114</v>
      </c>
      <c r="M131" s="21" t="n">
        <v>102.2</v>
      </c>
      <c r="N131" s="21" t="n">
        <v>102.4</v>
      </c>
      <c r="O131" s="21" t="n">
        <v>95.7</v>
      </c>
      <c r="P131" s="21" t="n">
        <v>102.9333</v>
      </c>
      <c r="Q131" s="21" t="n">
        <v>92.1</v>
      </c>
      <c r="R131" s="42"/>
      <c r="S131" s="95"/>
      <c r="T131" s="44" t="n">
        <v>-0.141148325358852</v>
      </c>
      <c r="U131" s="44" t="n">
        <v>0.0933147632311978</v>
      </c>
      <c r="V131" s="44" t="n">
        <v>0.0560509554140128</v>
      </c>
      <c r="W131" s="44" t="n">
        <v>0.18335343787696</v>
      </c>
      <c r="X131" s="44" t="n">
        <v>-0.0876656472986748</v>
      </c>
      <c r="Y131" s="44" t="n">
        <v>-0.0972067039106146</v>
      </c>
      <c r="Z131" s="44" t="n">
        <v>0.292079207920792</v>
      </c>
      <c r="AA131" s="45" t="n">
        <v>0.0919540229885057</v>
      </c>
      <c r="AB131" s="45" t="n">
        <v>-0.103508771929825</v>
      </c>
      <c r="AC131" s="45" t="n">
        <v>0.00195694716242664</v>
      </c>
      <c r="AD131" s="45" t="n">
        <v>-0.0654296875</v>
      </c>
      <c r="AE131" s="45" t="n">
        <v>0.0755830721003135</v>
      </c>
      <c r="AF131" s="45" t="n">
        <v>-0.105245824237637</v>
      </c>
      <c r="AG131" s="97"/>
    </row>
    <row r="132" customFormat="false" ht="12" hidden="false" customHeight="true" outlineLevel="0" collapsed="false">
      <c r="A132" s="72"/>
      <c r="B132" s="39"/>
      <c r="C132" s="40" t="s">
        <v>32</v>
      </c>
      <c r="D132" s="21" t="n">
        <v>54.6</v>
      </c>
      <c r="E132" s="21" t="n">
        <v>51.65</v>
      </c>
      <c r="F132" s="21" t="n">
        <v>50.3</v>
      </c>
      <c r="G132" s="21" t="n">
        <v>57.3</v>
      </c>
      <c r="H132" s="21" t="n">
        <v>55.6</v>
      </c>
      <c r="I132" s="21" t="n">
        <v>47.8</v>
      </c>
      <c r="J132" s="21" t="n">
        <v>51.9</v>
      </c>
      <c r="K132" s="21" t="n">
        <v>45.2</v>
      </c>
      <c r="L132" s="21" t="n">
        <v>48.9</v>
      </c>
      <c r="M132" s="21" t="n">
        <v>54.7</v>
      </c>
      <c r="N132" s="21" t="n">
        <v>64.3</v>
      </c>
      <c r="O132" s="21" t="n">
        <v>53.7</v>
      </c>
      <c r="P132" s="21" t="n">
        <v>54.5</v>
      </c>
      <c r="Q132" s="21" t="n">
        <v>50.9</v>
      </c>
      <c r="R132" s="42"/>
      <c r="S132" s="95"/>
      <c r="T132" s="44" t="n">
        <v>-0.0540293040293041</v>
      </c>
      <c r="U132" s="44" t="n">
        <v>-0.0261374636979671</v>
      </c>
      <c r="V132" s="44" t="n">
        <v>0.139165009940358</v>
      </c>
      <c r="W132" s="44" t="n">
        <v>-0.0296684118673647</v>
      </c>
      <c r="X132" s="44" t="n">
        <v>-0.140287769784173</v>
      </c>
      <c r="Y132" s="44" t="n">
        <v>0.0857740585774059</v>
      </c>
      <c r="Z132" s="44" t="n">
        <v>-0.129094412331406</v>
      </c>
      <c r="AA132" s="45" t="n">
        <v>0.0818584070796459</v>
      </c>
      <c r="AB132" s="45" t="n">
        <v>0.118609406952965</v>
      </c>
      <c r="AC132" s="45" t="n">
        <v>0.175502742230347</v>
      </c>
      <c r="AD132" s="45" t="n">
        <v>-0.164852255054432</v>
      </c>
      <c r="AE132" s="45" t="n">
        <v>0.0148975791433891</v>
      </c>
      <c r="AF132" s="45" t="n">
        <v>-0.0660550458715597</v>
      </c>
      <c r="AG132" s="97"/>
    </row>
    <row r="133" s="37" customFormat="true" ht="12" hidden="false" customHeight="true" outlineLevel="0" collapsed="false">
      <c r="A133" s="38"/>
      <c r="B133" s="39"/>
      <c r="C133" s="39" t="s">
        <v>24</v>
      </c>
      <c r="D133" s="61" t="n">
        <v>138.2</v>
      </c>
      <c r="E133" s="61" t="n">
        <v>123.45</v>
      </c>
      <c r="F133" s="61" t="n">
        <v>128.8</v>
      </c>
      <c r="G133" s="61" t="n">
        <v>140.2</v>
      </c>
      <c r="H133" s="61" t="n">
        <v>153.7</v>
      </c>
      <c r="I133" s="61" t="n">
        <v>137.3</v>
      </c>
      <c r="J133" s="61" t="n">
        <v>132.7</v>
      </c>
      <c r="K133" s="61" t="n">
        <v>149.6</v>
      </c>
      <c r="L133" s="61" t="n">
        <v>162.9</v>
      </c>
      <c r="M133" s="61" t="n">
        <v>156.9</v>
      </c>
      <c r="N133" s="61" t="n">
        <v>166.7</v>
      </c>
      <c r="O133" s="61" t="n">
        <v>149.4</v>
      </c>
      <c r="P133" s="61" t="n">
        <v>157.4333</v>
      </c>
      <c r="Q133" s="61" t="n">
        <v>143</v>
      </c>
      <c r="R133" s="80"/>
      <c r="S133" s="98"/>
      <c r="T133" s="64" t="n">
        <v>-0.106729377713459</v>
      </c>
      <c r="U133" s="64" t="n">
        <v>0.0433373835560958</v>
      </c>
      <c r="V133" s="64" t="n">
        <v>0.0885093167701862</v>
      </c>
      <c r="W133" s="64" t="n">
        <v>0.0962910128388017</v>
      </c>
      <c r="X133" s="64" t="n">
        <v>-0.106701366297983</v>
      </c>
      <c r="Y133" s="64" t="n">
        <v>-0.0335032774945377</v>
      </c>
      <c r="Z133" s="64" t="n">
        <v>0.127354935945743</v>
      </c>
      <c r="AA133" s="63" t="n">
        <v>0.0889037433155079</v>
      </c>
      <c r="AB133" s="63" t="n">
        <v>-0.0368324125230203</v>
      </c>
      <c r="AC133" s="63" t="n">
        <v>0.0624601657106436</v>
      </c>
      <c r="AD133" s="63" t="n">
        <v>-0.10377924415117</v>
      </c>
      <c r="AE133" s="63" t="n">
        <v>0.0537704149933065</v>
      </c>
      <c r="AF133" s="63" t="n">
        <v>-0.0916788252548857</v>
      </c>
      <c r="AG133" s="99"/>
    </row>
    <row r="134" customFormat="false" ht="14.1" hidden="false" customHeight="true" outlineLevel="0" collapsed="false">
      <c r="A134" s="72"/>
      <c r="B134" s="39" t="s">
        <v>65</v>
      </c>
      <c r="C134" s="40" t="s">
        <v>31</v>
      </c>
      <c r="D134" s="21" t="n">
        <v>44.9</v>
      </c>
      <c r="E134" s="21" t="n">
        <v>45.4</v>
      </c>
      <c r="F134" s="21" t="n">
        <v>45</v>
      </c>
      <c r="G134" s="21" t="n">
        <v>45.2</v>
      </c>
      <c r="H134" s="21" t="n">
        <v>47.8</v>
      </c>
      <c r="I134" s="21" t="n">
        <v>48.7</v>
      </c>
      <c r="J134" s="21" t="n">
        <v>49.2</v>
      </c>
      <c r="K134" s="21" t="n">
        <v>51.4</v>
      </c>
      <c r="L134" s="41" t="n">
        <v>0</v>
      </c>
      <c r="M134" s="41" t="n">
        <v>0</v>
      </c>
      <c r="N134" s="41" t="n">
        <v>0</v>
      </c>
      <c r="O134" s="41" t="n">
        <v>0</v>
      </c>
      <c r="P134" s="41" t="n">
        <v>0</v>
      </c>
      <c r="Q134" s="41" t="n">
        <v>0</v>
      </c>
      <c r="R134" s="42"/>
      <c r="S134" s="95"/>
      <c r="T134" s="44" t="n">
        <v>0.0111358574610245</v>
      </c>
      <c r="U134" s="44" t="n">
        <v>-0.00881057268722464</v>
      </c>
      <c r="V134" s="44" t="n">
        <v>0.00444444444444451</v>
      </c>
      <c r="W134" s="44" t="n">
        <v>0.0575221238938052</v>
      </c>
      <c r="X134" s="44" t="n">
        <v>0.0188284518828453</v>
      </c>
      <c r="Y134" s="44" t="n">
        <v>0.0102669404517454</v>
      </c>
      <c r="Z134" s="44" t="n">
        <v>0.0447154471544715</v>
      </c>
      <c r="AA134" s="41" t="n">
        <v>0</v>
      </c>
      <c r="AB134" s="41" t="n">
        <v>0</v>
      </c>
      <c r="AC134" s="41" t="n">
        <v>0</v>
      </c>
      <c r="AD134" s="41" t="n">
        <v>0</v>
      </c>
      <c r="AE134" s="41" t="n">
        <v>0</v>
      </c>
      <c r="AF134" s="41" t="n">
        <v>0</v>
      </c>
      <c r="AG134" s="97"/>
    </row>
    <row r="135" customFormat="false" ht="12" hidden="false" customHeight="true" outlineLevel="0" collapsed="false">
      <c r="A135" s="72"/>
      <c r="B135" s="39"/>
      <c r="C135" s="40" t="s">
        <v>32</v>
      </c>
      <c r="D135" s="21" t="n">
        <v>24.2</v>
      </c>
      <c r="E135" s="21" t="n">
        <v>24.9</v>
      </c>
      <c r="F135" s="21" t="n">
        <v>27.5</v>
      </c>
      <c r="G135" s="21" t="n">
        <v>22.1</v>
      </c>
      <c r="H135" s="21" t="n">
        <v>25.7</v>
      </c>
      <c r="I135" s="21" t="n">
        <v>24.9</v>
      </c>
      <c r="J135" s="21" t="n">
        <v>35.5</v>
      </c>
      <c r="K135" s="21" t="n">
        <v>33.3</v>
      </c>
      <c r="L135" s="41" t="n">
        <v>0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R135" s="42"/>
      <c r="S135" s="95"/>
      <c r="T135" s="44" t="n">
        <v>0.0289256198347107</v>
      </c>
      <c r="U135" s="44" t="n">
        <v>0.104417670682731</v>
      </c>
      <c r="V135" s="44" t="n">
        <v>-0.196363636363636</v>
      </c>
      <c r="W135" s="44" t="n">
        <v>0.16289592760181</v>
      </c>
      <c r="X135" s="44" t="n">
        <v>-0.0311284046692607</v>
      </c>
      <c r="Y135" s="44" t="n">
        <v>0.42570281124498</v>
      </c>
      <c r="Z135" s="44" t="n">
        <v>-0.0619718309859156</v>
      </c>
      <c r="AA135" s="41" t="n">
        <v>0</v>
      </c>
      <c r="AB135" s="41" t="n">
        <v>0</v>
      </c>
      <c r="AC135" s="41" t="n">
        <v>0</v>
      </c>
      <c r="AD135" s="41" t="n">
        <v>0</v>
      </c>
      <c r="AE135" s="41" t="n">
        <v>0</v>
      </c>
      <c r="AF135" s="41" t="n">
        <v>0</v>
      </c>
      <c r="AG135" s="97"/>
    </row>
    <row r="136" s="37" customFormat="true" ht="12" hidden="false" customHeight="true" outlineLevel="0" collapsed="false">
      <c r="A136" s="38"/>
      <c r="B136" s="39"/>
      <c r="C136" s="39" t="s">
        <v>24</v>
      </c>
      <c r="D136" s="61" t="n">
        <v>69.1</v>
      </c>
      <c r="E136" s="61" t="n">
        <v>70.3</v>
      </c>
      <c r="F136" s="61" t="n">
        <v>72.5</v>
      </c>
      <c r="G136" s="61" t="n">
        <v>67.3</v>
      </c>
      <c r="H136" s="61" t="n">
        <v>73.5</v>
      </c>
      <c r="I136" s="61" t="n">
        <v>73.6</v>
      </c>
      <c r="J136" s="61" t="n">
        <v>84.7</v>
      </c>
      <c r="K136" s="61" t="n">
        <v>84.7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80"/>
      <c r="S136" s="98"/>
      <c r="T136" s="64" t="n">
        <v>0.0173661360347323</v>
      </c>
      <c r="U136" s="64" t="n">
        <v>0.031294452347084</v>
      </c>
      <c r="V136" s="64" t="n">
        <v>-0.0717241379310343</v>
      </c>
      <c r="W136" s="64" t="n">
        <v>0.0921248142644872</v>
      </c>
      <c r="X136" s="64" t="n">
        <v>0.001360544217687</v>
      </c>
      <c r="Y136" s="64" t="n">
        <v>0.150815217391304</v>
      </c>
      <c r="Z136" s="64" t="n">
        <v>-1.67778686129894E-016</v>
      </c>
      <c r="AA136" s="60" t="n">
        <v>0</v>
      </c>
      <c r="AB136" s="60" t="n">
        <v>0</v>
      </c>
      <c r="AC136" s="60" t="n">
        <v>0</v>
      </c>
      <c r="AD136" s="60" t="n">
        <v>0</v>
      </c>
      <c r="AE136" s="60" t="n">
        <v>0</v>
      </c>
      <c r="AF136" s="60" t="n">
        <v>0</v>
      </c>
      <c r="AG136" s="99"/>
    </row>
    <row r="137" s="3" customFormat="true" ht="14.1" hidden="false" customHeight="true" outlineLevel="0" collapsed="false">
      <c r="A137" s="72"/>
      <c r="B137" s="39" t="s">
        <v>66</v>
      </c>
      <c r="C137" s="40" t="s">
        <v>31</v>
      </c>
      <c r="D137" s="21"/>
      <c r="E137" s="21"/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0</v>
      </c>
      <c r="K137" s="41" t="n">
        <v>0</v>
      </c>
      <c r="L137" s="21" t="n">
        <v>67.4</v>
      </c>
      <c r="M137" s="21" t="n">
        <v>72.1</v>
      </c>
      <c r="N137" s="21" t="n">
        <v>80.9</v>
      </c>
      <c r="O137" s="21" t="n">
        <v>72.9</v>
      </c>
      <c r="P137" s="21" t="n">
        <v>65.8</v>
      </c>
      <c r="Q137" s="21" t="n">
        <v>68.2</v>
      </c>
      <c r="R137" s="42"/>
      <c r="S137" s="95"/>
      <c r="T137" s="44"/>
      <c r="U137" s="44"/>
      <c r="V137" s="43" t="n">
        <v>0</v>
      </c>
      <c r="W137" s="43" t="n">
        <v>0</v>
      </c>
      <c r="X137" s="43" t="n">
        <v>0</v>
      </c>
      <c r="Y137" s="43" t="n">
        <v>0</v>
      </c>
      <c r="Z137" s="43" t="n">
        <v>0</v>
      </c>
      <c r="AA137" s="41" t="n">
        <v>0</v>
      </c>
      <c r="AB137" s="45" t="n">
        <v>0.0697329376854598</v>
      </c>
      <c r="AC137" s="45" t="n">
        <v>0.122052704576977</v>
      </c>
      <c r="AD137" s="45" t="n">
        <v>-0.0988875154511743</v>
      </c>
      <c r="AE137" s="45" t="n">
        <v>-0.0973936899862827</v>
      </c>
      <c r="AF137" s="45" t="n">
        <v>0.0364741641337387</v>
      </c>
      <c r="AG137" s="97"/>
    </row>
    <row r="138" s="3" customFormat="true" ht="12" hidden="false" customHeight="true" outlineLevel="0" collapsed="false">
      <c r="A138" s="72"/>
      <c r="B138" s="39"/>
      <c r="C138" s="40" t="s">
        <v>32</v>
      </c>
      <c r="D138" s="21"/>
      <c r="E138" s="21"/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21" t="n">
        <v>69.1</v>
      </c>
      <c r="M138" s="21" t="n">
        <v>65.9</v>
      </c>
      <c r="N138" s="21" t="n">
        <v>70.7</v>
      </c>
      <c r="O138" s="21" t="n">
        <v>78.4</v>
      </c>
      <c r="P138" s="21" t="n">
        <v>74.1</v>
      </c>
      <c r="Q138" s="21" t="n">
        <v>77.8</v>
      </c>
      <c r="R138" s="42"/>
      <c r="S138" s="95"/>
      <c r="T138" s="44"/>
      <c r="U138" s="44"/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0</v>
      </c>
      <c r="AA138" s="41" t="n">
        <v>0</v>
      </c>
      <c r="AB138" s="45" t="n">
        <v>-0.0463096960926192</v>
      </c>
      <c r="AC138" s="45" t="n">
        <v>0.0728376327769347</v>
      </c>
      <c r="AD138" s="45" t="n">
        <v>0.108910891089109</v>
      </c>
      <c r="AE138" s="45" t="n">
        <v>-0.0548469387755104</v>
      </c>
      <c r="AF138" s="45" t="n">
        <v>0.0499325236167342</v>
      </c>
      <c r="AG138" s="97"/>
    </row>
    <row r="139" s="37" customFormat="true" ht="12" hidden="false" customHeight="true" outlineLevel="0" collapsed="false">
      <c r="A139" s="38"/>
      <c r="B139" s="39"/>
      <c r="C139" s="39" t="s">
        <v>24</v>
      </c>
      <c r="D139" s="61"/>
      <c r="E139" s="61"/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1" t="n">
        <v>136.5</v>
      </c>
      <c r="M139" s="61" t="n">
        <v>138</v>
      </c>
      <c r="N139" s="61" t="n">
        <v>151.6</v>
      </c>
      <c r="O139" s="61" t="n">
        <v>151.3</v>
      </c>
      <c r="P139" s="61" t="n">
        <v>139.9</v>
      </c>
      <c r="Q139" s="61" t="n">
        <v>146</v>
      </c>
      <c r="R139" s="80"/>
      <c r="S139" s="98"/>
      <c r="T139" s="64"/>
      <c r="U139" s="64"/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0" t="n">
        <v>0</v>
      </c>
      <c r="AB139" s="63" t="n">
        <v>0.010989010989011</v>
      </c>
      <c r="AC139" s="63" t="n">
        <v>0.0985507246376813</v>
      </c>
      <c r="AD139" s="63" t="n">
        <v>-0.00197889182058055</v>
      </c>
      <c r="AE139" s="63" t="n">
        <v>-0.0753469927296764</v>
      </c>
      <c r="AF139" s="63" t="n">
        <v>0.0436025732666192</v>
      </c>
      <c r="AG139" s="99"/>
    </row>
    <row r="140" customFormat="false" ht="12" hidden="false" customHeight="true" outlineLevel="0" collapsed="false">
      <c r="A140" s="72"/>
      <c r="B140" s="39" t="s">
        <v>67</v>
      </c>
      <c r="C140" s="40" t="s">
        <v>31</v>
      </c>
      <c r="D140" s="21" t="n">
        <v>52.9</v>
      </c>
      <c r="E140" s="21" t="n">
        <v>65.7</v>
      </c>
      <c r="F140" s="21" t="n">
        <v>67.8</v>
      </c>
      <c r="G140" s="21" t="n">
        <v>59.5</v>
      </c>
      <c r="H140" s="21" t="n">
        <v>70.5</v>
      </c>
      <c r="I140" s="21" t="n">
        <v>70.1</v>
      </c>
      <c r="J140" s="21" t="n">
        <v>83.6</v>
      </c>
      <c r="K140" s="21" t="n">
        <v>91.3</v>
      </c>
      <c r="L140" s="21" t="n">
        <v>86.9</v>
      </c>
      <c r="M140" s="21" t="n">
        <v>86.7</v>
      </c>
      <c r="N140" s="21" t="n">
        <v>90.3</v>
      </c>
      <c r="O140" s="21" t="n">
        <v>89.1</v>
      </c>
      <c r="P140" s="21" t="n">
        <v>105</v>
      </c>
      <c r="Q140" s="21" t="n">
        <v>98.1</v>
      </c>
      <c r="R140" s="42"/>
      <c r="S140" s="95"/>
      <c r="T140" s="44" t="n">
        <v>0.241965973534972</v>
      </c>
      <c r="U140" s="44" t="n">
        <v>0.0319634703196346</v>
      </c>
      <c r="V140" s="44" t="n">
        <v>-0.122418879056047</v>
      </c>
      <c r="W140" s="44" t="n">
        <v>0.184873949579832</v>
      </c>
      <c r="X140" s="44" t="n">
        <v>-0.00567375886524831</v>
      </c>
      <c r="Y140" s="44" t="n">
        <v>0.192582025677603</v>
      </c>
      <c r="Z140" s="44" t="n">
        <v>0.0921052631578948</v>
      </c>
      <c r="AA140" s="45" t="n">
        <v>-0.0481927710843373</v>
      </c>
      <c r="AB140" s="45" t="n">
        <v>-0.00230149597238208</v>
      </c>
      <c r="AC140" s="45" t="n">
        <v>0.0415224913494809</v>
      </c>
      <c r="AD140" s="45" t="n">
        <v>-0.0132890365448505</v>
      </c>
      <c r="AE140" s="45" t="n">
        <v>0.178451178451179</v>
      </c>
      <c r="AF140" s="45" t="n">
        <v>-0.0657142857142858</v>
      </c>
      <c r="AG140" s="97"/>
    </row>
    <row r="141" customFormat="false" ht="12" hidden="false" customHeight="true" outlineLevel="0" collapsed="false">
      <c r="A141" s="72"/>
      <c r="B141" s="39"/>
      <c r="C141" s="40" t="s">
        <v>32</v>
      </c>
      <c r="D141" s="21" t="n">
        <v>35.2</v>
      </c>
      <c r="E141" s="21" t="n">
        <v>31.9</v>
      </c>
      <c r="F141" s="21" t="n">
        <v>40.8</v>
      </c>
      <c r="G141" s="21" t="n">
        <v>41.3</v>
      </c>
      <c r="H141" s="21" t="n">
        <v>53.4</v>
      </c>
      <c r="I141" s="21" t="n">
        <v>47.4</v>
      </c>
      <c r="J141" s="21" t="n">
        <v>42.8</v>
      </c>
      <c r="K141" s="21" t="n">
        <v>53.7</v>
      </c>
      <c r="L141" s="21" t="n">
        <v>61.8</v>
      </c>
      <c r="M141" s="21" t="n">
        <v>50.8</v>
      </c>
      <c r="N141" s="21" t="n">
        <v>69.4</v>
      </c>
      <c r="O141" s="21" t="n">
        <v>56.8</v>
      </c>
      <c r="P141" s="21" t="n">
        <v>66.8</v>
      </c>
      <c r="Q141" s="21" t="n">
        <v>52.9</v>
      </c>
      <c r="R141" s="42"/>
      <c r="S141" s="95"/>
      <c r="T141" s="44" t="n">
        <v>-0.0937500000000001</v>
      </c>
      <c r="U141" s="44" t="n">
        <v>0.278996865203762</v>
      </c>
      <c r="V141" s="44" t="n">
        <v>0.0122549019607843</v>
      </c>
      <c r="W141" s="44" t="n">
        <v>0.292978208232446</v>
      </c>
      <c r="X141" s="44" t="n">
        <v>-0.112359550561798</v>
      </c>
      <c r="Y141" s="44" t="n">
        <v>-0.0970464135021097</v>
      </c>
      <c r="Z141" s="44" t="n">
        <v>0.254672897196262</v>
      </c>
      <c r="AA141" s="45" t="n">
        <v>0.150837988826816</v>
      </c>
      <c r="AB141" s="45" t="n">
        <v>-0.177993527508091</v>
      </c>
      <c r="AC141" s="45" t="n">
        <v>0.366141732283465</v>
      </c>
      <c r="AD141" s="45" t="n">
        <v>-0.181556195965418</v>
      </c>
      <c r="AE141" s="45" t="n">
        <v>0.176056338028169</v>
      </c>
      <c r="AF141" s="45" t="n">
        <v>-0.208083832335329</v>
      </c>
      <c r="AG141" s="97"/>
    </row>
    <row r="142" s="37" customFormat="true" ht="12" hidden="false" customHeight="true" outlineLevel="0" collapsed="false">
      <c r="A142" s="38"/>
      <c r="B142" s="39"/>
      <c r="C142" s="39" t="s">
        <v>24</v>
      </c>
      <c r="D142" s="61" t="n">
        <v>88.1</v>
      </c>
      <c r="E142" s="61" t="n">
        <v>97.6</v>
      </c>
      <c r="F142" s="61" t="n">
        <v>108.6</v>
      </c>
      <c r="G142" s="61" t="n">
        <v>100.8</v>
      </c>
      <c r="H142" s="61" t="n">
        <v>123.9</v>
      </c>
      <c r="I142" s="61" t="n">
        <v>117.5</v>
      </c>
      <c r="J142" s="61" t="n">
        <v>126.4</v>
      </c>
      <c r="K142" s="61" t="n">
        <v>145</v>
      </c>
      <c r="L142" s="61" t="n">
        <v>148.7</v>
      </c>
      <c r="M142" s="61" t="n">
        <v>137.5</v>
      </c>
      <c r="N142" s="61" t="n">
        <v>159.7</v>
      </c>
      <c r="O142" s="61" t="n">
        <v>145.9</v>
      </c>
      <c r="P142" s="61" t="n">
        <v>171.8</v>
      </c>
      <c r="Q142" s="61" t="n">
        <v>151</v>
      </c>
      <c r="R142" s="80"/>
      <c r="S142" s="98"/>
      <c r="T142" s="64" t="n">
        <v>0.10783200908059</v>
      </c>
      <c r="U142" s="64" t="n">
        <v>0.112704918032787</v>
      </c>
      <c r="V142" s="64" t="n">
        <v>-0.0718232044198895</v>
      </c>
      <c r="W142" s="64" t="n">
        <v>0.229166666666667</v>
      </c>
      <c r="X142" s="64" t="n">
        <v>-0.0516545601291365</v>
      </c>
      <c r="Y142" s="64" t="n">
        <v>0.0757446808510638</v>
      </c>
      <c r="Z142" s="64" t="n">
        <v>0.147151898734177</v>
      </c>
      <c r="AA142" s="63" t="n">
        <v>0.0255172413793103</v>
      </c>
      <c r="AB142" s="63" t="n">
        <v>-0.0753194351042367</v>
      </c>
      <c r="AC142" s="63" t="n">
        <v>0.161454545454545</v>
      </c>
      <c r="AD142" s="63" t="n">
        <v>-0.0864120225422668</v>
      </c>
      <c r="AE142" s="63" t="n">
        <v>0.177518848526388</v>
      </c>
      <c r="AF142" s="63" t="n">
        <v>-0.121071012805588</v>
      </c>
      <c r="AG142" s="99"/>
    </row>
    <row r="143" s="25" customFormat="true" ht="12" hidden="false" customHeight="true" outlineLevel="0" collapsed="false">
      <c r="A143" s="72"/>
      <c r="B143" s="39" t="s">
        <v>68</v>
      </c>
      <c r="C143" s="40" t="s">
        <v>31</v>
      </c>
      <c r="D143" s="21" t="n">
        <v>70.4</v>
      </c>
      <c r="E143" s="21" t="n">
        <v>72.3</v>
      </c>
      <c r="F143" s="21" t="n">
        <v>89</v>
      </c>
      <c r="G143" s="21" t="n">
        <v>119.4</v>
      </c>
      <c r="H143" s="21" t="n">
        <v>119</v>
      </c>
      <c r="I143" s="21" t="n">
        <v>109</v>
      </c>
      <c r="J143" s="21" t="n">
        <v>116.7</v>
      </c>
      <c r="K143" s="21" t="n">
        <v>118</v>
      </c>
      <c r="L143" s="21" t="n">
        <v>129.8</v>
      </c>
      <c r="M143" s="21" t="n">
        <v>132.4</v>
      </c>
      <c r="N143" s="21" t="n">
        <v>120.6</v>
      </c>
      <c r="O143" s="21" t="n">
        <v>128.6</v>
      </c>
      <c r="P143" s="21" t="n">
        <v>140.9</v>
      </c>
      <c r="Q143" s="21" t="n">
        <v>140.3</v>
      </c>
      <c r="R143" s="42"/>
      <c r="S143" s="22"/>
      <c r="T143" s="44" t="n">
        <v>0.0269886363636362</v>
      </c>
      <c r="U143" s="44" t="n">
        <v>0.230982019363762</v>
      </c>
      <c r="V143" s="44" t="n">
        <v>0.341573033707865</v>
      </c>
      <c r="W143" s="44" t="n">
        <v>-0.00335008375209385</v>
      </c>
      <c r="X143" s="44" t="n">
        <v>-0.0840336134453782</v>
      </c>
      <c r="Y143" s="44" t="n">
        <v>0.0706422018348624</v>
      </c>
      <c r="Z143" s="44" t="n">
        <v>0.0111396743787489</v>
      </c>
      <c r="AA143" s="45" t="n">
        <v>0.1</v>
      </c>
      <c r="AB143" s="45" t="n">
        <v>0.0200308166409861</v>
      </c>
      <c r="AC143" s="45" t="n">
        <v>-0.0891238670694865</v>
      </c>
      <c r="AD143" s="45" t="n">
        <v>0.066334991708126</v>
      </c>
      <c r="AE143" s="45" t="n">
        <v>0.0956454121306377</v>
      </c>
      <c r="AF143" s="45" t="n">
        <v>-0.00425833924769336</v>
      </c>
      <c r="AG143" s="97"/>
    </row>
    <row r="144" customFormat="false" ht="12" hidden="false" customHeight="true" outlineLevel="0" collapsed="false">
      <c r="A144" s="72"/>
      <c r="B144" s="39"/>
      <c r="C144" s="40" t="s">
        <v>32</v>
      </c>
      <c r="D144" s="21" t="n">
        <v>22.95</v>
      </c>
      <c r="E144" s="21" t="n">
        <v>26.2</v>
      </c>
      <c r="F144" s="21" t="n">
        <v>28.3</v>
      </c>
      <c r="G144" s="21" t="n">
        <v>32.5</v>
      </c>
      <c r="H144" s="21" t="n">
        <v>19.8</v>
      </c>
      <c r="I144" s="21" t="n">
        <v>32.15</v>
      </c>
      <c r="J144" s="21" t="n">
        <v>43.15</v>
      </c>
      <c r="K144" s="21" t="n">
        <v>43.6</v>
      </c>
      <c r="L144" s="21" t="n">
        <v>51.73333</v>
      </c>
      <c r="M144" s="21" t="n">
        <v>44.03333</v>
      </c>
      <c r="N144" s="21" t="n">
        <v>47.5</v>
      </c>
      <c r="O144" s="21" t="n">
        <v>57.55</v>
      </c>
      <c r="P144" s="21" t="n">
        <v>61.55</v>
      </c>
      <c r="Q144" s="21" t="n">
        <v>62.8</v>
      </c>
      <c r="R144" s="42"/>
      <c r="S144" s="95"/>
      <c r="T144" s="44" t="n">
        <v>0.14161220043573</v>
      </c>
      <c r="U144" s="44" t="n">
        <v>0.0801526717557252</v>
      </c>
      <c r="V144" s="44" t="n">
        <v>0.148409893992933</v>
      </c>
      <c r="W144" s="44" t="n">
        <v>-0.390769230769231</v>
      </c>
      <c r="X144" s="44" t="n">
        <v>0.623737373737374</v>
      </c>
      <c r="Y144" s="44" t="n">
        <v>0.342146189735614</v>
      </c>
      <c r="Z144" s="44" t="n">
        <v>0.0104287369640789</v>
      </c>
      <c r="AA144" s="45" t="n">
        <v>0.186544266055046</v>
      </c>
      <c r="AB144" s="45" t="n">
        <v>-0.148840215775787</v>
      </c>
      <c r="AC144" s="45" t="n">
        <v>0.0787283178446872</v>
      </c>
      <c r="AD144" s="45" t="n">
        <v>0.211578947368421</v>
      </c>
      <c r="AE144" s="45" t="n">
        <v>0.0695047784535187</v>
      </c>
      <c r="AF144" s="45" t="n">
        <v>0.0203086921202275</v>
      </c>
      <c r="AG144" s="97"/>
    </row>
    <row r="145" s="37" customFormat="true" ht="12" hidden="false" customHeight="true" outlineLevel="0" collapsed="false">
      <c r="A145" s="38"/>
      <c r="B145" s="39"/>
      <c r="C145" s="39" t="s">
        <v>24</v>
      </c>
      <c r="D145" s="61" t="n">
        <v>93.35</v>
      </c>
      <c r="E145" s="61" t="n">
        <v>98.5</v>
      </c>
      <c r="F145" s="61" t="n">
        <v>117.3</v>
      </c>
      <c r="G145" s="61" t="n">
        <v>151.9</v>
      </c>
      <c r="H145" s="61" t="n">
        <v>138.8</v>
      </c>
      <c r="I145" s="61" t="n">
        <v>141.15</v>
      </c>
      <c r="J145" s="61" t="n">
        <v>159.85</v>
      </c>
      <c r="K145" s="61" t="n">
        <v>161.6</v>
      </c>
      <c r="L145" s="61" t="n">
        <v>181.53333</v>
      </c>
      <c r="M145" s="61" t="n">
        <v>176.43333</v>
      </c>
      <c r="N145" s="61" t="n">
        <v>168.1</v>
      </c>
      <c r="O145" s="61" t="n">
        <v>186.15</v>
      </c>
      <c r="P145" s="61" t="n">
        <v>202.45</v>
      </c>
      <c r="Q145" s="61" t="n">
        <v>203.1</v>
      </c>
      <c r="R145" s="80"/>
      <c r="S145" s="98"/>
      <c r="T145" s="64" t="n">
        <v>0.0551687198714514</v>
      </c>
      <c r="U145" s="64" t="n">
        <v>0.190862944162437</v>
      </c>
      <c r="V145" s="64" t="n">
        <v>0.294970161977835</v>
      </c>
      <c r="W145" s="64" t="n">
        <v>-0.0862409479921</v>
      </c>
      <c r="X145" s="64" t="n">
        <v>0.0169308357348703</v>
      </c>
      <c r="Y145" s="64" t="n">
        <v>0.132483173928445</v>
      </c>
      <c r="Z145" s="64" t="n">
        <v>0.0109477635283078</v>
      </c>
      <c r="AA145" s="63" t="n">
        <v>0.123349814356436</v>
      </c>
      <c r="AB145" s="63" t="n">
        <v>-0.0280940144710616</v>
      </c>
      <c r="AC145" s="63" t="n">
        <v>-0.0472321754625388</v>
      </c>
      <c r="AD145" s="63" t="n">
        <v>0.107376561570494</v>
      </c>
      <c r="AE145" s="63" t="n">
        <v>0.0875637926403439</v>
      </c>
      <c r="AF145" s="63" t="n">
        <v>0.00321066930106216</v>
      </c>
      <c r="AG145" s="99"/>
    </row>
    <row r="146" customFormat="false" ht="12" hidden="false" customHeight="true" outlineLevel="0" collapsed="false">
      <c r="A146" s="72"/>
      <c r="B146" s="39" t="s">
        <v>69</v>
      </c>
      <c r="C146" s="40" t="s">
        <v>31</v>
      </c>
      <c r="D146" s="21" t="n">
        <v>222.4</v>
      </c>
      <c r="E146" s="21" t="n">
        <v>231.7</v>
      </c>
      <c r="F146" s="21" t="n">
        <v>259.1</v>
      </c>
      <c r="G146" s="21" t="n">
        <v>277.8</v>
      </c>
      <c r="H146" s="21" t="n">
        <v>239.8</v>
      </c>
      <c r="I146" s="21" t="n">
        <v>248.1</v>
      </c>
      <c r="J146" s="21" t="n">
        <v>230.8</v>
      </c>
      <c r="K146" s="21" t="n">
        <v>254.5</v>
      </c>
      <c r="L146" s="21" t="n">
        <v>290.3</v>
      </c>
      <c r="M146" s="21" t="n">
        <v>258.7</v>
      </c>
      <c r="N146" s="21" t="n">
        <v>267.8</v>
      </c>
      <c r="O146" s="21" t="n">
        <v>246.9</v>
      </c>
      <c r="P146" s="21" t="n">
        <v>257.5</v>
      </c>
      <c r="Q146" s="21" t="n">
        <v>272.8</v>
      </c>
      <c r="R146" s="42"/>
      <c r="S146" s="95"/>
      <c r="T146" s="44" t="n">
        <v>0.0418165467625899</v>
      </c>
      <c r="U146" s="44" t="n">
        <v>0.118256365990505</v>
      </c>
      <c r="V146" s="44" t="n">
        <v>0.072172906213817</v>
      </c>
      <c r="W146" s="34" t="n">
        <v>-0.13678905687545</v>
      </c>
      <c r="X146" s="44" t="n">
        <v>0.0346121768140116</v>
      </c>
      <c r="Y146" s="34" t="n">
        <v>-0.0697299476017734</v>
      </c>
      <c r="Z146" s="44" t="n">
        <v>0.102686308492201</v>
      </c>
      <c r="AA146" s="45" t="n">
        <v>0.140667976424362</v>
      </c>
      <c r="AB146" s="45" t="n">
        <v>-0.10885291078195</v>
      </c>
      <c r="AC146" s="45" t="n">
        <v>0.035175879396985</v>
      </c>
      <c r="AD146" s="45" t="n">
        <v>-0.0780433159073936</v>
      </c>
      <c r="AE146" s="45" t="n">
        <v>0.0429323612798704</v>
      </c>
      <c r="AF146" s="45" t="n">
        <v>0.0594174757281554</v>
      </c>
      <c r="AG146" s="96"/>
    </row>
    <row r="147" customFormat="false" ht="12" hidden="false" customHeight="true" outlineLevel="0" collapsed="false">
      <c r="A147" s="72"/>
      <c r="B147" s="39"/>
      <c r="C147" s="40" t="s">
        <v>32</v>
      </c>
      <c r="D147" s="21" t="n">
        <v>269.6</v>
      </c>
      <c r="E147" s="21" t="n">
        <v>237.9</v>
      </c>
      <c r="F147" s="21" t="n">
        <v>211.8</v>
      </c>
      <c r="G147" s="21" t="n">
        <v>220.3</v>
      </c>
      <c r="H147" s="21" t="n">
        <v>232.6</v>
      </c>
      <c r="I147" s="21" t="n">
        <v>221.2</v>
      </c>
      <c r="J147" s="21" t="n">
        <v>241.6</v>
      </c>
      <c r="K147" s="21" t="n">
        <v>245.2</v>
      </c>
      <c r="L147" s="21" t="n">
        <v>258.2</v>
      </c>
      <c r="M147" s="21" t="n">
        <v>275.9</v>
      </c>
      <c r="N147" s="21" t="n">
        <v>270.5</v>
      </c>
      <c r="O147" s="21" t="n">
        <v>264.9</v>
      </c>
      <c r="P147" s="21" t="n">
        <v>249</v>
      </c>
      <c r="Q147" s="21" t="n">
        <v>256.1</v>
      </c>
      <c r="R147" s="42"/>
      <c r="S147" s="95"/>
      <c r="T147" s="44" t="n">
        <v>-0.117581602373887</v>
      </c>
      <c r="U147" s="44" t="n">
        <v>-0.109709962168979</v>
      </c>
      <c r="V147" s="44" t="n">
        <v>0.0401322001888574</v>
      </c>
      <c r="W147" s="44" t="n">
        <v>0.05583295506128</v>
      </c>
      <c r="X147" s="44" t="n">
        <v>-0.0490111779879622</v>
      </c>
      <c r="Y147" s="44" t="n">
        <v>0.0922242314647378</v>
      </c>
      <c r="Z147" s="44" t="n">
        <v>0.0149006622516556</v>
      </c>
      <c r="AA147" s="45" t="n">
        <v>0.0530179445350734</v>
      </c>
      <c r="AB147" s="45" t="n">
        <v>0.06855151045701</v>
      </c>
      <c r="AC147" s="45" t="n">
        <v>-0.0195723088075389</v>
      </c>
      <c r="AD147" s="45" t="n">
        <v>-0.0207024029574862</v>
      </c>
      <c r="AE147" s="45" t="n">
        <v>-0.0600226500566251</v>
      </c>
      <c r="AF147" s="45" t="n">
        <v>0.0285140562248997</v>
      </c>
      <c r="AG147" s="97"/>
    </row>
    <row r="148" s="37" customFormat="true" ht="12" hidden="false" customHeight="true" outlineLevel="0" collapsed="false">
      <c r="A148" s="38"/>
      <c r="B148" s="39"/>
      <c r="C148" s="39" t="s">
        <v>24</v>
      </c>
      <c r="D148" s="61" t="n">
        <v>492</v>
      </c>
      <c r="E148" s="61" t="n">
        <v>469.6</v>
      </c>
      <c r="F148" s="61" t="n">
        <v>470.9</v>
      </c>
      <c r="G148" s="61" t="n">
        <v>498.1</v>
      </c>
      <c r="H148" s="61" t="n">
        <v>472.4</v>
      </c>
      <c r="I148" s="61" t="n">
        <v>469.3</v>
      </c>
      <c r="J148" s="61" t="n">
        <v>472.4</v>
      </c>
      <c r="K148" s="61" t="n">
        <v>499.7</v>
      </c>
      <c r="L148" s="61" t="n">
        <v>548.5</v>
      </c>
      <c r="M148" s="61" t="n">
        <v>534.6</v>
      </c>
      <c r="N148" s="61" t="n">
        <v>538.3</v>
      </c>
      <c r="O148" s="61" t="n">
        <v>511.8</v>
      </c>
      <c r="P148" s="61" t="n">
        <v>506.5</v>
      </c>
      <c r="Q148" s="61" t="n">
        <v>528.9</v>
      </c>
      <c r="R148" s="80"/>
      <c r="S148" s="98"/>
      <c r="T148" s="64" t="n">
        <v>-0.0455284552845528</v>
      </c>
      <c r="U148" s="64" t="n">
        <v>0.00276831345826238</v>
      </c>
      <c r="V148" s="64" t="n">
        <v>0.0577617328519855</v>
      </c>
      <c r="W148" s="64" t="n">
        <v>-0.0515960650471794</v>
      </c>
      <c r="X148" s="64" t="n">
        <v>-0.00656223539373417</v>
      </c>
      <c r="Y148" s="64" t="n">
        <v>0.00660558278286815</v>
      </c>
      <c r="Z148" s="64" t="n">
        <v>0.0577900084674005</v>
      </c>
      <c r="AA148" s="63" t="n">
        <v>0.0976585951570943</v>
      </c>
      <c r="AB148" s="63" t="n">
        <v>-0.0253418413855973</v>
      </c>
      <c r="AC148" s="63" t="n">
        <v>0.00692106247661812</v>
      </c>
      <c r="AD148" s="63" t="n">
        <v>-0.0492290544306149</v>
      </c>
      <c r="AE148" s="63" t="n">
        <v>-0.0103556076592418</v>
      </c>
      <c r="AF148" s="63" t="n">
        <v>0.0442250740375125</v>
      </c>
      <c r="AG148" s="99"/>
    </row>
    <row r="149" customFormat="false" ht="12" hidden="false" customHeight="true" outlineLevel="0" collapsed="false">
      <c r="A149" s="72"/>
      <c r="B149" s="39" t="s">
        <v>70</v>
      </c>
      <c r="C149" s="40" t="s">
        <v>31</v>
      </c>
      <c r="D149" s="21" t="n">
        <v>44.5</v>
      </c>
      <c r="E149" s="21" t="n">
        <v>42.4</v>
      </c>
      <c r="F149" s="21" t="n">
        <v>44.9</v>
      </c>
      <c r="G149" s="21" t="n">
        <v>66.9</v>
      </c>
      <c r="H149" s="21" t="n">
        <v>82.3</v>
      </c>
      <c r="I149" s="21" t="n">
        <v>86.4</v>
      </c>
      <c r="J149" s="21" t="n">
        <v>75.4</v>
      </c>
      <c r="K149" s="21" t="n">
        <v>67.2</v>
      </c>
      <c r="L149" s="21" t="n">
        <v>62.3</v>
      </c>
      <c r="M149" s="21" t="n">
        <v>75</v>
      </c>
      <c r="N149" s="21" t="n">
        <v>73.3</v>
      </c>
      <c r="O149" s="21" t="n">
        <v>57.4</v>
      </c>
      <c r="P149" s="21" t="n">
        <v>69.25</v>
      </c>
      <c r="Q149" s="21" t="n">
        <v>94.3</v>
      </c>
      <c r="R149" s="42"/>
      <c r="S149" s="95"/>
      <c r="T149" s="44" t="n">
        <v>-0.0471910112359551</v>
      </c>
      <c r="U149" s="44" t="n">
        <v>0.0589622641509434</v>
      </c>
      <c r="V149" s="44" t="n">
        <v>0.489977728285078</v>
      </c>
      <c r="W149" s="44" t="n">
        <v>0.230194319880418</v>
      </c>
      <c r="X149" s="44" t="n">
        <v>0.0498177399756988</v>
      </c>
      <c r="Y149" s="44" t="n">
        <v>-0.127314814814815</v>
      </c>
      <c r="Z149" s="44" t="n">
        <v>-0.108753315649867</v>
      </c>
      <c r="AA149" s="45" t="n">
        <v>-0.0729166666666668</v>
      </c>
      <c r="AB149" s="45" t="n">
        <v>0.203852327447833</v>
      </c>
      <c r="AC149" s="45" t="n">
        <v>-0.0226666666666667</v>
      </c>
      <c r="AD149" s="45" t="n">
        <v>-0.216916780354707</v>
      </c>
      <c r="AE149" s="45" t="n">
        <v>0.206445993031359</v>
      </c>
      <c r="AF149" s="45" t="n">
        <v>0.36173285198556</v>
      </c>
      <c r="AG149" s="97"/>
    </row>
    <row r="150" customFormat="false" ht="12" hidden="false" customHeight="true" outlineLevel="0" collapsed="false">
      <c r="A150" s="72"/>
      <c r="B150" s="39"/>
      <c r="C150" s="40" t="s">
        <v>32</v>
      </c>
      <c r="D150" s="21" t="n">
        <v>106.7</v>
      </c>
      <c r="E150" s="21" t="n">
        <v>93.15</v>
      </c>
      <c r="F150" s="21" t="n">
        <v>92.9</v>
      </c>
      <c r="G150" s="21" t="n">
        <v>80.9</v>
      </c>
      <c r="H150" s="21" t="n">
        <v>83.3</v>
      </c>
      <c r="I150" s="21" t="n">
        <v>108.15</v>
      </c>
      <c r="J150" s="21" t="n">
        <v>115.15</v>
      </c>
      <c r="K150" s="21" t="n">
        <v>87.9</v>
      </c>
      <c r="L150" s="21" t="n">
        <v>102.7</v>
      </c>
      <c r="M150" s="21" t="n">
        <v>94.9</v>
      </c>
      <c r="N150" s="21" t="n">
        <v>92.1</v>
      </c>
      <c r="O150" s="21" t="n">
        <v>99</v>
      </c>
      <c r="P150" s="21" t="n">
        <v>90.6</v>
      </c>
      <c r="Q150" s="21" t="n">
        <v>97.4</v>
      </c>
      <c r="R150" s="42"/>
      <c r="S150" s="95"/>
      <c r="T150" s="44" t="n">
        <v>-0.126991565135895</v>
      </c>
      <c r="U150" s="44" t="n">
        <v>-0.00268384326355341</v>
      </c>
      <c r="V150" s="44" t="n">
        <v>-0.129171151776103</v>
      </c>
      <c r="W150" s="44" t="n">
        <v>0.0296662546353522</v>
      </c>
      <c r="X150" s="44" t="n">
        <v>0.298319327731093</v>
      </c>
      <c r="Y150" s="44" t="n">
        <v>0.0647249190938511</v>
      </c>
      <c r="Z150" s="44" t="n">
        <v>-0.236647850629614</v>
      </c>
      <c r="AA150" s="45" t="n">
        <v>0.168373151308305</v>
      </c>
      <c r="AB150" s="45" t="n">
        <v>-0.0759493670886076</v>
      </c>
      <c r="AC150" s="45" t="n">
        <v>-0.0295047418335091</v>
      </c>
      <c r="AD150" s="45" t="n">
        <v>0.0749185667752444</v>
      </c>
      <c r="AE150" s="45" t="n">
        <v>-0.0848484848484849</v>
      </c>
      <c r="AF150" s="45" t="n">
        <v>0.0750551876379692</v>
      </c>
      <c r="AG150" s="97"/>
    </row>
    <row r="151" s="37" customFormat="true" ht="12" hidden="false" customHeight="true" outlineLevel="0" collapsed="false">
      <c r="A151" s="38"/>
      <c r="B151" s="39"/>
      <c r="C151" s="39" t="s">
        <v>24</v>
      </c>
      <c r="D151" s="61" t="n">
        <v>151.2</v>
      </c>
      <c r="E151" s="61" t="n">
        <v>135.55</v>
      </c>
      <c r="F151" s="61" t="n">
        <v>137.8</v>
      </c>
      <c r="G151" s="61" t="n">
        <v>147.8</v>
      </c>
      <c r="H151" s="61" t="n">
        <v>165.6</v>
      </c>
      <c r="I151" s="61" t="n">
        <v>194.55</v>
      </c>
      <c r="J151" s="61" t="n">
        <v>190.55</v>
      </c>
      <c r="K151" s="61" t="n">
        <v>155.1</v>
      </c>
      <c r="L151" s="61" t="n">
        <v>165</v>
      </c>
      <c r="M151" s="61" t="n">
        <v>169.9</v>
      </c>
      <c r="N151" s="61" t="n">
        <v>165.4</v>
      </c>
      <c r="O151" s="61" t="n">
        <v>156.4</v>
      </c>
      <c r="P151" s="61" t="n">
        <v>159.85</v>
      </c>
      <c r="Q151" s="61" t="n">
        <v>191.7</v>
      </c>
      <c r="R151" s="80"/>
      <c r="S151" s="98"/>
      <c r="T151" s="64" t="n">
        <v>-0.103505291005291</v>
      </c>
      <c r="U151" s="64" t="n">
        <v>0.016599040944301</v>
      </c>
      <c r="V151" s="64" t="n">
        <v>0.0725689404934688</v>
      </c>
      <c r="W151" s="64" t="n">
        <v>0.12043301759134</v>
      </c>
      <c r="X151" s="64" t="n">
        <v>0.17481884057971</v>
      </c>
      <c r="Y151" s="64" t="n">
        <v>-0.0205602672834747</v>
      </c>
      <c r="Z151" s="64" t="n">
        <v>-0.18604040934138</v>
      </c>
      <c r="AA151" s="63" t="n">
        <v>0.0638297872340424</v>
      </c>
      <c r="AB151" s="63" t="n">
        <v>0.0296969696969697</v>
      </c>
      <c r="AC151" s="63" t="n">
        <v>-0.0264861683343145</v>
      </c>
      <c r="AD151" s="63" t="n">
        <v>-0.0544135429262393</v>
      </c>
      <c r="AE151" s="63" t="n">
        <v>0.0220588235294117</v>
      </c>
      <c r="AF151" s="63" t="n">
        <v>0.199249296215202</v>
      </c>
      <c r="AG151" s="99"/>
    </row>
    <row r="152" s="3" customFormat="true" ht="12" hidden="false" customHeight="true" outlineLevel="0" collapsed="false">
      <c r="A152" s="72"/>
      <c r="B152" s="39" t="s">
        <v>71</v>
      </c>
      <c r="C152" s="40" t="s">
        <v>31</v>
      </c>
      <c r="D152" s="41" t="n">
        <v>0.1</v>
      </c>
      <c r="E152" s="41" t="n">
        <v>0</v>
      </c>
      <c r="F152" s="21" t="n">
        <v>3.1</v>
      </c>
      <c r="G152" s="21" t="n">
        <v>3.3</v>
      </c>
      <c r="H152" s="21" t="n">
        <v>3.2</v>
      </c>
      <c r="I152" s="21" t="n">
        <v>3.9</v>
      </c>
      <c r="J152" s="21" t="n">
        <v>3.3</v>
      </c>
      <c r="K152" s="21" t="n">
        <v>3.3</v>
      </c>
      <c r="L152" s="21" t="n">
        <v>4.6</v>
      </c>
      <c r="M152" s="21" t="n">
        <v>7.7</v>
      </c>
      <c r="N152" s="21" t="n">
        <v>6.2</v>
      </c>
      <c r="O152" s="21" t="n">
        <v>4.6</v>
      </c>
      <c r="P152" s="41" t="n">
        <v>0</v>
      </c>
      <c r="Q152" s="21" t="n">
        <v>3.7</v>
      </c>
      <c r="R152" s="42"/>
      <c r="S152" s="95"/>
      <c r="T152" s="43" t="n">
        <v>0</v>
      </c>
      <c r="U152" s="43" t="n">
        <v>0</v>
      </c>
      <c r="V152" s="44" t="n">
        <v>0.064516129032258</v>
      </c>
      <c r="W152" s="44" t="n">
        <v>-0.0303030303030302</v>
      </c>
      <c r="X152" s="44" t="n">
        <v>0.21875</v>
      </c>
      <c r="Y152" s="44" t="n">
        <v>-0.153846153846154</v>
      </c>
      <c r="Z152" s="44" t="n">
        <v>0</v>
      </c>
      <c r="AA152" s="45" t="n">
        <v>0.393939393939394</v>
      </c>
      <c r="AB152" s="45" t="n">
        <v>0.673913043478261</v>
      </c>
      <c r="AC152" s="45" t="n">
        <v>-0.194805194805195</v>
      </c>
      <c r="AD152" s="45" t="n">
        <v>-0.258064516129032</v>
      </c>
      <c r="AE152" s="45" t="n">
        <v>-1</v>
      </c>
      <c r="AF152" s="45"/>
      <c r="AG152" s="97"/>
    </row>
    <row r="153" s="3" customFormat="true" ht="12" hidden="false" customHeight="true" outlineLevel="0" collapsed="false">
      <c r="A153" s="72"/>
      <c r="B153" s="39"/>
      <c r="C153" s="40" t="s">
        <v>32</v>
      </c>
      <c r="D153" s="21" t="n">
        <v>7.6</v>
      </c>
      <c r="E153" s="21" t="n">
        <v>5.8</v>
      </c>
      <c r="F153" s="21" t="n">
        <v>7.8</v>
      </c>
      <c r="G153" s="21" t="n">
        <v>7.1</v>
      </c>
      <c r="H153" s="21" t="n">
        <v>9.9</v>
      </c>
      <c r="I153" s="21" t="n">
        <v>9.6</v>
      </c>
      <c r="J153" s="21" t="n">
        <v>14.6</v>
      </c>
      <c r="K153" s="21" t="n">
        <v>12.5</v>
      </c>
      <c r="L153" s="21" t="n">
        <v>17</v>
      </c>
      <c r="M153" s="21" t="n">
        <v>12.8</v>
      </c>
      <c r="N153" s="21" t="n">
        <v>13.3</v>
      </c>
      <c r="O153" s="21" t="n">
        <v>10</v>
      </c>
      <c r="P153" s="21" t="n">
        <v>16.8</v>
      </c>
      <c r="Q153" s="21" t="n">
        <v>20.3</v>
      </c>
      <c r="R153" s="42"/>
      <c r="S153" s="95"/>
      <c r="T153" s="44" t="n">
        <v>-0.236842105263158</v>
      </c>
      <c r="U153" s="44" t="n">
        <v>0.344827586206897</v>
      </c>
      <c r="V153" s="44" t="n">
        <v>-0.0897435897435898</v>
      </c>
      <c r="W153" s="44" t="n">
        <v>0.394366197183099</v>
      </c>
      <c r="X153" s="44" t="n">
        <v>-0.0303030303030304</v>
      </c>
      <c r="Y153" s="44" t="n">
        <v>0.520833333333333</v>
      </c>
      <c r="Z153" s="44" t="n">
        <v>-0.143835616438356</v>
      </c>
      <c r="AA153" s="45" t="n">
        <v>0.36</v>
      </c>
      <c r="AB153" s="45" t="n">
        <v>-0.247058823529412</v>
      </c>
      <c r="AC153" s="45" t="n">
        <v>0.0390625</v>
      </c>
      <c r="AD153" s="45" t="n">
        <v>-0.24812030075188</v>
      </c>
      <c r="AE153" s="45" t="n">
        <v>0.68</v>
      </c>
      <c r="AF153" s="45" t="n">
        <v>0.208333333333333</v>
      </c>
      <c r="AG153" s="97"/>
    </row>
    <row r="154" s="37" customFormat="true" ht="12" hidden="false" customHeight="true" outlineLevel="0" collapsed="false">
      <c r="A154" s="38"/>
      <c r="B154" s="39"/>
      <c r="C154" s="39" t="s">
        <v>24</v>
      </c>
      <c r="D154" s="61" t="n">
        <v>7.7</v>
      </c>
      <c r="E154" s="61" t="n">
        <v>5.8</v>
      </c>
      <c r="F154" s="61" t="n">
        <v>10.9</v>
      </c>
      <c r="G154" s="61" t="n">
        <v>10.4</v>
      </c>
      <c r="H154" s="61" t="n">
        <v>13.1</v>
      </c>
      <c r="I154" s="61" t="n">
        <v>13.5</v>
      </c>
      <c r="J154" s="61" t="n">
        <v>17.9</v>
      </c>
      <c r="K154" s="61" t="n">
        <v>15.8</v>
      </c>
      <c r="L154" s="61" t="n">
        <v>21.6</v>
      </c>
      <c r="M154" s="61" t="n">
        <v>20.5</v>
      </c>
      <c r="N154" s="61" t="n">
        <v>19.5</v>
      </c>
      <c r="O154" s="61" t="n">
        <v>14.6</v>
      </c>
      <c r="P154" s="61" t="n">
        <v>16.8</v>
      </c>
      <c r="Q154" s="61" t="n">
        <v>24</v>
      </c>
      <c r="R154" s="80"/>
      <c r="S154" s="98"/>
      <c r="T154" s="64" t="n">
        <v>-0.246753246753247</v>
      </c>
      <c r="U154" s="64" t="n">
        <v>0.879310344827586</v>
      </c>
      <c r="V154" s="64" t="n">
        <v>-0.0458715596330277</v>
      </c>
      <c r="W154" s="64" t="n">
        <v>0.259615384615385</v>
      </c>
      <c r="X154" s="64" t="n">
        <v>0.0305343511450381</v>
      </c>
      <c r="Y154" s="64" t="n">
        <v>0.325925925925926</v>
      </c>
      <c r="Z154" s="64" t="n">
        <v>-0.11731843575419</v>
      </c>
      <c r="AA154" s="63" t="n">
        <v>0.367088607594937</v>
      </c>
      <c r="AB154" s="63" t="n">
        <v>-0.050925925925926</v>
      </c>
      <c r="AC154" s="63" t="n">
        <v>-0.0487804878048781</v>
      </c>
      <c r="AD154" s="63" t="n">
        <v>-0.251282051282051</v>
      </c>
      <c r="AE154" s="63" t="n">
        <v>0.150684931506849</v>
      </c>
      <c r="AF154" s="63" t="n">
        <v>0.428571428571429</v>
      </c>
      <c r="AG154" s="99"/>
    </row>
    <row r="155" customFormat="false" ht="12" hidden="false" customHeight="true" outlineLevel="0" collapsed="false">
      <c r="A155" s="72"/>
      <c r="B155" s="39" t="s">
        <v>72</v>
      </c>
      <c r="C155" s="40" t="s">
        <v>31</v>
      </c>
      <c r="D155" s="21" t="n">
        <v>88.2</v>
      </c>
      <c r="E155" s="21" t="n">
        <v>82.4</v>
      </c>
      <c r="F155" s="21" t="n">
        <v>97.2</v>
      </c>
      <c r="G155" s="21" t="n">
        <v>130.7</v>
      </c>
      <c r="H155" s="21" t="n">
        <v>146.1</v>
      </c>
      <c r="I155" s="21" t="n">
        <v>126.6</v>
      </c>
      <c r="J155" s="21" t="n">
        <v>136.9</v>
      </c>
      <c r="K155" s="21" t="n">
        <v>130.8</v>
      </c>
      <c r="L155" s="21" t="n">
        <v>137.3</v>
      </c>
      <c r="M155" s="21" t="n">
        <v>136.8</v>
      </c>
      <c r="N155" s="21" t="n">
        <v>141.6</v>
      </c>
      <c r="O155" s="21" t="n">
        <v>120.1</v>
      </c>
      <c r="P155" s="21" t="n">
        <v>129.5</v>
      </c>
      <c r="Q155" s="21" t="n">
        <v>137.8</v>
      </c>
      <c r="R155" s="42"/>
      <c r="S155" s="95"/>
      <c r="T155" s="44" t="n">
        <v>-0.0657596371882086</v>
      </c>
      <c r="U155" s="44" t="n">
        <v>0.179611650485437</v>
      </c>
      <c r="V155" s="44" t="n">
        <v>0.344650205761317</v>
      </c>
      <c r="W155" s="44" t="n">
        <v>0.117827084927315</v>
      </c>
      <c r="X155" s="44" t="n">
        <v>-0.13347022587269</v>
      </c>
      <c r="Y155" s="44" t="n">
        <v>0.0813586097946289</v>
      </c>
      <c r="Z155" s="44" t="n">
        <v>-0.0445580715850986</v>
      </c>
      <c r="AA155" s="45" t="n">
        <v>0.0496941896024465</v>
      </c>
      <c r="AB155" s="45" t="n">
        <v>-0.00364166059723234</v>
      </c>
      <c r="AC155" s="45" t="n">
        <v>0.0350877192982455</v>
      </c>
      <c r="AD155" s="45" t="n">
        <v>-0.15183615819209</v>
      </c>
      <c r="AE155" s="45" t="n">
        <v>0.0782681099084097</v>
      </c>
      <c r="AF155" s="45" t="n">
        <v>0.0640926640926642</v>
      </c>
      <c r="AG155" s="97"/>
    </row>
    <row r="156" customFormat="false" ht="12" hidden="false" customHeight="true" outlineLevel="0" collapsed="false">
      <c r="A156" s="72"/>
      <c r="B156" s="39"/>
      <c r="C156" s="40" t="s">
        <v>32</v>
      </c>
      <c r="D156" s="21" t="n">
        <v>67.8</v>
      </c>
      <c r="E156" s="21" t="n">
        <v>79</v>
      </c>
      <c r="F156" s="21" t="n">
        <v>92.7</v>
      </c>
      <c r="G156" s="21" t="n">
        <v>75.4</v>
      </c>
      <c r="H156" s="21" t="n">
        <v>115.7</v>
      </c>
      <c r="I156" s="21" t="n">
        <v>105.7</v>
      </c>
      <c r="J156" s="21" t="n">
        <v>81</v>
      </c>
      <c r="K156" s="21" t="n">
        <v>91.2</v>
      </c>
      <c r="L156" s="21" t="n">
        <v>88.3</v>
      </c>
      <c r="M156" s="21" t="n">
        <v>85.2</v>
      </c>
      <c r="N156" s="21" t="n">
        <v>92.7</v>
      </c>
      <c r="O156" s="21" t="n">
        <v>89.4</v>
      </c>
      <c r="P156" s="21" t="n">
        <v>91.4</v>
      </c>
      <c r="Q156" s="21" t="n">
        <v>88.8</v>
      </c>
      <c r="R156" s="42"/>
      <c r="S156" s="95"/>
      <c r="T156" s="44" t="n">
        <v>0.165191740412979</v>
      </c>
      <c r="U156" s="44" t="n">
        <v>0.173417721518987</v>
      </c>
      <c r="V156" s="44" t="n">
        <v>-0.186623516720604</v>
      </c>
      <c r="W156" s="44" t="n">
        <v>0.53448275862069</v>
      </c>
      <c r="X156" s="44" t="n">
        <v>-0.0864304235090752</v>
      </c>
      <c r="Y156" s="44" t="n">
        <v>-0.233680227057711</v>
      </c>
      <c r="Z156" s="44" t="n">
        <v>0.125925925925926</v>
      </c>
      <c r="AA156" s="45" t="n">
        <v>-0.0317982456140352</v>
      </c>
      <c r="AB156" s="45" t="n">
        <v>-0.0351075877689694</v>
      </c>
      <c r="AC156" s="45" t="n">
        <v>0.0880281690140845</v>
      </c>
      <c r="AD156" s="45" t="n">
        <v>-0.0355987055016181</v>
      </c>
      <c r="AE156" s="45" t="n">
        <v>0.0223713646532438</v>
      </c>
      <c r="AF156" s="45" t="n">
        <v>-0.0284463894967178</v>
      </c>
      <c r="AG156" s="97"/>
    </row>
    <row r="157" s="37" customFormat="true" ht="12" hidden="false" customHeight="true" outlineLevel="0" collapsed="false">
      <c r="A157" s="38"/>
      <c r="B157" s="39"/>
      <c r="C157" s="39" t="s">
        <v>24</v>
      </c>
      <c r="D157" s="61" t="n">
        <v>156</v>
      </c>
      <c r="E157" s="61" t="n">
        <v>161.4</v>
      </c>
      <c r="F157" s="61" t="n">
        <v>189.9</v>
      </c>
      <c r="G157" s="61" t="n">
        <v>206.1</v>
      </c>
      <c r="H157" s="61" t="n">
        <v>261.8</v>
      </c>
      <c r="I157" s="61" t="n">
        <v>232.3</v>
      </c>
      <c r="J157" s="61" t="n">
        <v>217.9</v>
      </c>
      <c r="K157" s="61" t="n">
        <v>222</v>
      </c>
      <c r="L157" s="61" t="n">
        <v>225.6</v>
      </c>
      <c r="M157" s="61" t="n">
        <v>222</v>
      </c>
      <c r="N157" s="61" t="n">
        <v>234.3</v>
      </c>
      <c r="O157" s="61" t="n">
        <v>209.5</v>
      </c>
      <c r="P157" s="61" t="n">
        <v>220.9</v>
      </c>
      <c r="Q157" s="61" t="n">
        <v>226.6</v>
      </c>
      <c r="R157" s="80"/>
      <c r="S157" s="98"/>
      <c r="T157" s="64" t="n">
        <v>0.0346153846153847</v>
      </c>
      <c r="U157" s="64" t="n">
        <v>0.176579925650558</v>
      </c>
      <c r="V157" s="64" t="n">
        <v>0.0853080568720379</v>
      </c>
      <c r="W157" s="64" t="n">
        <v>0.270257156720039</v>
      </c>
      <c r="X157" s="64" t="n">
        <v>-0.112681436210848</v>
      </c>
      <c r="Y157" s="64" t="n">
        <v>-0.0619888075764098</v>
      </c>
      <c r="Z157" s="64" t="n">
        <v>0.0188159706287287</v>
      </c>
      <c r="AA157" s="63" t="n">
        <v>0.0162162162162163</v>
      </c>
      <c r="AB157" s="63" t="n">
        <v>-0.0159574468085107</v>
      </c>
      <c r="AC157" s="63" t="n">
        <v>0.0554054054054055</v>
      </c>
      <c r="AD157" s="63" t="n">
        <v>-0.105847204438754</v>
      </c>
      <c r="AE157" s="63" t="n">
        <v>0.0544152744630072</v>
      </c>
      <c r="AF157" s="63" t="n">
        <v>0.0258035310095066</v>
      </c>
      <c r="AG157" s="99"/>
    </row>
    <row r="158" customFormat="false" ht="12" hidden="false" customHeight="true" outlineLevel="0" collapsed="false">
      <c r="A158" s="72"/>
      <c r="B158" s="39" t="s">
        <v>73</v>
      </c>
      <c r="C158" s="40" t="s">
        <v>31</v>
      </c>
      <c r="D158" s="21" t="n">
        <v>101.5</v>
      </c>
      <c r="E158" s="21" t="n">
        <v>132.4</v>
      </c>
      <c r="F158" s="21" t="n">
        <v>154.7</v>
      </c>
      <c r="G158" s="21" t="n">
        <v>177.8</v>
      </c>
      <c r="H158" s="21" t="n">
        <v>172.3</v>
      </c>
      <c r="I158" s="21" t="n">
        <v>130.7</v>
      </c>
      <c r="J158" s="21" t="n">
        <v>135.9</v>
      </c>
      <c r="K158" s="21" t="n">
        <v>136.4</v>
      </c>
      <c r="L158" s="21" t="n">
        <v>140.4</v>
      </c>
      <c r="M158" s="21" t="n">
        <v>177.8</v>
      </c>
      <c r="N158" s="21" t="n">
        <v>197</v>
      </c>
      <c r="O158" s="21" t="n">
        <v>215.6</v>
      </c>
      <c r="P158" s="21" t="n">
        <v>238.5</v>
      </c>
      <c r="Q158" s="21" t="n">
        <v>250.5</v>
      </c>
      <c r="R158" s="42"/>
      <c r="S158" s="95"/>
      <c r="T158" s="44" t="n">
        <v>0.304433497536946</v>
      </c>
      <c r="U158" s="44" t="n">
        <v>0.168429003021148</v>
      </c>
      <c r="V158" s="44" t="n">
        <v>0.149321266968326</v>
      </c>
      <c r="W158" s="44" t="n">
        <v>-0.030933633295838</v>
      </c>
      <c r="X158" s="44" t="n">
        <v>-0.241439349970981</v>
      </c>
      <c r="Y158" s="44" t="n">
        <v>0.0397857689364959</v>
      </c>
      <c r="Z158" s="44" t="n">
        <v>0.00367917586460633</v>
      </c>
      <c r="AA158" s="45" t="n">
        <v>0.0293255131964809</v>
      </c>
      <c r="AB158" s="45" t="n">
        <v>0.266381766381766</v>
      </c>
      <c r="AC158" s="45" t="n">
        <v>0.107986501687289</v>
      </c>
      <c r="AD158" s="45" t="n">
        <v>0.0944162436548223</v>
      </c>
      <c r="AE158" s="45" t="n">
        <v>0.106215213358071</v>
      </c>
      <c r="AF158" s="45" t="n">
        <v>0.050314465408805</v>
      </c>
      <c r="AG158" s="97"/>
    </row>
    <row r="159" customFormat="false" ht="12" hidden="false" customHeight="true" outlineLevel="0" collapsed="false">
      <c r="A159" s="72"/>
      <c r="B159" s="39"/>
      <c r="C159" s="40" t="s">
        <v>32</v>
      </c>
      <c r="D159" s="21" t="n">
        <v>70.5</v>
      </c>
      <c r="E159" s="21" t="n">
        <v>60.4</v>
      </c>
      <c r="F159" s="21" t="n">
        <v>59</v>
      </c>
      <c r="G159" s="21" t="n">
        <v>69.8</v>
      </c>
      <c r="H159" s="21" t="n">
        <v>69.1</v>
      </c>
      <c r="I159" s="21" t="n">
        <v>96.7</v>
      </c>
      <c r="J159" s="21" t="n">
        <v>74.5</v>
      </c>
      <c r="K159" s="21" t="n">
        <v>84.2</v>
      </c>
      <c r="L159" s="21" t="n">
        <v>85.05</v>
      </c>
      <c r="M159" s="21" t="n">
        <v>93.3</v>
      </c>
      <c r="N159" s="21" t="n">
        <v>100.75</v>
      </c>
      <c r="O159" s="21" t="n">
        <v>116.95</v>
      </c>
      <c r="P159" s="21" t="n">
        <v>104.65</v>
      </c>
      <c r="Q159" s="21" t="n">
        <v>93.9</v>
      </c>
      <c r="R159" s="42"/>
      <c r="S159" s="95"/>
      <c r="T159" s="44" t="n">
        <v>-0.143262411347518</v>
      </c>
      <c r="U159" s="44" t="n">
        <v>-0.0231788079470198</v>
      </c>
      <c r="V159" s="44" t="n">
        <v>0.183050847457627</v>
      </c>
      <c r="W159" s="44" t="n">
        <v>-0.010028653295129</v>
      </c>
      <c r="X159" s="44" t="n">
        <v>0.399421128798842</v>
      </c>
      <c r="Y159" s="44" t="n">
        <v>-0.229576008273009</v>
      </c>
      <c r="Z159" s="44" t="n">
        <v>0.130201342281879</v>
      </c>
      <c r="AA159" s="45" t="n">
        <v>0.0100950118764845</v>
      </c>
      <c r="AB159" s="45" t="n">
        <v>0.0970017636684303</v>
      </c>
      <c r="AC159" s="45" t="n">
        <v>0.079849946409432</v>
      </c>
      <c r="AD159" s="45" t="n">
        <v>0.160794044665012</v>
      </c>
      <c r="AE159" s="45" t="n">
        <v>-0.105173150919196</v>
      </c>
      <c r="AF159" s="45" t="n">
        <v>-0.102723363592929</v>
      </c>
      <c r="AG159" s="97"/>
    </row>
    <row r="160" s="37" customFormat="true" ht="12" hidden="false" customHeight="true" outlineLevel="0" collapsed="false">
      <c r="A160" s="38"/>
      <c r="B160" s="39"/>
      <c r="C160" s="39" t="s">
        <v>24</v>
      </c>
      <c r="D160" s="61" t="n">
        <v>172</v>
      </c>
      <c r="E160" s="61" t="n">
        <v>192.8</v>
      </c>
      <c r="F160" s="61" t="n">
        <v>213.7</v>
      </c>
      <c r="G160" s="61" t="n">
        <v>247.6</v>
      </c>
      <c r="H160" s="61" t="n">
        <v>241.4</v>
      </c>
      <c r="I160" s="61" t="n">
        <v>227.4</v>
      </c>
      <c r="J160" s="61" t="n">
        <v>210.4</v>
      </c>
      <c r="K160" s="61" t="n">
        <v>220.6</v>
      </c>
      <c r="L160" s="61" t="n">
        <v>225.45</v>
      </c>
      <c r="M160" s="61" t="n">
        <v>271.1</v>
      </c>
      <c r="N160" s="61" t="n">
        <v>297.75</v>
      </c>
      <c r="O160" s="61" t="n">
        <v>332.55</v>
      </c>
      <c r="P160" s="61" t="n">
        <v>343.15</v>
      </c>
      <c r="Q160" s="61" t="n">
        <v>344.4</v>
      </c>
      <c r="R160" s="80"/>
      <c r="S160" s="98"/>
      <c r="T160" s="64" t="n">
        <v>0.12093023255814</v>
      </c>
      <c r="U160" s="64" t="n">
        <v>0.108402489626556</v>
      </c>
      <c r="V160" s="64" t="n">
        <v>0.158633598502574</v>
      </c>
      <c r="W160" s="64" t="n">
        <v>-0.0250403877221325</v>
      </c>
      <c r="X160" s="64" t="n">
        <v>-0.0579950289975146</v>
      </c>
      <c r="Y160" s="64" t="n">
        <v>-0.0747581354441512</v>
      </c>
      <c r="Z160" s="64" t="n">
        <v>0.0484790874524716</v>
      </c>
      <c r="AA160" s="63" t="n">
        <v>0.0219854941069808</v>
      </c>
      <c r="AB160" s="63" t="n">
        <v>0.202483921046795</v>
      </c>
      <c r="AC160" s="63" t="n">
        <v>0.0983032091479158</v>
      </c>
      <c r="AD160" s="63" t="n">
        <v>0.116876574307305</v>
      </c>
      <c r="AE160" s="63" t="n">
        <v>0.0318749060291684</v>
      </c>
      <c r="AF160" s="63" t="n">
        <v>0.00364272184176016</v>
      </c>
      <c r="AG160" s="99"/>
    </row>
    <row r="161" customFormat="false" ht="14.1" hidden="false" customHeight="true" outlineLevel="0" collapsed="false">
      <c r="A161" s="72"/>
      <c r="B161" s="39" t="s">
        <v>74</v>
      </c>
      <c r="C161" s="40" t="s">
        <v>31</v>
      </c>
      <c r="D161" s="21" t="n">
        <v>13.2</v>
      </c>
      <c r="E161" s="21" t="n">
        <v>9.7</v>
      </c>
      <c r="F161" s="21" t="n">
        <v>12.4</v>
      </c>
      <c r="G161" s="21" t="n">
        <v>11.2</v>
      </c>
      <c r="H161" s="21" t="n">
        <v>9.4</v>
      </c>
      <c r="I161" s="21" t="n">
        <v>9.6</v>
      </c>
      <c r="J161" s="21" t="n">
        <v>7.6</v>
      </c>
      <c r="K161" s="21" t="n">
        <v>6.9</v>
      </c>
      <c r="L161" s="41" t="n">
        <v>0</v>
      </c>
      <c r="M161" s="41" t="n">
        <v>0</v>
      </c>
      <c r="N161" s="41" t="n">
        <v>0</v>
      </c>
      <c r="O161" s="41" t="n">
        <v>0</v>
      </c>
      <c r="P161" s="41" t="n">
        <v>0</v>
      </c>
      <c r="Q161" s="41" t="n">
        <v>0</v>
      </c>
      <c r="R161" s="42"/>
      <c r="S161" s="95"/>
      <c r="T161" s="44" t="n">
        <v>-0.265151515151515</v>
      </c>
      <c r="U161" s="44" t="n">
        <v>0.278350515463918</v>
      </c>
      <c r="V161" s="44" t="n">
        <v>-0.0967741935483872</v>
      </c>
      <c r="W161" s="44" t="n">
        <v>-0.160714285714286</v>
      </c>
      <c r="X161" s="44" t="n">
        <v>0.0212765957446808</v>
      </c>
      <c r="Y161" s="44" t="n">
        <v>-0.208333333333333</v>
      </c>
      <c r="Z161" s="44" t="n">
        <v>-0.0921052631578947</v>
      </c>
      <c r="AA161" s="41" t="n">
        <v>0</v>
      </c>
      <c r="AB161" s="41" t="n">
        <v>0</v>
      </c>
      <c r="AC161" s="41" t="n">
        <v>0</v>
      </c>
      <c r="AD161" s="41" t="n">
        <v>0</v>
      </c>
      <c r="AE161" s="41" t="n">
        <v>0</v>
      </c>
      <c r="AF161" s="41" t="n">
        <v>0</v>
      </c>
      <c r="AG161" s="97"/>
    </row>
    <row r="162" customFormat="false" ht="12" hidden="false" customHeight="true" outlineLevel="0" collapsed="false">
      <c r="A162" s="72"/>
      <c r="B162" s="39"/>
      <c r="C162" s="40" t="s">
        <v>32</v>
      </c>
      <c r="D162" s="21" t="n">
        <v>16.1</v>
      </c>
      <c r="E162" s="21" t="n">
        <v>27.4</v>
      </c>
      <c r="F162" s="21" t="n">
        <v>26.1</v>
      </c>
      <c r="G162" s="21" t="n">
        <v>24.5</v>
      </c>
      <c r="H162" s="21" t="n">
        <v>30.6</v>
      </c>
      <c r="I162" s="21" t="n">
        <v>20.6</v>
      </c>
      <c r="J162" s="21" t="n">
        <v>22.2</v>
      </c>
      <c r="K162" s="21" t="n">
        <v>15.7</v>
      </c>
      <c r="L162" s="41" t="n">
        <v>0</v>
      </c>
      <c r="M162" s="41" t="n">
        <v>0</v>
      </c>
      <c r="N162" s="41" t="n">
        <v>0</v>
      </c>
      <c r="O162" s="41" t="n">
        <v>0</v>
      </c>
      <c r="P162" s="41" t="n">
        <v>0</v>
      </c>
      <c r="Q162" s="41" t="n">
        <v>0</v>
      </c>
      <c r="R162" s="42"/>
      <c r="S162" s="95"/>
      <c r="T162" s="44" t="n">
        <v>0.701863354037267</v>
      </c>
      <c r="U162" s="44" t="n">
        <v>-0.0474452554744525</v>
      </c>
      <c r="V162" s="44" t="n">
        <v>-0.0613026819923372</v>
      </c>
      <c r="W162" s="44" t="n">
        <v>0.248979591836735</v>
      </c>
      <c r="X162" s="44" t="n">
        <v>-0.326797385620915</v>
      </c>
      <c r="Y162" s="44" t="n">
        <v>0.0776699029126213</v>
      </c>
      <c r="Z162" s="44" t="n">
        <v>-0.292792792792793</v>
      </c>
      <c r="AA162" s="41" t="n">
        <v>0</v>
      </c>
      <c r="AB162" s="41" t="n">
        <v>0</v>
      </c>
      <c r="AC162" s="41" t="n">
        <v>0</v>
      </c>
      <c r="AD162" s="41" t="n">
        <v>0</v>
      </c>
      <c r="AE162" s="41" t="n">
        <v>0</v>
      </c>
      <c r="AF162" s="41" t="n">
        <v>0</v>
      </c>
      <c r="AG162" s="97"/>
    </row>
    <row r="163" s="37" customFormat="true" ht="12" hidden="false" customHeight="true" outlineLevel="0" collapsed="false">
      <c r="A163" s="38"/>
      <c r="B163" s="39"/>
      <c r="C163" s="39" t="s">
        <v>24</v>
      </c>
      <c r="D163" s="61" t="n">
        <v>29.3</v>
      </c>
      <c r="E163" s="61" t="n">
        <v>37.1</v>
      </c>
      <c r="F163" s="61" t="n">
        <v>38.5</v>
      </c>
      <c r="G163" s="61" t="n">
        <v>35.7</v>
      </c>
      <c r="H163" s="61" t="n">
        <v>40</v>
      </c>
      <c r="I163" s="61" t="n">
        <v>30.2</v>
      </c>
      <c r="J163" s="61" t="n">
        <v>29.8</v>
      </c>
      <c r="K163" s="61" t="n">
        <v>22.6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80"/>
      <c r="S163" s="98"/>
      <c r="T163" s="64" t="n">
        <v>0.266211604095563</v>
      </c>
      <c r="U163" s="64" t="n">
        <v>0.0377358490566039</v>
      </c>
      <c r="V163" s="64" t="n">
        <v>-0.0727272727272727</v>
      </c>
      <c r="W163" s="64" t="n">
        <v>0.120448179271709</v>
      </c>
      <c r="X163" s="64" t="n">
        <v>-0.245</v>
      </c>
      <c r="Y163" s="64" t="n">
        <v>-0.013245033112583</v>
      </c>
      <c r="Z163" s="64" t="n">
        <v>-0.241610738255033</v>
      </c>
      <c r="AA163" s="60" t="n">
        <v>0</v>
      </c>
      <c r="AB163" s="60" t="n">
        <v>0</v>
      </c>
      <c r="AC163" s="60" t="n">
        <v>0</v>
      </c>
      <c r="AD163" s="60" t="n">
        <v>0</v>
      </c>
      <c r="AE163" s="60" t="n">
        <v>0</v>
      </c>
      <c r="AF163" s="60" t="n">
        <v>0</v>
      </c>
      <c r="AG163" s="99"/>
    </row>
    <row r="164" customFormat="false" ht="12" hidden="false" customHeight="true" outlineLevel="0" collapsed="false">
      <c r="A164" s="72"/>
      <c r="B164" s="39" t="s">
        <v>75</v>
      </c>
      <c r="C164" s="40" t="s">
        <v>31</v>
      </c>
      <c r="D164" s="21" t="n">
        <v>37.6</v>
      </c>
      <c r="E164" s="21" t="n">
        <v>34.3</v>
      </c>
      <c r="F164" s="21" t="n">
        <v>38.2</v>
      </c>
      <c r="G164" s="21" t="n">
        <v>45.7</v>
      </c>
      <c r="H164" s="21" t="n">
        <v>52.9</v>
      </c>
      <c r="I164" s="21" t="n">
        <v>39</v>
      </c>
      <c r="J164" s="21" t="n">
        <v>44.2</v>
      </c>
      <c r="K164" s="21" t="n">
        <v>41.6</v>
      </c>
      <c r="L164" s="21" t="n">
        <v>41.6</v>
      </c>
      <c r="M164" s="21" t="n">
        <v>42.4</v>
      </c>
      <c r="N164" s="21" t="n">
        <v>31.2</v>
      </c>
      <c r="O164" s="21" t="n">
        <v>43.5</v>
      </c>
      <c r="P164" s="21" t="n">
        <v>39.8</v>
      </c>
      <c r="Q164" s="21" t="n">
        <v>42.9</v>
      </c>
      <c r="R164" s="42"/>
      <c r="S164" s="95"/>
      <c r="T164" s="44" t="n">
        <v>-0.0877659574468086</v>
      </c>
      <c r="U164" s="44" t="n">
        <v>0.113702623906706</v>
      </c>
      <c r="V164" s="44" t="n">
        <v>0.196335078534031</v>
      </c>
      <c r="W164" s="44" t="n">
        <v>0.157549234135667</v>
      </c>
      <c r="X164" s="44" t="n">
        <v>-0.262759924385633</v>
      </c>
      <c r="Y164" s="44" t="n">
        <v>0.133333333333333</v>
      </c>
      <c r="Z164" s="44" t="n">
        <v>-0.0588235294117647</v>
      </c>
      <c r="AA164" s="45" t="n">
        <v>0</v>
      </c>
      <c r="AB164" s="45" t="n">
        <v>0.0192307692307692</v>
      </c>
      <c r="AC164" s="45" t="n">
        <v>-0.264150943396226</v>
      </c>
      <c r="AD164" s="45" t="n">
        <v>0.394230769230769</v>
      </c>
      <c r="AE164" s="45" t="n">
        <v>-0.0850574712643679</v>
      </c>
      <c r="AF164" s="45" t="n">
        <v>0.077889447236181</v>
      </c>
      <c r="AG164" s="97"/>
    </row>
    <row r="165" customFormat="false" ht="12" hidden="false" customHeight="true" outlineLevel="0" collapsed="false">
      <c r="A165" s="72"/>
      <c r="B165" s="39"/>
      <c r="C165" s="40" t="s">
        <v>32</v>
      </c>
      <c r="D165" s="21" t="n">
        <v>43.5</v>
      </c>
      <c r="E165" s="21" t="n">
        <v>35.9</v>
      </c>
      <c r="F165" s="21" t="n">
        <v>39.45</v>
      </c>
      <c r="G165" s="21" t="n">
        <v>32.3</v>
      </c>
      <c r="H165" s="21" t="n">
        <v>33.3</v>
      </c>
      <c r="I165" s="21" t="n">
        <v>35.6</v>
      </c>
      <c r="J165" s="21" t="n">
        <v>35.8</v>
      </c>
      <c r="K165" s="21" t="n">
        <v>36.1</v>
      </c>
      <c r="L165" s="21" t="n">
        <v>34.5</v>
      </c>
      <c r="M165" s="21" t="n">
        <v>35.1</v>
      </c>
      <c r="N165" s="21" t="n">
        <v>39.3</v>
      </c>
      <c r="O165" s="21" t="n">
        <v>31</v>
      </c>
      <c r="P165" s="21" t="n">
        <v>31.6</v>
      </c>
      <c r="Q165" s="21" t="n">
        <v>35.5</v>
      </c>
      <c r="R165" s="42"/>
      <c r="S165" s="95"/>
      <c r="T165" s="44" t="n">
        <v>-0.174712643678161</v>
      </c>
      <c r="U165" s="44" t="n">
        <v>0.0988857938718664</v>
      </c>
      <c r="V165" s="44" t="n">
        <v>-0.181242078580482</v>
      </c>
      <c r="W165" s="44" t="n">
        <v>0.0309597523219814</v>
      </c>
      <c r="X165" s="44" t="n">
        <v>0.0690690690690692</v>
      </c>
      <c r="Y165" s="44" t="n">
        <v>0.00561797752808977</v>
      </c>
      <c r="Z165" s="44" t="n">
        <v>0.00837988826815654</v>
      </c>
      <c r="AA165" s="45" t="n">
        <v>-0.0443213296398892</v>
      </c>
      <c r="AB165" s="45" t="n">
        <v>0.0173913043478261</v>
      </c>
      <c r="AC165" s="45" t="n">
        <v>0.11965811965812</v>
      </c>
      <c r="AD165" s="45" t="n">
        <v>-0.211195928753181</v>
      </c>
      <c r="AE165" s="45" t="n">
        <v>0.0193548387096775</v>
      </c>
      <c r="AF165" s="45" t="n">
        <v>0.123417721518987</v>
      </c>
      <c r="AG165" s="97"/>
    </row>
    <row r="166" s="37" customFormat="true" ht="12" hidden="false" customHeight="true" outlineLevel="0" collapsed="false">
      <c r="A166" s="38"/>
      <c r="B166" s="39"/>
      <c r="C166" s="39" t="s">
        <v>24</v>
      </c>
      <c r="D166" s="61" t="n">
        <v>81.1</v>
      </c>
      <c r="E166" s="61" t="n">
        <v>70.2</v>
      </c>
      <c r="F166" s="61" t="n">
        <v>77.65</v>
      </c>
      <c r="G166" s="61" t="n">
        <v>78</v>
      </c>
      <c r="H166" s="61" t="n">
        <v>86.2</v>
      </c>
      <c r="I166" s="61" t="n">
        <v>74.6</v>
      </c>
      <c r="J166" s="61" t="n">
        <v>80</v>
      </c>
      <c r="K166" s="61" t="n">
        <v>77.7</v>
      </c>
      <c r="L166" s="61" t="n">
        <v>76.1</v>
      </c>
      <c r="M166" s="61" t="n">
        <v>77.5</v>
      </c>
      <c r="N166" s="61" t="n">
        <v>70.5</v>
      </c>
      <c r="O166" s="61" t="n">
        <v>74.5</v>
      </c>
      <c r="P166" s="61" t="n">
        <v>71.4</v>
      </c>
      <c r="Q166" s="61" t="n">
        <v>78.4</v>
      </c>
      <c r="R166" s="80"/>
      <c r="S166" s="98"/>
      <c r="T166" s="64" t="n">
        <v>-0.134401972872996</v>
      </c>
      <c r="U166" s="64" t="n">
        <v>0.106125356125356</v>
      </c>
      <c r="V166" s="64" t="n">
        <v>0.00450740502253695</v>
      </c>
      <c r="W166" s="64" t="n">
        <v>0.105128205128205</v>
      </c>
      <c r="X166" s="64" t="n">
        <v>-0.134570765661253</v>
      </c>
      <c r="Y166" s="64" t="n">
        <v>0.0723860589812333</v>
      </c>
      <c r="Z166" s="64" t="n">
        <v>-0.02875</v>
      </c>
      <c r="AA166" s="63" t="n">
        <v>-0.0205920205920207</v>
      </c>
      <c r="AB166" s="63" t="n">
        <v>0.0183968462549278</v>
      </c>
      <c r="AC166" s="63" t="n">
        <v>-0.0903225806451613</v>
      </c>
      <c r="AD166" s="63" t="n">
        <v>0.0567375886524823</v>
      </c>
      <c r="AE166" s="63" t="n">
        <v>-0.0416107382550335</v>
      </c>
      <c r="AF166" s="63" t="n">
        <v>0.0980392156862745</v>
      </c>
      <c r="AG166" s="99"/>
    </row>
    <row r="167" customFormat="false" ht="13.5" hidden="false" customHeight="true" outlineLevel="0" collapsed="false">
      <c r="A167" s="72"/>
      <c r="B167" s="39" t="s">
        <v>76</v>
      </c>
      <c r="C167" s="40" t="s">
        <v>31</v>
      </c>
      <c r="D167" s="21" t="n">
        <v>3</v>
      </c>
      <c r="E167" s="21" t="n">
        <v>3.9</v>
      </c>
      <c r="F167" s="21" t="n">
        <v>2.2</v>
      </c>
      <c r="G167" s="21" t="n">
        <v>4.4</v>
      </c>
      <c r="H167" s="21" t="n">
        <v>1.2</v>
      </c>
      <c r="I167" s="21" t="n">
        <v>3.2</v>
      </c>
      <c r="J167" s="21" t="n">
        <v>3.8</v>
      </c>
      <c r="K167" s="21" t="n">
        <v>1.6</v>
      </c>
      <c r="L167" s="21" t="n">
        <v>9.7</v>
      </c>
      <c r="M167" s="21" t="n">
        <v>18.3</v>
      </c>
      <c r="N167" s="21" t="n">
        <v>30.4</v>
      </c>
      <c r="O167" s="21" t="n">
        <v>49.5</v>
      </c>
      <c r="P167" s="21" t="n">
        <v>57.16667</v>
      </c>
      <c r="Q167" s="21" t="n">
        <v>64.3</v>
      </c>
      <c r="R167" s="42"/>
      <c r="S167" s="95"/>
      <c r="T167" s="44" t="n">
        <v>0.3</v>
      </c>
      <c r="U167" s="44" t="n">
        <v>-0.435897435897436</v>
      </c>
      <c r="V167" s="44" t="n">
        <v>1</v>
      </c>
      <c r="W167" s="44" t="n">
        <v>-0.727272727272727</v>
      </c>
      <c r="X167" s="44" t="n">
        <v>1.66666666666667</v>
      </c>
      <c r="Y167" s="44" t="n">
        <v>0.1875</v>
      </c>
      <c r="Z167" s="44" t="n">
        <v>-0.578947368421053</v>
      </c>
      <c r="AA167" s="45" t="n">
        <v>5.0625</v>
      </c>
      <c r="AB167" s="45" t="n">
        <v>0.88659793814433</v>
      </c>
      <c r="AC167" s="45" t="n">
        <v>0.66120218579235</v>
      </c>
      <c r="AD167" s="45" t="n">
        <v>0.62828947368421</v>
      </c>
      <c r="AE167" s="45" t="n">
        <v>0.154882222222222</v>
      </c>
      <c r="AF167" s="45" t="n">
        <v>0.124781275522958</v>
      </c>
      <c r="AG167" s="97"/>
    </row>
    <row r="168" customFormat="false" ht="12" hidden="false" customHeight="true" outlineLevel="0" collapsed="false">
      <c r="A168" s="72"/>
      <c r="B168" s="39"/>
      <c r="C168" s="40" t="s">
        <v>32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120" t="n">
        <v>4.8</v>
      </c>
      <c r="N168" s="120" t="n">
        <v>13.2</v>
      </c>
      <c r="O168" s="120" t="n">
        <v>19.3</v>
      </c>
      <c r="P168" s="120" t="n">
        <v>15.5</v>
      </c>
      <c r="Q168" s="120" t="n">
        <v>22.5</v>
      </c>
      <c r="R168" s="42"/>
      <c r="S168" s="95"/>
      <c r="T168" s="43" t="n">
        <v>0</v>
      </c>
      <c r="U168" s="43" t="n">
        <v>0</v>
      </c>
      <c r="V168" s="43" t="n">
        <v>0</v>
      </c>
      <c r="W168" s="43" t="n">
        <v>0</v>
      </c>
      <c r="X168" s="43" t="n">
        <v>0</v>
      </c>
      <c r="Y168" s="43" t="n">
        <v>0</v>
      </c>
      <c r="Z168" s="43" t="n">
        <v>0</v>
      </c>
      <c r="AA168" s="41" t="n">
        <v>1</v>
      </c>
      <c r="AB168" s="41" t="n">
        <v>2</v>
      </c>
      <c r="AC168" s="45" t="n">
        <v>1.75</v>
      </c>
      <c r="AD168" s="45" t="n">
        <v>0.462121212121212</v>
      </c>
      <c r="AE168" s="45" t="n">
        <v>-0.196891191709845</v>
      </c>
      <c r="AF168" s="45" t="n">
        <v>0.451612903225806</v>
      </c>
      <c r="AG168" s="97"/>
    </row>
    <row r="169" customFormat="false" ht="12" hidden="false" customHeight="true" outlineLevel="0" collapsed="false">
      <c r="A169" s="72"/>
      <c r="B169" s="39"/>
      <c r="C169" s="39" t="s">
        <v>24</v>
      </c>
      <c r="D169" s="61" t="n">
        <v>3</v>
      </c>
      <c r="E169" s="61" t="n">
        <v>3.9</v>
      </c>
      <c r="F169" s="61" t="n">
        <v>2.2</v>
      </c>
      <c r="G169" s="61" t="n">
        <v>4.4</v>
      </c>
      <c r="H169" s="61" t="n">
        <v>1.2</v>
      </c>
      <c r="I169" s="61" t="n">
        <v>3.2</v>
      </c>
      <c r="J169" s="61" t="n">
        <v>3.8</v>
      </c>
      <c r="K169" s="61" t="n">
        <v>1.6</v>
      </c>
      <c r="L169" s="61" t="n">
        <v>9.7</v>
      </c>
      <c r="M169" s="61" t="n">
        <v>23.1</v>
      </c>
      <c r="N169" s="61" t="n">
        <v>43.6</v>
      </c>
      <c r="O169" s="61" t="n">
        <v>68.8</v>
      </c>
      <c r="P169" s="61" t="n">
        <v>72.66667</v>
      </c>
      <c r="Q169" s="61" t="n">
        <v>86.8</v>
      </c>
      <c r="R169" s="42"/>
      <c r="S169" s="95"/>
      <c r="T169" s="64" t="n">
        <v>0.3</v>
      </c>
      <c r="U169" s="64" t="n">
        <v>-0.435897435897436</v>
      </c>
      <c r="V169" s="64" t="n">
        <v>1</v>
      </c>
      <c r="W169" s="64" t="n">
        <v>-0.727272727272727</v>
      </c>
      <c r="X169" s="64" t="n">
        <v>1.66666666666667</v>
      </c>
      <c r="Y169" s="64" t="n">
        <v>0.1875</v>
      </c>
      <c r="Z169" s="64" t="n">
        <v>-0.578947368421053</v>
      </c>
      <c r="AA169" s="63" t="n">
        <v>5.0625</v>
      </c>
      <c r="AB169" s="63" t="n">
        <v>1.38144329896907</v>
      </c>
      <c r="AC169" s="63" t="n">
        <v>0.887445887445887</v>
      </c>
      <c r="AD169" s="63" t="n">
        <v>0.577981651376147</v>
      </c>
      <c r="AE169" s="63" t="n">
        <v>0.0562015988372095</v>
      </c>
      <c r="AF169" s="63" t="n">
        <v>0.194495358050671</v>
      </c>
      <c r="AG169" s="97"/>
    </row>
    <row r="170" s="104" customFormat="true" ht="12" hidden="false" customHeight="true" outlineLevel="0" collapsed="false">
      <c r="A170" s="92"/>
      <c r="B170" s="39" t="s">
        <v>21</v>
      </c>
      <c r="C170" s="40" t="s">
        <v>31</v>
      </c>
      <c r="D170" s="21" t="n">
        <v>1138.1</v>
      </c>
      <c r="E170" s="21" t="n">
        <v>1126.7</v>
      </c>
      <c r="F170" s="21" t="n">
        <v>1338.5</v>
      </c>
      <c r="G170" s="21" t="n">
        <v>1487.3</v>
      </c>
      <c r="H170" s="21" t="n">
        <v>1510.4</v>
      </c>
      <c r="I170" s="21" t="n">
        <v>1418.1</v>
      </c>
      <c r="J170" s="21" t="n">
        <v>1383.4</v>
      </c>
      <c r="K170" s="21" t="n">
        <v>1436.8</v>
      </c>
      <c r="L170" s="21" t="n">
        <v>1546.6</v>
      </c>
      <c r="M170" s="21" t="n">
        <v>1554.7</v>
      </c>
      <c r="N170" s="21" t="n">
        <v>1581.9</v>
      </c>
      <c r="O170" s="21" t="n">
        <v>1546.3</v>
      </c>
      <c r="P170" s="21" t="n">
        <v>1650.64997</v>
      </c>
      <c r="Q170" s="21" t="n">
        <v>1736.9</v>
      </c>
      <c r="R170" s="42"/>
      <c r="S170" s="95"/>
      <c r="T170" s="44" t="n">
        <v>-0.0100166944908181</v>
      </c>
      <c r="U170" s="44" t="n">
        <v>0.187982604064969</v>
      </c>
      <c r="V170" s="44" t="n">
        <v>0.111169219275308</v>
      </c>
      <c r="W170" s="44" t="n">
        <v>0.0155315000336179</v>
      </c>
      <c r="X170" s="44" t="n">
        <v>-0.0611096398305083</v>
      </c>
      <c r="Y170" s="44" t="n">
        <v>-0.0244693604118187</v>
      </c>
      <c r="Z170" s="44" t="n">
        <v>0.0386005493711144</v>
      </c>
      <c r="AA170" s="45" t="n">
        <v>0.0764198218262808</v>
      </c>
      <c r="AB170" s="45" t="n">
        <v>0.00523729471097916</v>
      </c>
      <c r="AC170" s="45" t="n">
        <v>0.0174953367209107</v>
      </c>
      <c r="AD170" s="45" t="n">
        <v>-0.0225045830962766</v>
      </c>
      <c r="AE170" s="45" t="n">
        <v>0.0674836512966433</v>
      </c>
      <c r="AF170" s="45" t="n">
        <v>0.052252162219468</v>
      </c>
      <c r="AG170" s="97"/>
      <c r="AH170" s="121"/>
    </row>
    <row r="171" s="104" customFormat="true" ht="12" hidden="false" customHeight="true" outlineLevel="0" collapsed="false">
      <c r="A171" s="92"/>
      <c r="B171" s="89"/>
      <c r="C171" s="40" t="s">
        <v>32</v>
      </c>
      <c r="D171" s="21" t="n">
        <v>989.75</v>
      </c>
      <c r="E171" s="21" t="n">
        <v>942.2</v>
      </c>
      <c r="F171" s="21" t="n">
        <v>945.25</v>
      </c>
      <c r="G171" s="21" t="n">
        <v>917.5</v>
      </c>
      <c r="H171" s="21" t="n">
        <v>974.3</v>
      </c>
      <c r="I171" s="21" t="n">
        <v>1010.7</v>
      </c>
      <c r="J171" s="21" t="n">
        <v>1031.5</v>
      </c>
      <c r="K171" s="21" t="n">
        <v>1034.2</v>
      </c>
      <c r="L171" s="21" t="n">
        <v>1121.78333</v>
      </c>
      <c r="M171" s="21" t="n">
        <v>1108.13333</v>
      </c>
      <c r="N171" s="21" t="n">
        <v>1166.15</v>
      </c>
      <c r="O171" s="21" t="n">
        <v>1151.1</v>
      </c>
      <c r="P171" s="21" t="n">
        <v>1115.7</v>
      </c>
      <c r="Q171" s="21" t="n">
        <v>1094.9</v>
      </c>
      <c r="R171" s="42"/>
      <c r="S171" s="95"/>
      <c r="T171" s="44" t="n">
        <v>-0.048042434958323</v>
      </c>
      <c r="U171" s="44" t="n">
        <v>0.0032371046486945</v>
      </c>
      <c r="V171" s="44" t="n">
        <v>-0.0293573128801904</v>
      </c>
      <c r="W171" s="44" t="n">
        <v>0.061907356948229</v>
      </c>
      <c r="X171" s="44" t="n">
        <v>0.0373601560094425</v>
      </c>
      <c r="Y171" s="44" t="n">
        <v>0.0205797961808649</v>
      </c>
      <c r="Z171" s="44" t="n">
        <v>0.00261754726127004</v>
      </c>
      <c r="AA171" s="45" t="n">
        <v>0.0846870334558112</v>
      </c>
      <c r="AB171" s="45" t="n">
        <v>-0.0121681251940159</v>
      </c>
      <c r="AC171" s="45" t="n">
        <v>0.0523553154023444</v>
      </c>
      <c r="AD171" s="45" t="n">
        <v>-0.0129057153882435</v>
      </c>
      <c r="AE171" s="45" t="n">
        <v>-0.0307531925983842</v>
      </c>
      <c r="AF171" s="45" t="n">
        <v>-0.0186430043918616</v>
      </c>
      <c r="AG171" s="97"/>
      <c r="AH171" s="121"/>
    </row>
    <row r="172" s="104" customFormat="true" ht="12" hidden="false" customHeight="true" outlineLevel="0" collapsed="false">
      <c r="A172" s="93"/>
      <c r="B172" s="94"/>
      <c r="C172" s="48" t="s">
        <v>24</v>
      </c>
      <c r="D172" s="50" t="n">
        <v>2127.85</v>
      </c>
      <c r="E172" s="50" t="n">
        <v>2068.9</v>
      </c>
      <c r="F172" s="50" t="n">
        <v>2283.75</v>
      </c>
      <c r="G172" s="50" t="n">
        <v>2404.8</v>
      </c>
      <c r="H172" s="50" t="n">
        <v>2484.7</v>
      </c>
      <c r="I172" s="50" t="n">
        <v>2428.8</v>
      </c>
      <c r="J172" s="50" t="n">
        <v>2414.9</v>
      </c>
      <c r="K172" s="50" t="n">
        <v>2471</v>
      </c>
      <c r="L172" s="50" t="n">
        <v>2668.38333</v>
      </c>
      <c r="M172" s="50" t="n">
        <v>2662.83333</v>
      </c>
      <c r="N172" s="50" t="n">
        <v>2748.05</v>
      </c>
      <c r="O172" s="50" t="n">
        <v>2697.4</v>
      </c>
      <c r="P172" s="50" t="n">
        <v>2766.34997</v>
      </c>
      <c r="Q172" s="50" t="n">
        <v>2831.8</v>
      </c>
      <c r="R172" s="51"/>
      <c r="S172" s="98"/>
      <c r="T172" s="53" t="n">
        <v>-0.0277040204901663</v>
      </c>
      <c r="U172" s="53" t="n">
        <v>0.103847455169414</v>
      </c>
      <c r="V172" s="53" t="n">
        <v>0.0530049261083743</v>
      </c>
      <c r="W172" s="53" t="n">
        <v>0.0332252162341983</v>
      </c>
      <c r="X172" s="53" t="n">
        <v>-0.0224976858373243</v>
      </c>
      <c r="Y172" s="53" t="n">
        <v>-0.00572299077733864</v>
      </c>
      <c r="Z172" s="53" t="n">
        <v>0.0232307756014741</v>
      </c>
      <c r="AA172" s="54" t="n">
        <v>0.0798799392958315</v>
      </c>
      <c r="AB172" s="54" t="n">
        <v>-0.00207991105985484</v>
      </c>
      <c r="AC172" s="54" t="n">
        <v>0.0320022545308909</v>
      </c>
      <c r="AD172" s="54" t="n">
        <v>-0.018431251250887</v>
      </c>
      <c r="AE172" s="54" t="n">
        <v>0.0255616408393265</v>
      </c>
      <c r="AF172" s="54" t="n">
        <v>0.023659345603333</v>
      </c>
      <c r="AG172" s="105"/>
    </row>
    <row r="173" s="104" customFormat="true" ht="6" hidden="false" customHeight="true" outlineLevel="0" collapsed="false">
      <c r="A173" s="89"/>
      <c r="B173" s="89"/>
      <c r="C173" s="39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98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32"/>
    </row>
    <row r="174" s="104" customFormat="true" ht="12" hidden="false" customHeight="true" outlineLevel="0" collapsed="false">
      <c r="A174" s="122"/>
      <c r="B174" s="122"/>
      <c r="C174" s="122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08" t="s">
        <v>77</v>
      </c>
      <c r="T174" s="124"/>
      <c r="U174" s="124"/>
      <c r="V174" s="124"/>
      <c r="W174" s="124"/>
      <c r="X174" s="124"/>
      <c r="Y174" s="111"/>
      <c r="Z174" s="111"/>
      <c r="AA174" s="111"/>
      <c r="AB174" s="111"/>
      <c r="AC174" s="111"/>
      <c r="AD174" s="111"/>
      <c r="AE174" s="111"/>
      <c r="AF174" s="111"/>
    </row>
    <row r="175" customFormat="false" ht="24" hidden="false" customHeight="true" outlineLevel="0" collapsed="false">
      <c r="A175" s="5" t="s">
        <v>54</v>
      </c>
      <c r="B175" s="112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4" t="s">
        <v>1</v>
      </c>
    </row>
    <row r="176" s="4" customFormat="true" ht="15.75" hidden="false" customHeight="true" outlineLevel="0" collapsed="false">
      <c r="A176" s="115" t="s">
        <v>2</v>
      </c>
      <c r="B176" s="112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6" t="s">
        <v>3</v>
      </c>
    </row>
    <row r="177" customFormat="false" ht="6" hidden="false" customHeight="true" outlineLevel="0" collapsed="false">
      <c r="S177" s="117"/>
    </row>
    <row r="178" customFormat="false" ht="12" hidden="false" customHeight="true" outlineLevel="0" collapsed="false">
      <c r="H178" s="13"/>
      <c r="J178" s="13"/>
      <c r="M178" s="14" t="s">
        <v>4</v>
      </c>
      <c r="N178" s="13"/>
      <c r="O178" s="13"/>
      <c r="P178" s="13"/>
      <c r="Q178" s="13"/>
      <c r="R178" s="13"/>
      <c r="S178" s="14"/>
      <c r="T178" s="13"/>
      <c r="U178" s="13"/>
      <c r="AC178" s="14" t="s">
        <v>5</v>
      </c>
    </row>
    <row r="179" s="104" customFormat="true" ht="16.5" hidden="false" customHeight="true" outlineLevel="0" collapsed="false">
      <c r="A179" s="15" t="s">
        <v>78</v>
      </c>
      <c r="B179" s="16"/>
      <c r="C179" s="17"/>
      <c r="D179" s="18" t="s">
        <v>7</v>
      </c>
      <c r="E179" s="18" t="s">
        <v>8</v>
      </c>
      <c r="F179" s="18" t="s">
        <v>9</v>
      </c>
      <c r="G179" s="18" t="s">
        <v>10</v>
      </c>
      <c r="H179" s="18" t="s">
        <v>11</v>
      </c>
      <c r="I179" s="18" t="s">
        <v>12</v>
      </c>
      <c r="J179" s="18" t="s">
        <v>13</v>
      </c>
      <c r="K179" s="18" t="s">
        <v>14</v>
      </c>
      <c r="L179" s="19" t="s">
        <v>15</v>
      </c>
      <c r="M179" s="19" t="s">
        <v>16</v>
      </c>
      <c r="N179" s="20" t="s">
        <v>17</v>
      </c>
      <c r="O179" s="20" t="s">
        <v>18</v>
      </c>
      <c r="P179" s="20" t="s">
        <v>19</v>
      </c>
      <c r="Q179" s="20" t="s">
        <v>20</v>
      </c>
      <c r="R179" s="21"/>
      <c r="S179" s="22"/>
      <c r="T179" s="23" t="s">
        <v>8</v>
      </c>
      <c r="U179" s="18" t="s">
        <v>9</v>
      </c>
      <c r="V179" s="24" t="s">
        <v>10</v>
      </c>
      <c r="W179" s="18" t="s">
        <v>11</v>
      </c>
      <c r="X179" s="24" t="s">
        <v>12</v>
      </c>
      <c r="Y179" s="18" t="s">
        <v>13</v>
      </c>
      <c r="Z179" s="18" t="s">
        <v>14</v>
      </c>
      <c r="AA179" s="19" t="s">
        <v>15</v>
      </c>
      <c r="AB179" s="19" t="s">
        <v>16</v>
      </c>
      <c r="AC179" s="20" t="s">
        <v>17</v>
      </c>
      <c r="AD179" s="20" t="s">
        <v>18</v>
      </c>
      <c r="AE179" s="20" t="s">
        <v>19</v>
      </c>
      <c r="AF179" s="20" t="s">
        <v>20</v>
      </c>
      <c r="AG179" s="25"/>
    </row>
    <row r="180" s="104" customFormat="true" ht="12.75" hidden="false" customHeight="false" outlineLevel="0" collapsed="false">
      <c r="A180" s="125"/>
      <c r="B180" s="27" t="s">
        <v>21</v>
      </c>
      <c r="C180" s="28" t="s">
        <v>31</v>
      </c>
      <c r="D180" s="30" t="n">
        <v>109.13333</v>
      </c>
      <c r="E180" s="30" t="n">
        <v>110.63333</v>
      </c>
      <c r="F180" s="30" t="n">
        <v>105.2</v>
      </c>
      <c r="G180" s="30" t="n">
        <v>105.26666</v>
      </c>
      <c r="H180" s="30" t="n">
        <v>106.6</v>
      </c>
      <c r="I180" s="30" t="n">
        <v>107.0333</v>
      </c>
      <c r="J180" s="30" t="n">
        <v>110.32</v>
      </c>
      <c r="K180" s="30" t="n">
        <v>105.96666</v>
      </c>
      <c r="L180" s="30" t="n">
        <v>110.56667</v>
      </c>
      <c r="M180" s="30" t="n">
        <v>112.38333</v>
      </c>
      <c r="N180" s="30" t="n">
        <v>109.2333</v>
      </c>
      <c r="O180" s="30" t="n">
        <v>118.2</v>
      </c>
      <c r="P180" s="30" t="n">
        <v>121.05</v>
      </c>
      <c r="Q180" s="30" t="n">
        <v>121.3</v>
      </c>
      <c r="R180" s="31"/>
      <c r="S180" s="95"/>
      <c r="T180" s="34" t="n">
        <v>0.013744655276257</v>
      </c>
      <c r="U180" s="34" t="n">
        <v>-0.0491111494158225</v>
      </c>
      <c r="V180" s="34" t="n">
        <v>0.000633650190114057</v>
      </c>
      <c r="W180" s="34" t="n">
        <v>0.0126663085919131</v>
      </c>
      <c r="X180" s="34" t="n">
        <v>0.00406472795497188</v>
      </c>
      <c r="Y180" s="34" t="n">
        <v>0.0307072658695938</v>
      </c>
      <c r="Z180" s="34" t="n">
        <v>-0.0394610224800579</v>
      </c>
      <c r="AA180" s="35" t="n">
        <v>0.0434099744202563</v>
      </c>
      <c r="AB180" s="35" t="n">
        <v>0.0164304487057447</v>
      </c>
      <c r="AC180" s="35" t="n">
        <v>-0.028029334955638</v>
      </c>
      <c r="AD180" s="35" t="n">
        <v>0.0820876051533736</v>
      </c>
      <c r="AE180" s="35" t="n">
        <v>0.0241116751269035</v>
      </c>
      <c r="AF180" s="35" t="n">
        <v>0.00206526228831062</v>
      </c>
      <c r="AG180" s="96"/>
      <c r="AH180" s="126"/>
    </row>
    <row r="181" s="104" customFormat="true" ht="12.75" hidden="false" customHeight="false" outlineLevel="0" collapsed="false">
      <c r="A181" s="92"/>
      <c r="B181" s="89"/>
      <c r="C181" s="40" t="s">
        <v>32</v>
      </c>
      <c r="D181" s="21" t="n">
        <v>186.53333</v>
      </c>
      <c r="E181" s="21" t="n">
        <v>194.166666</v>
      </c>
      <c r="F181" s="21" t="n">
        <v>213.766666666667</v>
      </c>
      <c r="G181" s="21" t="n">
        <v>225.5333</v>
      </c>
      <c r="H181" s="21" t="n">
        <v>224.0333</v>
      </c>
      <c r="I181" s="21" t="n">
        <v>215.2</v>
      </c>
      <c r="J181" s="21" t="n">
        <v>220.3</v>
      </c>
      <c r="K181" s="21" t="n">
        <v>197.86666</v>
      </c>
      <c r="L181" s="21" t="n">
        <v>224.73333</v>
      </c>
      <c r="M181" s="21" t="n">
        <v>228.56667</v>
      </c>
      <c r="N181" s="21" t="n">
        <v>240.73333</v>
      </c>
      <c r="O181" s="21" t="n">
        <v>243.5</v>
      </c>
      <c r="P181" s="21" t="n">
        <v>247.26667</v>
      </c>
      <c r="Q181" s="21" t="n">
        <v>238.9</v>
      </c>
      <c r="R181" s="42"/>
      <c r="S181" s="95"/>
      <c r="T181" s="44" t="n">
        <v>0.0409221022323463</v>
      </c>
      <c r="U181" s="44" t="n">
        <v>0.10094420978865</v>
      </c>
      <c r="V181" s="44" t="n">
        <v>0.0550442850460002</v>
      </c>
      <c r="W181" s="44" t="n">
        <v>-0.00665090254964566</v>
      </c>
      <c r="X181" s="44" t="n">
        <v>-0.0394285135290156</v>
      </c>
      <c r="Y181" s="44" t="n">
        <v>0.0236988847583644</v>
      </c>
      <c r="Z181" s="44" t="n">
        <v>-0.101830866999546</v>
      </c>
      <c r="AA181" s="45" t="n">
        <v>0.135781692580246</v>
      </c>
      <c r="AB181" s="45" t="n">
        <v>0.017057282958429</v>
      </c>
      <c r="AC181" s="45" t="n">
        <v>0.0532302456871774</v>
      </c>
      <c r="AD181" s="45" t="n">
        <v>0.0114926753183699</v>
      </c>
      <c r="AE181" s="45" t="n">
        <v>0.0154688706365503</v>
      </c>
      <c r="AF181" s="45" t="n">
        <v>-0.0338366266670716</v>
      </c>
      <c r="AG181" s="97"/>
      <c r="AH181" s="126"/>
    </row>
    <row r="182" s="104" customFormat="true" ht="13.5" hidden="false" customHeight="false" outlineLevel="0" collapsed="false">
      <c r="A182" s="93"/>
      <c r="B182" s="94"/>
      <c r="C182" s="48" t="s">
        <v>24</v>
      </c>
      <c r="D182" s="50" t="n">
        <v>295.66666</v>
      </c>
      <c r="E182" s="50" t="n">
        <v>304.799996</v>
      </c>
      <c r="F182" s="50" t="n">
        <v>318.966666666667</v>
      </c>
      <c r="G182" s="50" t="n">
        <v>330.79996</v>
      </c>
      <c r="H182" s="50" t="n">
        <v>330.6333</v>
      </c>
      <c r="I182" s="50" t="n">
        <v>322.2333</v>
      </c>
      <c r="J182" s="50" t="n">
        <v>330.62</v>
      </c>
      <c r="K182" s="50" t="n">
        <v>303.83332</v>
      </c>
      <c r="L182" s="50" t="n">
        <v>335.3</v>
      </c>
      <c r="M182" s="50" t="n">
        <v>340.95</v>
      </c>
      <c r="N182" s="50" t="n">
        <v>349.96663</v>
      </c>
      <c r="O182" s="50" t="n">
        <v>361.7</v>
      </c>
      <c r="P182" s="50" t="n">
        <v>368.31667</v>
      </c>
      <c r="Q182" s="50" t="n">
        <v>360.2</v>
      </c>
      <c r="R182" s="51"/>
      <c r="S182" s="98"/>
      <c r="T182" s="53" t="n">
        <v>0.0308906523312435</v>
      </c>
      <c r="U182" s="53" t="n">
        <v>0.0464785789126675</v>
      </c>
      <c r="V182" s="53" t="n">
        <v>0.0370988400041801</v>
      </c>
      <c r="W182" s="53" t="n">
        <v>-0.000503809008925019</v>
      </c>
      <c r="X182" s="53" t="n">
        <v>-0.0254057894350024</v>
      </c>
      <c r="Y182" s="53" t="n">
        <v>0.0260267948719143</v>
      </c>
      <c r="Z182" s="53" t="n">
        <v>-0.0810195390478495</v>
      </c>
      <c r="AA182" s="54" t="n">
        <v>0.103565599717635</v>
      </c>
      <c r="AB182" s="54" t="n">
        <v>0.0168505815687443</v>
      </c>
      <c r="AC182" s="54" t="n">
        <v>0.0264456078603901</v>
      </c>
      <c r="AD182" s="54" t="n">
        <v>0.033527110856255</v>
      </c>
      <c r="AE182" s="54" t="n">
        <v>0.0182932540779652</v>
      </c>
      <c r="AF182" s="54" t="n">
        <v>-0.0220372051039667</v>
      </c>
      <c r="AG182" s="127"/>
      <c r="AH182" s="126"/>
    </row>
    <row r="183" s="104" customFormat="true" ht="9" hidden="false" customHeight="true" outlineLevel="0" collapsed="false">
      <c r="A183" s="122"/>
      <c r="B183" s="122"/>
      <c r="C183" s="122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T183" s="124"/>
      <c r="U183" s="124"/>
      <c r="V183" s="124"/>
      <c r="W183" s="124"/>
      <c r="X183" s="124"/>
      <c r="Y183" s="111"/>
      <c r="Z183" s="111"/>
      <c r="AA183" s="111"/>
      <c r="AB183" s="111"/>
      <c r="AC183" s="111"/>
      <c r="AD183" s="111"/>
      <c r="AE183" s="111"/>
      <c r="AF183" s="111"/>
    </row>
    <row r="184" customFormat="false" ht="16.5" hidden="false" customHeight="true" outlineLevel="0" collapsed="false">
      <c r="A184" s="15" t="s">
        <v>79</v>
      </c>
      <c r="B184" s="16"/>
      <c r="C184" s="17"/>
      <c r="D184" s="18" t="s">
        <v>7</v>
      </c>
      <c r="E184" s="18" t="s">
        <v>8</v>
      </c>
      <c r="F184" s="18" t="s">
        <v>9</v>
      </c>
      <c r="G184" s="18" t="s">
        <v>10</v>
      </c>
      <c r="H184" s="18" t="s">
        <v>11</v>
      </c>
      <c r="I184" s="18" t="s">
        <v>12</v>
      </c>
      <c r="J184" s="18" t="s">
        <v>13</v>
      </c>
      <c r="K184" s="18" t="s">
        <v>14</v>
      </c>
      <c r="L184" s="19" t="s">
        <v>15</v>
      </c>
      <c r="M184" s="19" t="s">
        <v>16</v>
      </c>
      <c r="N184" s="20" t="s">
        <v>17</v>
      </c>
      <c r="O184" s="20" t="s">
        <v>18</v>
      </c>
      <c r="P184" s="20" t="s">
        <v>19</v>
      </c>
      <c r="Q184" s="20" t="s">
        <v>20</v>
      </c>
      <c r="R184" s="21"/>
      <c r="S184" s="22"/>
      <c r="T184" s="23" t="s">
        <v>8</v>
      </c>
      <c r="U184" s="18" t="s">
        <v>9</v>
      </c>
      <c r="V184" s="24" t="s">
        <v>10</v>
      </c>
      <c r="W184" s="18" t="s">
        <v>11</v>
      </c>
      <c r="X184" s="24" t="s">
        <v>12</v>
      </c>
      <c r="Y184" s="18" t="s">
        <v>13</v>
      </c>
      <c r="Z184" s="18" t="s">
        <v>14</v>
      </c>
      <c r="AA184" s="19" t="s">
        <v>15</v>
      </c>
      <c r="AB184" s="19" t="s">
        <v>16</v>
      </c>
      <c r="AC184" s="20" t="s">
        <v>17</v>
      </c>
      <c r="AD184" s="20" t="s">
        <v>18</v>
      </c>
      <c r="AE184" s="20" t="s">
        <v>19</v>
      </c>
      <c r="AF184" s="20" t="s">
        <v>20</v>
      </c>
      <c r="AG184" s="25"/>
    </row>
    <row r="185" customFormat="false" ht="12" hidden="false" customHeight="true" outlineLevel="0" collapsed="false">
      <c r="A185" s="69"/>
      <c r="B185" s="27" t="s">
        <v>80</v>
      </c>
      <c r="C185" s="28" t="s">
        <v>31</v>
      </c>
      <c r="D185" s="30" t="n">
        <v>61.2</v>
      </c>
      <c r="E185" s="30" t="n">
        <v>59.2</v>
      </c>
      <c r="F185" s="30" t="n">
        <v>70.2</v>
      </c>
      <c r="G185" s="30" t="n">
        <v>71.2</v>
      </c>
      <c r="H185" s="30" t="n">
        <v>69.8</v>
      </c>
      <c r="I185" s="30" t="n">
        <v>71</v>
      </c>
      <c r="J185" s="30" t="n">
        <v>86.1</v>
      </c>
      <c r="K185" s="30" t="n">
        <v>87.2</v>
      </c>
      <c r="L185" s="30" t="n">
        <v>87.2</v>
      </c>
      <c r="M185" s="30" t="n">
        <v>99.7</v>
      </c>
      <c r="N185" s="30" t="n">
        <v>108.6</v>
      </c>
      <c r="O185" s="30" t="n">
        <v>123.4333</v>
      </c>
      <c r="P185" s="30" t="n">
        <v>129.5</v>
      </c>
      <c r="Q185" s="30" t="n">
        <v>133.4</v>
      </c>
      <c r="R185" s="31"/>
      <c r="S185" s="95"/>
      <c r="T185" s="34" t="n">
        <v>-0.0326797385620915</v>
      </c>
      <c r="U185" s="34" t="n">
        <v>0.185810810810811</v>
      </c>
      <c r="V185" s="34" t="n">
        <v>0.0142450142450142</v>
      </c>
      <c r="W185" s="34" t="n">
        <v>-0.0196629213483147</v>
      </c>
      <c r="X185" s="34" t="n">
        <v>0.0171919770773639</v>
      </c>
      <c r="Y185" s="34" t="n">
        <v>0.212676056338028</v>
      </c>
      <c r="Z185" s="34" t="n">
        <v>0.0127758420441348</v>
      </c>
      <c r="AA185" s="35" t="n">
        <v>0</v>
      </c>
      <c r="AB185" s="35" t="n">
        <v>0.143348623853211</v>
      </c>
      <c r="AC185" s="35" t="n">
        <v>0.0892678034102306</v>
      </c>
      <c r="AD185" s="35" t="n">
        <v>0.136586556169429</v>
      </c>
      <c r="AE185" s="35" t="n">
        <v>0.0491496216985206</v>
      </c>
      <c r="AF185" s="35" t="n">
        <v>0.0301158301158302</v>
      </c>
      <c r="AG185" s="96"/>
      <c r="AH185" s="95"/>
    </row>
    <row r="186" customFormat="false" ht="12" hidden="false" customHeight="true" outlineLevel="0" collapsed="false">
      <c r="A186" s="72"/>
      <c r="B186" s="39"/>
      <c r="C186" s="40" t="s">
        <v>32</v>
      </c>
      <c r="D186" s="21" t="n">
        <v>80.2</v>
      </c>
      <c r="E186" s="21" t="n">
        <v>79.55</v>
      </c>
      <c r="F186" s="21" t="n">
        <v>77.55</v>
      </c>
      <c r="G186" s="21" t="n">
        <v>104.3</v>
      </c>
      <c r="H186" s="21" t="n">
        <v>111.35</v>
      </c>
      <c r="I186" s="21" t="n">
        <v>108.55</v>
      </c>
      <c r="J186" s="21" t="n">
        <v>108.6</v>
      </c>
      <c r="K186" s="21" t="n">
        <v>105.1</v>
      </c>
      <c r="L186" s="21" t="n">
        <v>94.55</v>
      </c>
      <c r="M186" s="21" t="n">
        <v>92.8</v>
      </c>
      <c r="N186" s="21" t="n">
        <v>101.95</v>
      </c>
      <c r="O186" s="21" t="n">
        <v>110.05</v>
      </c>
      <c r="P186" s="21" t="n">
        <v>122.8</v>
      </c>
      <c r="Q186" s="21" t="n">
        <v>149.6</v>
      </c>
      <c r="R186" s="42"/>
      <c r="S186" s="95"/>
      <c r="T186" s="44" t="n">
        <v>-0.00810473815461354</v>
      </c>
      <c r="U186" s="44" t="n">
        <v>-0.0251414204902577</v>
      </c>
      <c r="V186" s="44" t="n">
        <v>0.344938749194068</v>
      </c>
      <c r="W186" s="44" t="n">
        <v>0.0675934803451582</v>
      </c>
      <c r="X186" s="44" t="n">
        <v>-0.0251459362370902</v>
      </c>
      <c r="Y186" s="44" t="n">
        <v>0.000460617227084267</v>
      </c>
      <c r="Z186" s="44" t="n">
        <v>-0.0322283609576427</v>
      </c>
      <c r="AA186" s="45" t="n">
        <v>-0.100380589914367</v>
      </c>
      <c r="AB186" s="45" t="n">
        <v>-0.0185087255420413</v>
      </c>
      <c r="AC186" s="45" t="n">
        <v>0.0985991379310345</v>
      </c>
      <c r="AD186" s="45" t="n">
        <v>0.0794507111329082</v>
      </c>
      <c r="AE186" s="45" t="n">
        <v>0.115856428895956</v>
      </c>
      <c r="AF186" s="45" t="n">
        <v>0.218241042345277</v>
      </c>
      <c r="AG186" s="97"/>
      <c r="AH186" s="95"/>
    </row>
    <row r="187" s="37" customFormat="true" ht="12" hidden="false" customHeight="true" outlineLevel="0" collapsed="false">
      <c r="A187" s="38"/>
      <c r="B187" s="39"/>
      <c r="C187" s="39" t="s">
        <v>24</v>
      </c>
      <c r="D187" s="61" t="n">
        <v>141.4</v>
      </c>
      <c r="E187" s="61" t="n">
        <v>138.75</v>
      </c>
      <c r="F187" s="61" t="n">
        <v>147.75</v>
      </c>
      <c r="G187" s="61" t="n">
        <v>175.5</v>
      </c>
      <c r="H187" s="61" t="n">
        <v>181.15</v>
      </c>
      <c r="I187" s="61" t="n">
        <v>179.55</v>
      </c>
      <c r="J187" s="61" t="n">
        <v>194.7</v>
      </c>
      <c r="K187" s="61" t="n">
        <v>192.3</v>
      </c>
      <c r="L187" s="61" t="n">
        <v>181.75</v>
      </c>
      <c r="M187" s="61" t="n">
        <v>192.5</v>
      </c>
      <c r="N187" s="61" t="n">
        <v>210.55</v>
      </c>
      <c r="O187" s="61" t="n">
        <v>233.4833</v>
      </c>
      <c r="P187" s="61" t="n">
        <v>252.3</v>
      </c>
      <c r="Q187" s="61" t="n">
        <v>283</v>
      </c>
      <c r="R187" s="80"/>
      <c r="S187" s="98"/>
      <c r="T187" s="64" t="n">
        <v>-0.0187411598302688</v>
      </c>
      <c r="U187" s="64" t="n">
        <v>0.0648648648648649</v>
      </c>
      <c r="V187" s="64" t="n">
        <v>0.187817258883249</v>
      </c>
      <c r="W187" s="64" t="n">
        <v>0.0321937321937321</v>
      </c>
      <c r="X187" s="64" t="n">
        <v>-0.00883245928788278</v>
      </c>
      <c r="Y187" s="64" t="n">
        <v>0.0843776106934</v>
      </c>
      <c r="Z187" s="64" t="n">
        <v>-0.0123266563944529</v>
      </c>
      <c r="AA187" s="63" t="n">
        <v>-0.0548621944877796</v>
      </c>
      <c r="AB187" s="63" t="n">
        <v>0.0591471801925722</v>
      </c>
      <c r="AC187" s="63" t="n">
        <v>0.0937662337662338</v>
      </c>
      <c r="AD187" s="63" t="n">
        <v>0.108920921396343</v>
      </c>
      <c r="AE187" s="63" t="n">
        <v>0.0805912028826046</v>
      </c>
      <c r="AF187" s="63" t="n">
        <v>0.121680539040824</v>
      </c>
      <c r="AG187" s="99"/>
      <c r="AH187" s="98"/>
    </row>
    <row r="188" customFormat="false" ht="12" hidden="false" customHeight="true" outlineLevel="0" collapsed="false">
      <c r="A188" s="72"/>
      <c r="B188" s="39" t="s">
        <v>81</v>
      </c>
      <c r="C188" s="40" t="s">
        <v>31</v>
      </c>
      <c r="D188" s="21" t="n">
        <v>237.5</v>
      </c>
      <c r="E188" s="21" t="n">
        <v>233.1</v>
      </c>
      <c r="F188" s="21" t="n">
        <v>308.4</v>
      </c>
      <c r="G188" s="21" t="n">
        <v>261.7</v>
      </c>
      <c r="H188" s="21" t="n">
        <v>299.7</v>
      </c>
      <c r="I188" s="21" t="n">
        <v>271.2</v>
      </c>
      <c r="J188" s="21" t="n">
        <v>249.3</v>
      </c>
      <c r="K188" s="21" t="n">
        <v>268.4</v>
      </c>
      <c r="L188" s="21" t="n">
        <v>275.3</v>
      </c>
      <c r="M188" s="21" t="n">
        <v>275.3</v>
      </c>
      <c r="N188" s="21" t="n">
        <v>274</v>
      </c>
      <c r="O188" s="21" t="n">
        <v>290.9</v>
      </c>
      <c r="P188" s="21" t="n">
        <v>322.4</v>
      </c>
      <c r="Q188" s="21" t="n">
        <v>334.4</v>
      </c>
      <c r="R188" s="42"/>
      <c r="S188" s="95"/>
      <c r="T188" s="44" t="n">
        <v>-0.0185263157894737</v>
      </c>
      <c r="U188" s="44" t="n">
        <v>0.323037323037323</v>
      </c>
      <c r="V188" s="44" t="n">
        <v>-0.151426718547341</v>
      </c>
      <c r="W188" s="44" t="n">
        <v>0.145204432556362</v>
      </c>
      <c r="X188" s="44" t="n">
        <v>-0.0950950950950951</v>
      </c>
      <c r="Y188" s="44" t="n">
        <v>-0.0807522123893805</v>
      </c>
      <c r="Z188" s="44" t="n">
        <v>0.0766145206578418</v>
      </c>
      <c r="AA188" s="45" t="n">
        <v>0.0257078986587185</v>
      </c>
      <c r="AB188" s="45" t="n">
        <v>0</v>
      </c>
      <c r="AC188" s="45" t="n">
        <v>-0.00472212132219401</v>
      </c>
      <c r="AD188" s="45" t="n">
        <v>0.0616788321167882</v>
      </c>
      <c r="AE188" s="45" t="n">
        <v>0.108284633894809</v>
      </c>
      <c r="AF188" s="45" t="n">
        <v>0.0372208436724566</v>
      </c>
      <c r="AG188" s="97"/>
      <c r="AH188" s="95"/>
    </row>
    <row r="189" customFormat="false" ht="12" hidden="false" customHeight="true" outlineLevel="0" collapsed="false">
      <c r="A189" s="72"/>
      <c r="B189" s="39"/>
      <c r="C189" s="40" t="s">
        <v>32</v>
      </c>
      <c r="D189" s="21" t="n">
        <v>233.2</v>
      </c>
      <c r="E189" s="21" t="n">
        <v>256.6</v>
      </c>
      <c r="F189" s="21" t="n">
        <v>238.1</v>
      </c>
      <c r="G189" s="21" t="n">
        <v>202.35</v>
      </c>
      <c r="H189" s="21" t="n">
        <v>232.41666</v>
      </c>
      <c r="I189" s="21" t="n">
        <v>265.33333</v>
      </c>
      <c r="J189" s="21" t="n">
        <v>274.77</v>
      </c>
      <c r="K189" s="21" t="n">
        <v>253.1</v>
      </c>
      <c r="L189" s="21" t="n">
        <v>243.41667</v>
      </c>
      <c r="M189" s="21" t="n">
        <v>256.2</v>
      </c>
      <c r="N189" s="21" t="n">
        <v>245.4</v>
      </c>
      <c r="O189" s="21" t="n">
        <v>263.58333</v>
      </c>
      <c r="P189" s="21" t="n">
        <v>273.716667</v>
      </c>
      <c r="Q189" s="21" t="n">
        <v>290.3</v>
      </c>
      <c r="R189" s="42"/>
      <c r="S189" s="95"/>
      <c r="T189" s="44" t="n">
        <v>0.100343053173242</v>
      </c>
      <c r="U189" s="44" t="n">
        <v>-0.0720966484801248</v>
      </c>
      <c r="V189" s="44" t="n">
        <v>-0.150146997060059</v>
      </c>
      <c r="W189" s="44" t="n">
        <v>0.148587398072646</v>
      </c>
      <c r="X189" s="44" t="n">
        <v>0.141627841997213</v>
      </c>
      <c r="Y189" s="44" t="n">
        <v>0.0355653396427806</v>
      </c>
      <c r="Z189" s="44" t="n">
        <v>-0.0788659606216108</v>
      </c>
      <c r="AA189" s="45" t="n">
        <v>-0.038258909521928</v>
      </c>
      <c r="AB189" s="45" t="n">
        <v>0.0525162471411674</v>
      </c>
      <c r="AC189" s="45" t="n">
        <v>-0.0421545667447306</v>
      </c>
      <c r="AD189" s="45" t="n">
        <v>0.0740966992665036</v>
      </c>
      <c r="AE189" s="45" t="n">
        <v>0.0384445290982551</v>
      </c>
      <c r="AF189" s="45" t="n">
        <v>0.0605857625761607</v>
      </c>
      <c r="AG189" s="97"/>
      <c r="AH189" s="95"/>
    </row>
    <row r="190" s="37" customFormat="true" ht="12" hidden="false" customHeight="true" outlineLevel="0" collapsed="false">
      <c r="A190" s="38"/>
      <c r="B190" s="39"/>
      <c r="C190" s="39" t="s">
        <v>24</v>
      </c>
      <c r="D190" s="61" t="n">
        <v>470.7</v>
      </c>
      <c r="E190" s="61" t="n">
        <v>489.7</v>
      </c>
      <c r="F190" s="61" t="n">
        <v>546.5</v>
      </c>
      <c r="G190" s="61" t="n">
        <v>464.05</v>
      </c>
      <c r="H190" s="61" t="n">
        <v>532.11666</v>
      </c>
      <c r="I190" s="61" t="n">
        <v>536.53333</v>
      </c>
      <c r="J190" s="61" t="n">
        <v>524.07</v>
      </c>
      <c r="K190" s="61" t="n">
        <v>521.5</v>
      </c>
      <c r="L190" s="61" t="n">
        <v>518.71667</v>
      </c>
      <c r="M190" s="61" t="n">
        <v>531.5</v>
      </c>
      <c r="N190" s="61" t="n">
        <v>519.4</v>
      </c>
      <c r="O190" s="61" t="n">
        <v>554.48333</v>
      </c>
      <c r="P190" s="61" t="n">
        <v>596.116667</v>
      </c>
      <c r="Q190" s="61" t="n">
        <v>624.7</v>
      </c>
      <c r="R190" s="80"/>
      <c r="S190" s="98"/>
      <c r="T190" s="64" t="n">
        <v>0.0403654132143617</v>
      </c>
      <c r="U190" s="64" t="n">
        <v>0.115989381253829</v>
      </c>
      <c r="V190" s="64" t="n">
        <v>-0.150869167429094</v>
      </c>
      <c r="W190" s="64" t="n">
        <v>0.146679581941601</v>
      </c>
      <c r="X190" s="64" t="n">
        <v>0.00830019116484711</v>
      </c>
      <c r="Y190" s="64" t="n">
        <v>-0.0232293676890493</v>
      </c>
      <c r="Z190" s="64" t="n">
        <v>-0.00490392504818047</v>
      </c>
      <c r="AA190" s="63" t="n">
        <v>-0.00533716203259823</v>
      </c>
      <c r="AB190" s="63" t="n">
        <v>0.0246441472567288</v>
      </c>
      <c r="AC190" s="63" t="n">
        <v>-0.0227657572906868</v>
      </c>
      <c r="AD190" s="63" t="n">
        <v>0.0675458798613786</v>
      </c>
      <c r="AE190" s="63" t="n">
        <v>0.075084920947939</v>
      </c>
      <c r="AF190" s="63" t="n">
        <v>0.0479492263550485</v>
      </c>
      <c r="AG190" s="99"/>
      <c r="AH190" s="98"/>
    </row>
    <row r="191" customFormat="false" ht="12" hidden="false" customHeight="true" outlineLevel="0" collapsed="false">
      <c r="A191" s="72"/>
      <c r="B191" s="39" t="s">
        <v>82</v>
      </c>
      <c r="C191" s="40" t="s">
        <v>31</v>
      </c>
      <c r="D191" s="21" t="n">
        <v>191.5</v>
      </c>
      <c r="E191" s="21" t="n">
        <v>204.7</v>
      </c>
      <c r="F191" s="21" t="n">
        <v>242.7</v>
      </c>
      <c r="G191" s="21" t="n">
        <v>259.9</v>
      </c>
      <c r="H191" s="21" t="n">
        <v>265.8</v>
      </c>
      <c r="I191" s="21" t="n">
        <v>257.4</v>
      </c>
      <c r="J191" s="21" t="n">
        <v>230</v>
      </c>
      <c r="K191" s="21" t="n">
        <v>227</v>
      </c>
      <c r="L191" s="21" t="n">
        <v>245.1</v>
      </c>
      <c r="M191" s="21" t="n">
        <v>260.3</v>
      </c>
      <c r="N191" s="21" t="n">
        <v>287.8</v>
      </c>
      <c r="O191" s="21" t="n">
        <v>310.8333</v>
      </c>
      <c r="P191" s="21" t="n">
        <v>323.93333</v>
      </c>
      <c r="Q191" s="21" t="n">
        <v>325.8</v>
      </c>
      <c r="R191" s="42"/>
      <c r="S191" s="95"/>
      <c r="T191" s="44" t="n">
        <v>0.068929503916449</v>
      </c>
      <c r="U191" s="44" t="n">
        <v>0.185637518319492</v>
      </c>
      <c r="V191" s="44" t="n">
        <v>0.0708693860733415</v>
      </c>
      <c r="W191" s="44" t="n">
        <v>0.0227010388611006</v>
      </c>
      <c r="X191" s="44" t="n">
        <v>-0.0316027088036119</v>
      </c>
      <c r="Y191" s="44" t="n">
        <v>-0.106449106449106</v>
      </c>
      <c r="Z191" s="44" t="n">
        <v>-0.0130434782608696</v>
      </c>
      <c r="AA191" s="45" t="n">
        <v>0.0797356828193832</v>
      </c>
      <c r="AB191" s="45" t="n">
        <v>0.0620155038759691</v>
      </c>
      <c r="AC191" s="45" t="n">
        <v>0.105647330003842</v>
      </c>
      <c r="AD191" s="45" t="n">
        <v>0.0800323141070188</v>
      </c>
      <c r="AE191" s="45" t="n">
        <v>0.0421448731522652</v>
      </c>
      <c r="AF191" s="45" t="n">
        <v>0.00576251292202627</v>
      </c>
      <c r="AG191" s="97"/>
      <c r="AH191" s="95"/>
    </row>
    <row r="192" customFormat="false" ht="12" hidden="false" customHeight="true" outlineLevel="0" collapsed="false">
      <c r="A192" s="72"/>
      <c r="B192" s="39"/>
      <c r="C192" s="40" t="s">
        <v>32</v>
      </c>
      <c r="D192" s="21" t="n">
        <v>66.26666</v>
      </c>
      <c r="E192" s="21" t="n">
        <v>66.03333</v>
      </c>
      <c r="F192" s="21" t="n">
        <v>60.53333</v>
      </c>
      <c r="G192" s="21" t="n">
        <v>67.3</v>
      </c>
      <c r="H192" s="21" t="n">
        <v>65.966666</v>
      </c>
      <c r="I192" s="21" t="n">
        <v>66.86666</v>
      </c>
      <c r="J192" s="21" t="n">
        <v>66.1</v>
      </c>
      <c r="K192" s="21" t="n">
        <v>65.7</v>
      </c>
      <c r="L192" s="21" t="n">
        <v>63.2</v>
      </c>
      <c r="M192" s="21" t="n">
        <v>67.15</v>
      </c>
      <c r="N192" s="21" t="n">
        <v>63</v>
      </c>
      <c r="O192" s="21" t="n">
        <v>77.65</v>
      </c>
      <c r="P192" s="21" t="n">
        <v>79.05</v>
      </c>
      <c r="Q192" s="21" t="n">
        <v>81.2</v>
      </c>
      <c r="R192" s="42"/>
      <c r="S192" s="95"/>
      <c r="T192" s="44" t="n">
        <v>-0.00352107681298552</v>
      </c>
      <c r="U192" s="44" t="n">
        <v>-0.0832912712413566</v>
      </c>
      <c r="V192" s="44" t="n">
        <v>0.11178420219076</v>
      </c>
      <c r="W192" s="44" t="n">
        <v>-0.0198117979197622</v>
      </c>
      <c r="X192" s="44" t="n">
        <v>0.0136431633516236</v>
      </c>
      <c r="Y192" s="44" t="n">
        <v>-0.0114655046326525</v>
      </c>
      <c r="Z192" s="44" t="n">
        <v>-0.00605143721633875</v>
      </c>
      <c r="AA192" s="45" t="n">
        <v>-0.0380517503805175</v>
      </c>
      <c r="AB192" s="45" t="n">
        <v>0.0625</v>
      </c>
      <c r="AC192" s="45" t="n">
        <v>-0.0618019359642592</v>
      </c>
      <c r="AD192" s="45" t="n">
        <v>0.232539682539683</v>
      </c>
      <c r="AE192" s="45" t="n">
        <v>0.018029620090148</v>
      </c>
      <c r="AF192" s="45" t="n">
        <v>0.0271979759645795</v>
      </c>
      <c r="AG192" s="97"/>
      <c r="AH192" s="95"/>
    </row>
    <row r="193" s="37" customFormat="true" ht="12" hidden="false" customHeight="true" outlineLevel="0" collapsed="false">
      <c r="A193" s="38"/>
      <c r="B193" s="39"/>
      <c r="C193" s="39" t="s">
        <v>24</v>
      </c>
      <c r="D193" s="61" t="n">
        <v>257.76666</v>
      </c>
      <c r="E193" s="61" t="n">
        <v>270.73333</v>
      </c>
      <c r="F193" s="61" t="n">
        <v>303.23333</v>
      </c>
      <c r="G193" s="61" t="n">
        <v>327.2</v>
      </c>
      <c r="H193" s="61" t="n">
        <v>331.766666</v>
      </c>
      <c r="I193" s="61" t="n">
        <v>324.26666</v>
      </c>
      <c r="J193" s="61" t="n">
        <v>296.1</v>
      </c>
      <c r="K193" s="61" t="n">
        <v>292.7</v>
      </c>
      <c r="L193" s="61" t="n">
        <v>308.3</v>
      </c>
      <c r="M193" s="61" t="n">
        <v>327.45</v>
      </c>
      <c r="N193" s="61" t="n">
        <v>350.8</v>
      </c>
      <c r="O193" s="61" t="n">
        <v>388.4833</v>
      </c>
      <c r="P193" s="61" t="n">
        <v>402.98333</v>
      </c>
      <c r="Q193" s="61" t="n">
        <v>407</v>
      </c>
      <c r="R193" s="80"/>
      <c r="S193" s="98"/>
      <c r="T193" s="64" t="n">
        <v>0.0503039066417667</v>
      </c>
      <c r="U193" s="64" t="n">
        <v>0.120044325536128</v>
      </c>
      <c r="V193" s="64" t="n">
        <v>0.0790370570411901</v>
      </c>
      <c r="W193" s="64" t="n">
        <v>0.0139568031784841</v>
      </c>
      <c r="X193" s="64" t="n">
        <v>-0.0226062675024741</v>
      </c>
      <c r="Y193" s="64" t="n">
        <v>-0.086862645700301</v>
      </c>
      <c r="Z193" s="64" t="n">
        <v>-0.0114826072272882</v>
      </c>
      <c r="AA193" s="63" t="n">
        <v>0.0532968910146909</v>
      </c>
      <c r="AB193" s="63" t="n">
        <v>0.0621148232241325</v>
      </c>
      <c r="AC193" s="63" t="n">
        <v>0.0713085967323254</v>
      </c>
      <c r="AD193" s="63" t="n">
        <v>0.107421037628278</v>
      </c>
      <c r="AE193" s="63" t="n">
        <v>0.0373247189776241</v>
      </c>
      <c r="AF193" s="63" t="n">
        <v>0.00996733537340112</v>
      </c>
      <c r="AG193" s="99"/>
      <c r="AH193" s="98"/>
    </row>
    <row r="194" customFormat="false" ht="12" hidden="false" customHeight="true" outlineLevel="0" collapsed="false">
      <c r="A194" s="72"/>
      <c r="B194" s="39" t="s">
        <v>83</v>
      </c>
      <c r="C194" s="40" t="s">
        <v>31</v>
      </c>
      <c r="D194" s="21" t="n">
        <v>47.4</v>
      </c>
      <c r="E194" s="21" t="n">
        <v>49.2</v>
      </c>
      <c r="F194" s="21" t="n">
        <v>57.4</v>
      </c>
      <c r="G194" s="21" t="n">
        <v>69</v>
      </c>
      <c r="H194" s="21" t="n">
        <v>79.3</v>
      </c>
      <c r="I194" s="21" t="n">
        <v>66.3</v>
      </c>
      <c r="J194" s="21" t="n">
        <v>42.9</v>
      </c>
      <c r="K194" s="21" t="n">
        <v>51.1</v>
      </c>
      <c r="L194" s="21" t="n">
        <v>51.5</v>
      </c>
      <c r="M194" s="21" t="n">
        <v>53.2</v>
      </c>
      <c r="N194" s="21" t="n">
        <v>57.6</v>
      </c>
      <c r="O194" s="21" t="n">
        <v>61.4</v>
      </c>
      <c r="P194" s="21" t="n">
        <v>67.3333</v>
      </c>
      <c r="Q194" s="21" t="n">
        <v>71.2</v>
      </c>
      <c r="R194" s="42"/>
      <c r="S194" s="95"/>
      <c r="T194" s="44" t="n">
        <v>0.0379746835443039</v>
      </c>
      <c r="U194" s="44" t="n">
        <v>0.166666666666667</v>
      </c>
      <c r="V194" s="44" t="n">
        <v>0.202090592334495</v>
      </c>
      <c r="W194" s="44" t="n">
        <v>0.149275362318841</v>
      </c>
      <c r="X194" s="44" t="n">
        <v>-0.163934426229508</v>
      </c>
      <c r="Y194" s="44" t="n">
        <v>-0.352941176470588</v>
      </c>
      <c r="Z194" s="44" t="n">
        <v>0.191142191142191</v>
      </c>
      <c r="AA194" s="45" t="n">
        <v>0.00782778864970643</v>
      </c>
      <c r="AB194" s="45" t="n">
        <v>0.0330097087378641</v>
      </c>
      <c r="AC194" s="45" t="n">
        <v>0.0827067669172932</v>
      </c>
      <c r="AD194" s="45" t="n">
        <v>0.0659722222222222</v>
      </c>
      <c r="AE194" s="45" t="n">
        <v>0.0966335504885993</v>
      </c>
      <c r="AF194" s="45" t="n">
        <v>0.0574262660526071</v>
      </c>
      <c r="AG194" s="97"/>
      <c r="AH194" s="95"/>
    </row>
    <row r="195" customFormat="false" ht="12" hidden="false" customHeight="true" outlineLevel="0" collapsed="false">
      <c r="A195" s="72"/>
      <c r="B195" s="39"/>
      <c r="C195" s="40" t="s">
        <v>32</v>
      </c>
      <c r="D195" s="21" t="n">
        <v>10.2</v>
      </c>
      <c r="E195" s="21" t="n">
        <v>13.2</v>
      </c>
      <c r="F195" s="21" t="n">
        <v>20.3</v>
      </c>
      <c r="G195" s="21" t="n">
        <v>46.2</v>
      </c>
      <c r="H195" s="21" t="n">
        <v>61.4</v>
      </c>
      <c r="I195" s="21" t="n">
        <v>79.3</v>
      </c>
      <c r="J195" s="21" t="n">
        <v>87.9</v>
      </c>
      <c r="K195" s="21" t="n">
        <v>90.9</v>
      </c>
      <c r="L195" s="21" t="n">
        <v>87.1</v>
      </c>
      <c r="M195" s="21" t="n">
        <v>83</v>
      </c>
      <c r="N195" s="21" t="n">
        <v>69.2</v>
      </c>
      <c r="O195" s="21" t="n">
        <v>66.2</v>
      </c>
      <c r="P195" s="21" t="n">
        <v>73.9</v>
      </c>
      <c r="Q195" s="21" t="n">
        <v>61.5</v>
      </c>
      <c r="R195" s="42"/>
      <c r="S195" s="95"/>
      <c r="T195" s="44" t="n">
        <v>0.294117647058824</v>
      </c>
      <c r="U195" s="44" t="n">
        <v>0.537878787878788</v>
      </c>
      <c r="V195" s="44" t="n">
        <v>1.27586206896552</v>
      </c>
      <c r="W195" s="44" t="n">
        <v>0.329004329004329</v>
      </c>
      <c r="X195" s="44" t="n">
        <v>0.291530944625407</v>
      </c>
      <c r="Y195" s="44" t="n">
        <v>0.108448928121059</v>
      </c>
      <c r="Z195" s="44" t="n">
        <v>0.0341296928327645</v>
      </c>
      <c r="AA195" s="45" t="n">
        <v>-0.0418041804180419</v>
      </c>
      <c r="AB195" s="45" t="n">
        <v>-0.0470723306544201</v>
      </c>
      <c r="AC195" s="45" t="n">
        <v>-0.166265060240964</v>
      </c>
      <c r="AD195" s="45" t="n">
        <v>-0.0433526011560694</v>
      </c>
      <c r="AE195" s="45" t="n">
        <v>0.11631419939577</v>
      </c>
      <c r="AF195" s="45" t="n">
        <v>-0.167794316644114</v>
      </c>
      <c r="AG195" s="97"/>
      <c r="AH195" s="95"/>
    </row>
    <row r="196" s="37" customFormat="true" ht="12" hidden="false" customHeight="true" outlineLevel="0" collapsed="false">
      <c r="A196" s="38"/>
      <c r="B196" s="39"/>
      <c r="C196" s="39" t="s">
        <v>24</v>
      </c>
      <c r="D196" s="61" t="n">
        <v>57.6</v>
      </c>
      <c r="E196" s="61" t="n">
        <v>62.4</v>
      </c>
      <c r="F196" s="61" t="n">
        <v>77.7</v>
      </c>
      <c r="G196" s="61" t="n">
        <v>115.2</v>
      </c>
      <c r="H196" s="61" t="n">
        <v>140.7</v>
      </c>
      <c r="I196" s="61" t="n">
        <v>145.6</v>
      </c>
      <c r="J196" s="61" t="n">
        <v>130.8</v>
      </c>
      <c r="K196" s="61" t="n">
        <v>142</v>
      </c>
      <c r="L196" s="61" t="n">
        <v>138.6</v>
      </c>
      <c r="M196" s="61" t="n">
        <v>136.2</v>
      </c>
      <c r="N196" s="61" t="n">
        <v>126.8</v>
      </c>
      <c r="O196" s="61" t="n">
        <v>127.6</v>
      </c>
      <c r="P196" s="61" t="n">
        <v>141.2333</v>
      </c>
      <c r="Q196" s="61" t="n">
        <v>132.7</v>
      </c>
      <c r="R196" s="80"/>
      <c r="S196" s="98"/>
      <c r="T196" s="64" t="n">
        <v>0.0833333333333335</v>
      </c>
      <c r="U196" s="64" t="n">
        <v>0.245192307692308</v>
      </c>
      <c r="V196" s="64" t="n">
        <v>0.482625482625483</v>
      </c>
      <c r="W196" s="64" t="n">
        <v>0.221354166666667</v>
      </c>
      <c r="X196" s="64" t="n">
        <v>0.0348258706467662</v>
      </c>
      <c r="Y196" s="64" t="n">
        <v>-0.101648351648352</v>
      </c>
      <c r="Z196" s="64" t="n">
        <v>0.0856269113149846</v>
      </c>
      <c r="AA196" s="63" t="n">
        <v>-0.023943661971831</v>
      </c>
      <c r="AB196" s="63" t="n">
        <v>-0.0173160173160174</v>
      </c>
      <c r="AC196" s="63" t="n">
        <v>-0.0690161527165931</v>
      </c>
      <c r="AD196" s="63" t="n">
        <v>0.00630914826498409</v>
      </c>
      <c r="AE196" s="63" t="n">
        <v>0.106844043887147</v>
      </c>
      <c r="AF196" s="63" t="n">
        <v>-0.0604198868113965</v>
      </c>
      <c r="AG196" s="99"/>
      <c r="AH196" s="98"/>
    </row>
    <row r="197" customFormat="false" ht="12" hidden="false" customHeight="true" outlineLevel="0" collapsed="false">
      <c r="A197" s="72"/>
      <c r="B197" s="39" t="s">
        <v>84</v>
      </c>
      <c r="C197" s="40" t="s">
        <v>31</v>
      </c>
      <c r="D197" s="21" t="n">
        <v>502.8</v>
      </c>
      <c r="E197" s="21" t="n">
        <v>511.7</v>
      </c>
      <c r="F197" s="21" t="n">
        <v>633.9</v>
      </c>
      <c r="G197" s="21" t="n">
        <v>688.6</v>
      </c>
      <c r="H197" s="21" t="n">
        <v>730.3</v>
      </c>
      <c r="I197" s="21" t="n">
        <v>701.6</v>
      </c>
      <c r="J197" s="21" t="n">
        <v>682.6</v>
      </c>
      <c r="K197" s="21" t="n">
        <v>737.9</v>
      </c>
      <c r="L197" s="21" t="n">
        <v>777.2</v>
      </c>
      <c r="M197" s="21" t="n">
        <v>735.2</v>
      </c>
      <c r="N197" s="21" t="n">
        <v>721.8</v>
      </c>
      <c r="O197" s="21" t="n">
        <v>687.9667</v>
      </c>
      <c r="P197" s="21" t="n">
        <v>709.86667</v>
      </c>
      <c r="Q197" s="21" t="n">
        <v>660</v>
      </c>
      <c r="R197" s="42"/>
      <c r="S197" s="95"/>
      <c r="T197" s="44" t="n">
        <v>0.0177008750994431</v>
      </c>
      <c r="U197" s="44" t="n">
        <v>0.238811803791284</v>
      </c>
      <c r="V197" s="44" t="n">
        <v>0.0862912131250987</v>
      </c>
      <c r="W197" s="44" t="n">
        <v>0.0605576532094103</v>
      </c>
      <c r="X197" s="44" t="n">
        <v>-0.0392989182527727</v>
      </c>
      <c r="Y197" s="44" t="n">
        <v>-0.0270809578107184</v>
      </c>
      <c r="Z197" s="44" t="n">
        <v>0.081013770876062</v>
      </c>
      <c r="AA197" s="45" t="n">
        <v>0.0532592492207617</v>
      </c>
      <c r="AB197" s="45" t="n">
        <v>-0.054040144107051</v>
      </c>
      <c r="AC197" s="45" t="n">
        <v>-0.0182263329706204</v>
      </c>
      <c r="AD197" s="45" t="n">
        <v>-0.046873510667775</v>
      </c>
      <c r="AE197" s="45" t="n">
        <v>0.0318328924931978</v>
      </c>
      <c r="AF197" s="45" t="n">
        <v>-0.0702479382501506</v>
      </c>
      <c r="AG197" s="97"/>
      <c r="AH197" s="95"/>
    </row>
    <row r="198" customFormat="false" ht="12" hidden="false" customHeight="true" outlineLevel="0" collapsed="false">
      <c r="A198" s="72"/>
      <c r="B198" s="39"/>
      <c r="C198" s="40" t="s">
        <v>32</v>
      </c>
      <c r="D198" s="21" t="n">
        <v>70.4</v>
      </c>
      <c r="E198" s="21" t="n">
        <v>57.6</v>
      </c>
      <c r="F198" s="21" t="n">
        <v>65.3</v>
      </c>
      <c r="G198" s="21" t="n">
        <v>59.9</v>
      </c>
      <c r="H198" s="21" t="n">
        <v>55.1</v>
      </c>
      <c r="I198" s="21" t="n">
        <v>52.2</v>
      </c>
      <c r="J198" s="21" t="n">
        <v>55.8</v>
      </c>
      <c r="K198" s="21" t="n">
        <v>50.4</v>
      </c>
      <c r="L198" s="21" t="n">
        <v>58.2</v>
      </c>
      <c r="M198" s="21" t="n">
        <v>64.9</v>
      </c>
      <c r="N198" s="21" t="n">
        <v>67.3</v>
      </c>
      <c r="O198" s="21" t="n">
        <v>75</v>
      </c>
      <c r="P198" s="21" t="n">
        <v>81.4</v>
      </c>
      <c r="Q198" s="21" t="n">
        <v>70.3</v>
      </c>
      <c r="R198" s="42"/>
      <c r="S198" s="95"/>
      <c r="T198" s="44" t="n">
        <v>-0.181818181818182</v>
      </c>
      <c r="U198" s="44" t="n">
        <v>0.133680555555555</v>
      </c>
      <c r="V198" s="44" t="n">
        <v>-0.0826952526799387</v>
      </c>
      <c r="W198" s="44" t="n">
        <v>-0.0801335559265442</v>
      </c>
      <c r="X198" s="44" t="n">
        <v>-0.0526315789473684</v>
      </c>
      <c r="Y198" s="44" t="n">
        <v>0.0689655172413792</v>
      </c>
      <c r="Z198" s="44" t="n">
        <v>-0.0967741935483871</v>
      </c>
      <c r="AA198" s="45" t="n">
        <v>0.154761904761905</v>
      </c>
      <c r="AB198" s="45" t="n">
        <v>0.115120274914089</v>
      </c>
      <c r="AC198" s="45" t="n">
        <v>0.0369799691833589</v>
      </c>
      <c r="AD198" s="45" t="n">
        <v>0.114413075780089</v>
      </c>
      <c r="AE198" s="45" t="n">
        <v>0.0853333333333334</v>
      </c>
      <c r="AF198" s="45" t="n">
        <v>-0.136363636363636</v>
      </c>
      <c r="AG198" s="97"/>
      <c r="AH198" s="95"/>
    </row>
    <row r="199" s="37" customFormat="true" ht="12" hidden="false" customHeight="true" outlineLevel="0" collapsed="false">
      <c r="A199" s="38"/>
      <c r="B199" s="39"/>
      <c r="C199" s="39" t="s">
        <v>24</v>
      </c>
      <c r="D199" s="61" t="n">
        <v>573.2</v>
      </c>
      <c r="E199" s="61" t="n">
        <v>569.3</v>
      </c>
      <c r="F199" s="61" t="n">
        <v>699.2</v>
      </c>
      <c r="G199" s="61" t="n">
        <v>748.5</v>
      </c>
      <c r="H199" s="61" t="n">
        <v>785.4</v>
      </c>
      <c r="I199" s="61" t="n">
        <v>753.8</v>
      </c>
      <c r="J199" s="61" t="n">
        <v>738.4</v>
      </c>
      <c r="K199" s="61" t="n">
        <v>788.3</v>
      </c>
      <c r="L199" s="61" t="n">
        <v>835.4</v>
      </c>
      <c r="M199" s="61" t="n">
        <v>800.1</v>
      </c>
      <c r="N199" s="61" t="n">
        <v>789.1</v>
      </c>
      <c r="O199" s="61" t="n">
        <v>762.9667</v>
      </c>
      <c r="P199" s="61" t="n">
        <v>791.26667</v>
      </c>
      <c r="Q199" s="61" t="n">
        <v>730.3</v>
      </c>
      <c r="R199" s="80"/>
      <c r="S199" s="98"/>
      <c r="T199" s="64" t="n">
        <v>-0.00680390788555494</v>
      </c>
      <c r="U199" s="64" t="n">
        <v>0.228174951695064</v>
      </c>
      <c r="V199" s="64" t="n">
        <v>0.0705091533180779</v>
      </c>
      <c r="W199" s="64" t="n">
        <v>0.0492985971943888</v>
      </c>
      <c r="X199" s="64" t="n">
        <v>-0.0402342755283931</v>
      </c>
      <c r="Y199" s="64" t="n">
        <v>-0.0204298222340144</v>
      </c>
      <c r="Z199" s="64" t="n">
        <v>0.067578548212351</v>
      </c>
      <c r="AA199" s="63" t="n">
        <v>0.0597488265888623</v>
      </c>
      <c r="AB199" s="63" t="n">
        <v>-0.0422552070864257</v>
      </c>
      <c r="AC199" s="63" t="n">
        <v>-0.013748281464817</v>
      </c>
      <c r="AD199" s="63" t="n">
        <v>-0.0331178557850716</v>
      </c>
      <c r="AE199" s="63" t="n">
        <v>0.0370920120104849</v>
      </c>
      <c r="AF199" s="63" t="n">
        <v>-0.0770494604556009</v>
      </c>
      <c r="AG199" s="99"/>
      <c r="AH199" s="98"/>
    </row>
    <row r="200" customFormat="false" ht="12" hidden="false" customHeight="true" outlineLevel="0" collapsed="false">
      <c r="A200" s="72"/>
      <c r="B200" s="39" t="s">
        <v>85</v>
      </c>
      <c r="C200" s="40" t="s">
        <v>31</v>
      </c>
      <c r="D200" s="21" t="n">
        <v>180.8</v>
      </c>
      <c r="E200" s="21" t="n">
        <v>184.2</v>
      </c>
      <c r="F200" s="21" t="n">
        <v>233.9</v>
      </c>
      <c r="G200" s="21" t="n">
        <v>246.5</v>
      </c>
      <c r="H200" s="21" t="n">
        <v>243.1</v>
      </c>
      <c r="I200" s="21" t="n">
        <v>226.1</v>
      </c>
      <c r="J200" s="21" t="n">
        <v>204.9</v>
      </c>
      <c r="K200" s="21" t="n">
        <v>235.1</v>
      </c>
      <c r="L200" s="21" t="n">
        <v>275.9</v>
      </c>
      <c r="M200" s="21" t="n">
        <v>254</v>
      </c>
      <c r="N200" s="21" t="n">
        <v>264.9</v>
      </c>
      <c r="O200" s="21" t="n">
        <v>267.6333</v>
      </c>
      <c r="P200" s="21" t="n">
        <v>262.3</v>
      </c>
      <c r="Q200" s="21" t="n">
        <v>268.4</v>
      </c>
      <c r="R200" s="42"/>
      <c r="S200" s="95"/>
      <c r="T200" s="44" t="n">
        <v>0.0188053097345131</v>
      </c>
      <c r="U200" s="44" t="n">
        <v>0.269815418023887</v>
      </c>
      <c r="V200" s="44" t="n">
        <v>0.0538691748610517</v>
      </c>
      <c r="W200" s="44" t="n">
        <v>-0.0137931034482759</v>
      </c>
      <c r="X200" s="44" t="n">
        <v>-0.0699300699300699</v>
      </c>
      <c r="Y200" s="44" t="n">
        <v>-0.0937638213180008</v>
      </c>
      <c r="Z200" s="44" t="n">
        <v>0.14738897022938</v>
      </c>
      <c r="AA200" s="45" t="n">
        <v>0.173543173117822</v>
      </c>
      <c r="AB200" s="45" t="n">
        <v>-0.0793765857194635</v>
      </c>
      <c r="AC200" s="45" t="n">
        <v>0.0429133858267716</v>
      </c>
      <c r="AD200" s="45" t="n">
        <v>0.0103182332955834</v>
      </c>
      <c r="AE200" s="45" t="n">
        <v>-0.019927639796692</v>
      </c>
      <c r="AF200" s="45" t="n">
        <v>0.0232558139534882</v>
      </c>
      <c r="AG200" s="97"/>
      <c r="AH200" s="95"/>
    </row>
    <row r="201" customFormat="false" ht="12" hidden="false" customHeight="true" outlineLevel="0" collapsed="false">
      <c r="A201" s="72"/>
      <c r="B201" s="39"/>
      <c r="C201" s="40" t="s">
        <v>32</v>
      </c>
      <c r="D201" s="21" t="n">
        <v>42.3</v>
      </c>
      <c r="E201" s="21" t="n">
        <v>37.7</v>
      </c>
      <c r="F201" s="21" t="n">
        <v>37.25</v>
      </c>
      <c r="G201" s="21" t="n">
        <v>27.3</v>
      </c>
      <c r="H201" s="21" t="n">
        <v>35.2</v>
      </c>
      <c r="I201" s="21" t="n">
        <v>48.35</v>
      </c>
      <c r="J201" s="21" t="n">
        <v>45.35</v>
      </c>
      <c r="K201" s="21" t="n">
        <v>43.3</v>
      </c>
      <c r="L201" s="21" t="n">
        <v>50.9</v>
      </c>
      <c r="M201" s="21" t="n">
        <v>48.55</v>
      </c>
      <c r="N201" s="21" t="n">
        <v>56.7</v>
      </c>
      <c r="O201" s="21" t="n">
        <v>62.8</v>
      </c>
      <c r="P201" s="21" t="n">
        <v>62.8</v>
      </c>
      <c r="Q201" s="21" t="n">
        <v>56.7</v>
      </c>
      <c r="R201" s="42"/>
      <c r="S201" s="95"/>
      <c r="T201" s="44" t="n">
        <v>-0.108747044917258</v>
      </c>
      <c r="U201" s="44" t="n">
        <v>-0.0119363395225465</v>
      </c>
      <c r="V201" s="44" t="n">
        <v>-0.267114093959732</v>
      </c>
      <c r="W201" s="44" t="n">
        <v>0.289377289377289</v>
      </c>
      <c r="X201" s="44" t="n">
        <v>0.373579545454545</v>
      </c>
      <c r="Y201" s="44" t="n">
        <v>-0.062047569803516</v>
      </c>
      <c r="Z201" s="44" t="n">
        <v>-0.0452039691289968</v>
      </c>
      <c r="AA201" s="45" t="n">
        <v>0.175519630484989</v>
      </c>
      <c r="AB201" s="45" t="n">
        <v>-0.0461689587426326</v>
      </c>
      <c r="AC201" s="45" t="n">
        <v>0.167868177136972</v>
      </c>
      <c r="AD201" s="45" t="n">
        <v>0.107583774250441</v>
      </c>
      <c r="AE201" s="45" t="n">
        <v>0</v>
      </c>
      <c r="AF201" s="45" t="n">
        <v>-0.0971337579617834</v>
      </c>
      <c r="AG201" s="97"/>
      <c r="AH201" s="95"/>
    </row>
    <row r="202" s="37" customFormat="true" ht="12" hidden="false" customHeight="true" outlineLevel="0" collapsed="false">
      <c r="A202" s="38"/>
      <c r="B202" s="39"/>
      <c r="C202" s="39" t="s">
        <v>24</v>
      </c>
      <c r="D202" s="61" t="n">
        <v>223.1</v>
      </c>
      <c r="E202" s="61" t="n">
        <v>221.9</v>
      </c>
      <c r="F202" s="61" t="n">
        <v>271.15</v>
      </c>
      <c r="G202" s="61" t="n">
        <v>273.8</v>
      </c>
      <c r="H202" s="61" t="n">
        <v>278.3</v>
      </c>
      <c r="I202" s="61" t="n">
        <v>274.45</v>
      </c>
      <c r="J202" s="61" t="n">
        <v>250.25</v>
      </c>
      <c r="K202" s="61" t="n">
        <v>278.4</v>
      </c>
      <c r="L202" s="61" t="n">
        <v>326.8</v>
      </c>
      <c r="M202" s="61" t="n">
        <v>302.55</v>
      </c>
      <c r="N202" s="61" t="n">
        <v>321.6</v>
      </c>
      <c r="O202" s="61" t="n">
        <v>330.4333</v>
      </c>
      <c r="P202" s="61" t="n">
        <v>325.1</v>
      </c>
      <c r="Q202" s="61" t="n">
        <v>325.1</v>
      </c>
      <c r="R202" s="80"/>
      <c r="S202" s="98"/>
      <c r="T202" s="64" t="n">
        <v>-0.00537875392200827</v>
      </c>
      <c r="U202" s="64" t="n">
        <v>0.221946822893195</v>
      </c>
      <c r="V202" s="64" t="n">
        <v>0.0097731882721742</v>
      </c>
      <c r="W202" s="64" t="n">
        <v>0.0164353542731921</v>
      </c>
      <c r="X202" s="64" t="n">
        <v>-0.0138339920948617</v>
      </c>
      <c r="Y202" s="64" t="n">
        <v>-0.0881763527054108</v>
      </c>
      <c r="Z202" s="64" t="n">
        <v>0.112487512487512</v>
      </c>
      <c r="AA202" s="63" t="n">
        <v>0.173850574712644</v>
      </c>
      <c r="AB202" s="63" t="n">
        <v>-0.0742044063647489</v>
      </c>
      <c r="AC202" s="63" t="n">
        <v>0.0629647992067425</v>
      </c>
      <c r="AD202" s="63" t="n">
        <v>0.0274667288557216</v>
      </c>
      <c r="AE202" s="63" t="n">
        <v>-0.0161403224190782</v>
      </c>
      <c r="AF202" s="63" t="n">
        <v>-1.74849027563236E-016</v>
      </c>
      <c r="AG202" s="99"/>
      <c r="AH202" s="98"/>
    </row>
    <row r="203" s="3" customFormat="true" ht="12" hidden="false" customHeight="true" outlineLevel="0" collapsed="false">
      <c r="A203" s="72"/>
      <c r="B203" s="39" t="s">
        <v>21</v>
      </c>
      <c r="C203" s="40" t="s">
        <v>31</v>
      </c>
      <c r="D203" s="21" t="n">
        <v>1221.2</v>
      </c>
      <c r="E203" s="21" t="n">
        <v>1242.1</v>
      </c>
      <c r="F203" s="21" t="n">
        <v>1546.5</v>
      </c>
      <c r="G203" s="21" t="n">
        <v>1596.9</v>
      </c>
      <c r="H203" s="21" t="n">
        <v>1688</v>
      </c>
      <c r="I203" s="21" t="n">
        <v>1593.6</v>
      </c>
      <c r="J203" s="21" t="n">
        <v>1495.8</v>
      </c>
      <c r="K203" s="21" t="n">
        <v>1606.7</v>
      </c>
      <c r="L203" s="21" t="n">
        <v>1712.2</v>
      </c>
      <c r="M203" s="21" t="n">
        <v>1677.7</v>
      </c>
      <c r="N203" s="21" t="n">
        <v>1714.7</v>
      </c>
      <c r="O203" s="21" t="n">
        <v>1742.1666</v>
      </c>
      <c r="P203" s="21" t="n">
        <v>1815.3333</v>
      </c>
      <c r="Q203" s="21" t="n">
        <v>1793.3</v>
      </c>
      <c r="R203" s="42"/>
      <c r="S203" s="95"/>
      <c r="T203" s="44" t="n">
        <v>0.0171143137897149</v>
      </c>
      <c r="U203" s="44" t="n">
        <v>0.245068835037437</v>
      </c>
      <c r="V203" s="44" t="n">
        <v>0.0325897187196898</v>
      </c>
      <c r="W203" s="44" t="n">
        <v>0.0570480305592084</v>
      </c>
      <c r="X203" s="44" t="n">
        <v>-0.0559241706161137</v>
      </c>
      <c r="Y203" s="44" t="n">
        <v>-0.061370481927711</v>
      </c>
      <c r="Z203" s="44" t="n">
        <v>0.0741409279315417</v>
      </c>
      <c r="AA203" s="45" t="n">
        <v>0.0656625381216156</v>
      </c>
      <c r="AB203" s="45" t="n">
        <v>-0.0201495152435462</v>
      </c>
      <c r="AC203" s="45" t="n">
        <v>0.0220540025034272</v>
      </c>
      <c r="AD203" s="45" t="n">
        <v>0.0160183122412084</v>
      </c>
      <c r="AE203" s="45" t="n">
        <v>0.04199753341615</v>
      </c>
      <c r="AF203" s="45" t="n">
        <v>-0.0121373303734361</v>
      </c>
      <c r="AG203" s="97"/>
      <c r="AH203" s="95"/>
    </row>
    <row r="204" s="3" customFormat="true" ht="12" hidden="false" customHeight="true" outlineLevel="0" collapsed="false">
      <c r="A204" s="72"/>
      <c r="B204" s="40"/>
      <c r="C204" s="40" t="s">
        <v>32</v>
      </c>
      <c r="D204" s="21" t="n">
        <v>502.56666</v>
      </c>
      <c r="E204" s="21" t="n">
        <v>510.68333</v>
      </c>
      <c r="F204" s="21" t="n">
        <v>499.03333</v>
      </c>
      <c r="G204" s="21" t="n">
        <v>507.35</v>
      </c>
      <c r="H204" s="21" t="n">
        <v>561.433326</v>
      </c>
      <c r="I204" s="21" t="n">
        <v>620.59999</v>
      </c>
      <c r="J204" s="21" t="n">
        <v>638.52</v>
      </c>
      <c r="K204" s="21" t="n">
        <v>608.5</v>
      </c>
      <c r="L204" s="21" t="n">
        <v>597.36667</v>
      </c>
      <c r="M204" s="21" t="n">
        <v>612.6</v>
      </c>
      <c r="N204" s="21" t="n">
        <v>603.55</v>
      </c>
      <c r="O204" s="21" t="n">
        <v>655.28333</v>
      </c>
      <c r="P204" s="21" t="n">
        <v>693.666667</v>
      </c>
      <c r="Q204" s="21" t="n">
        <v>709.6</v>
      </c>
      <c r="R204" s="42"/>
      <c r="S204" s="95"/>
      <c r="T204" s="44" t="n">
        <v>0.0161504346507985</v>
      </c>
      <c r="U204" s="44" t="n">
        <v>-0.0228125715401755</v>
      </c>
      <c r="V204" s="44" t="n">
        <v>0.0166655601941456</v>
      </c>
      <c r="W204" s="44" t="n">
        <v>0.106599637331231</v>
      </c>
      <c r="X204" s="44" t="n">
        <v>0.105385023047242</v>
      </c>
      <c r="Y204" s="44" t="n">
        <v>0.0288752985638947</v>
      </c>
      <c r="Z204" s="44" t="n">
        <v>-0.0470149721230345</v>
      </c>
      <c r="AA204" s="45" t="n">
        <v>-0.01829635168447</v>
      </c>
      <c r="AB204" s="45" t="n">
        <v>0.0255008033842931</v>
      </c>
      <c r="AC204" s="45" t="n">
        <v>-0.01477309826967</v>
      </c>
      <c r="AD204" s="45" t="n">
        <v>0.0857150691740534</v>
      </c>
      <c r="AE204" s="45" t="n">
        <v>0.0585751769391112</v>
      </c>
      <c r="AF204" s="45" t="n">
        <v>0.0229697256016485</v>
      </c>
      <c r="AG204" s="97"/>
      <c r="AH204" s="95"/>
    </row>
    <row r="205" s="37" customFormat="true" ht="12" hidden="false" customHeight="true" outlineLevel="0" collapsed="false">
      <c r="A205" s="47"/>
      <c r="B205" s="48"/>
      <c r="C205" s="48" t="s">
        <v>24</v>
      </c>
      <c r="D205" s="50" t="n">
        <v>1723.76666</v>
      </c>
      <c r="E205" s="50" t="n">
        <v>1752.78333</v>
      </c>
      <c r="F205" s="50" t="n">
        <v>2045.53333</v>
      </c>
      <c r="G205" s="50" t="n">
        <v>2104.25</v>
      </c>
      <c r="H205" s="50" t="n">
        <v>2249.433326</v>
      </c>
      <c r="I205" s="50" t="n">
        <v>2214.19999</v>
      </c>
      <c r="J205" s="50" t="n">
        <v>2134.32</v>
      </c>
      <c r="K205" s="50" t="n">
        <v>2215.2</v>
      </c>
      <c r="L205" s="50" t="n">
        <v>2309.56667</v>
      </c>
      <c r="M205" s="50" t="n">
        <v>2290.3</v>
      </c>
      <c r="N205" s="50" t="n">
        <v>2318.25</v>
      </c>
      <c r="O205" s="50" t="n">
        <v>2397.44993</v>
      </c>
      <c r="P205" s="50" t="n">
        <v>2508.999967</v>
      </c>
      <c r="Q205" s="50" t="n">
        <v>2502.9</v>
      </c>
      <c r="R205" s="51"/>
      <c r="S205" s="98"/>
      <c r="T205" s="53" t="n">
        <v>0.0168332934342749</v>
      </c>
      <c r="U205" s="53" t="n">
        <v>0.167020073154164</v>
      </c>
      <c r="V205" s="53" t="n">
        <v>0.0287048219351186</v>
      </c>
      <c r="W205" s="53" t="n">
        <v>0.0689952838303435</v>
      </c>
      <c r="X205" s="53" t="n">
        <v>-0.0156632053027564</v>
      </c>
      <c r="Y205" s="53" t="n">
        <v>-0.0360762308557324</v>
      </c>
      <c r="Z205" s="53" t="n">
        <v>0.0378949735747218</v>
      </c>
      <c r="AA205" s="54" t="n">
        <v>0.0425996162874684</v>
      </c>
      <c r="AB205" s="54" t="n">
        <v>-0.00834211467036781</v>
      </c>
      <c r="AC205" s="54" t="n">
        <v>0.0122036414443522</v>
      </c>
      <c r="AD205" s="54" t="n">
        <v>0.0341636708724252</v>
      </c>
      <c r="AE205" s="54" t="n">
        <v>0.0465286200992738</v>
      </c>
      <c r="AF205" s="54" t="n">
        <v>-0.00243123438829448</v>
      </c>
      <c r="AG205" s="105"/>
      <c r="AH205" s="98"/>
    </row>
    <row r="206" customFormat="false" ht="9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T206" s="4"/>
      <c r="U206" s="4"/>
      <c r="V206" s="4"/>
      <c r="W206" s="4"/>
    </row>
    <row r="207" customFormat="false" ht="16.5" hidden="false" customHeight="true" outlineLevel="0" collapsed="false">
      <c r="A207" s="15" t="s">
        <v>86</v>
      </c>
      <c r="B207" s="16"/>
      <c r="C207" s="17"/>
      <c r="D207" s="18" t="s">
        <v>7</v>
      </c>
      <c r="E207" s="18" t="s">
        <v>8</v>
      </c>
      <c r="F207" s="18" t="s">
        <v>9</v>
      </c>
      <c r="G207" s="18" t="s">
        <v>10</v>
      </c>
      <c r="H207" s="18" t="s">
        <v>11</v>
      </c>
      <c r="I207" s="18" t="s">
        <v>12</v>
      </c>
      <c r="J207" s="18" t="s">
        <v>13</v>
      </c>
      <c r="K207" s="18" t="s">
        <v>14</v>
      </c>
      <c r="L207" s="19" t="s">
        <v>15</v>
      </c>
      <c r="M207" s="19" t="s">
        <v>16</v>
      </c>
      <c r="N207" s="20" t="s">
        <v>17</v>
      </c>
      <c r="O207" s="20" t="s">
        <v>18</v>
      </c>
      <c r="P207" s="20" t="s">
        <v>19</v>
      </c>
      <c r="Q207" s="20" t="s">
        <v>20</v>
      </c>
      <c r="R207" s="21"/>
      <c r="S207" s="22"/>
      <c r="T207" s="23" t="s">
        <v>8</v>
      </c>
      <c r="U207" s="18" t="s">
        <v>9</v>
      </c>
      <c r="V207" s="24" t="s">
        <v>10</v>
      </c>
      <c r="W207" s="18" t="s">
        <v>11</v>
      </c>
      <c r="X207" s="24" t="s">
        <v>12</v>
      </c>
      <c r="Y207" s="18" t="s">
        <v>13</v>
      </c>
      <c r="Z207" s="18" t="s">
        <v>14</v>
      </c>
      <c r="AA207" s="19" t="s">
        <v>15</v>
      </c>
      <c r="AB207" s="19" t="s">
        <v>16</v>
      </c>
      <c r="AC207" s="20" t="s">
        <v>17</v>
      </c>
      <c r="AD207" s="20" t="s">
        <v>18</v>
      </c>
      <c r="AE207" s="20" t="s">
        <v>19</v>
      </c>
      <c r="AF207" s="20" t="s">
        <v>20</v>
      </c>
      <c r="AG207" s="25"/>
    </row>
    <row r="208" customFormat="false" ht="13.5" hidden="false" customHeight="false" outlineLevel="0" collapsed="false">
      <c r="A208" s="69"/>
      <c r="B208" s="27" t="s">
        <v>87</v>
      </c>
      <c r="C208" s="28" t="s">
        <v>31</v>
      </c>
      <c r="D208" s="30" t="n">
        <v>137.6</v>
      </c>
      <c r="E208" s="30" t="n">
        <v>137.8</v>
      </c>
      <c r="F208" s="30" t="n">
        <v>170.6</v>
      </c>
      <c r="G208" s="30" t="n">
        <v>172.3</v>
      </c>
      <c r="H208" s="30" t="n">
        <v>172</v>
      </c>
      <c r="I208" s="30" t="n">
        <v>163.5</v>
      </c>
      <c r="J208" s="30" t="n">
        <v>155.4</v>
      </c>
      <c r="K208" s="30" t="n">
        <v>181.5</v>
      </c>
      <c r="L208" s="30" t="n">
        <v>184.1</v>
      </c>
      <c r="M208" s="30" t="n">
        <v>133.8</v>
      </c>
      <c r="N208" s="30" t="n">
        <v>134.9</v>
      </c>
      <c r="O208" s="30" t="n">
        <v>133</v>
      </c>
      <c r="P208" s="30" t="n">
        <v>123.8333</v>
      </c>
      <c r="Q208" s="30" t="n">
        <v>129.2</v>
      </c>
      <c r="R208" s="31"/>
      <c r="S208" s="95"/>
      <c r="T208" s="34" t="n">
        <v>0.00145348837209315</v>
      </c>
      <c r="U208" s="34" t="n">
        <v>0.238026124818578</v>
      </c>
      <c r="V208" s="34" t="n">
        <v>0.00996483001172343</v>
      </c>
      <c r="W208" s="34" t="n">
        <v>-0.00174114915844464</v>
      </c>
      <c r="X208" s="34" t="n">
        <v>-0.0494186046511628</v>
      </c>
      <c r="Y208" s="34" t="n">
        <v>-0.0495412844036697</v>
      </c>
      <c r="Z208" s="34" t="n">
        <v>0.167953667953668</v>
      </c>
      <c r="AA208" s="35" t="n">
        <v>0.0143250688705234</v>
      </c>
      <c r="AB208" s="35" t="n">
        <v>-0.273221075502444</v>
      </c>
      <c r="AC208" s="35" t="n">
        <v>0.00822122571001491</v>
      </c>
      <c r="AD208" s="35" t="n">
        <v>-0.0140845070422536</v>
      </c>
      <c r="AE208" s="35" t="n">
        <v>-0.0689225563909775</v>
      </c>
      <c r="AF208" s="35" t="n">
        <v>0.043338100494778</v>
      </c>
      <c r="AG208" s="96"/>
    </row>
    <row r="209" customFormat="false" ht="13.5" hidden="false" customHeight="false" outlineLevel="0" collapsed="false">
      <c r="A209" s="72"/>
      <c r="B209" s="39"/>
      <c r="C209" s="40" t="s">
        <v>32</v>
      </c>
      <c r="D209" s="21" t="n">
        <v>102.1</v>
      </c>
      <c r="E209" s="21" t="n">
        <v>88.5</v>
      </c>
      <c r="F209" s="21" t="n">
        <v>106.2</v>
      </c>
      <c r="G209" s="21" t="n">
        <v>99.1</v>
      </c>
      <c r="H209" s="21" t="n">
        <v>114.4</v>
      </c>
      <c r="I209" s="21" t="n">
        <v>131.55</v>
      </c>
      <c r="J209" s="21" t="n">
        <v>136.2</v>
      </c>
      <c r="K209" s="21" t="n">
        <v>182.4</v>
      </c>
      <c r="L209" s="21" t="n">
        <v>187.6</v>
      </c>
      <c r="M209" s="21" t="n">
        <v>192.7</v>
      </c>
      <c r="N209" s="21" t="n">
        <v>194.6</v>
      </c>
      <c r="O209" s="21" t="n">
        <v>165.4</v>
      </c>
      <c r="P209" s="21" t="n">
        <v>170.7</v>
      </c>
      <c r="Q209" s="21" t="n">
        <v>142.6</v>
      </c>
      <c r="R209" s="42"/>
      <c r="S209" s="95"/>
      <c r="T209" s="44" t="n">
        <v>-0.133202742409403</v>
      </c>
      <c r="U209" s="44" t="n">
        <v>0.2</v>
      </c>
      <c r="V209" s="44" t="n">
        <v>-0.0668549905838042</v>
      </c>
      <c r="W209" s="44" t="n">
        <v>0.15438950554995</v>
      </c>
      <c r="X209" s="44" t="n">
        <v>0.149912587412587</v>
      </c>
      <c r="Y209" s="44" t="n">
        <v>0.0353477765108322</v>
      </c>
      <c r="Z209" s="44" t="n">
        <v>0.33920704845815</v>
      </c>
      <c r="AA209" s="45" t="n">
        <v>0.0285087719298245</v>
      </c>
      <c r="AB209" s="45" t="n">
        <v>0.0271855010660981</v>
      </c>
      <c r="AC209" s="45" t="n">
        <v>0.00985988583290091</v>
      </c>
      <c r="AD209" s="45" t="n">
        <v>-0.150051387461459</v>
      </c>
      <c r="AE209" s="45" t="n">
        <v>0.0320435308343409</v>
      </c>
      <c r="AF209" s="45" t="n">
        <v>-0.164616285881664</v>
      </c>
      <c r="AG209" s="97"/>
    </row>
    <row r="210" s="37" customFormat="true" ht="12.75" hidden="false" customHeight="false" outlineLevel="0" collapsed="false">
      <c r="A210" s="38"/>
      <c r="B210" s="39"/>
      <c r="C210" s="39" t="s">
        <v>24</v>
      </c>
      <c r="D210" s="61" t="n">
        <v>239.7</v>
      </c>
      <c r="E210" s="61" t="n">
        <v>226.3</v>
      </c>
      <c r="F210" s="61" t="n">
        <v>276.8</v>
      </c>
      <c r="G210" s="61" t="n">
        <v>271.4</v>
      </c>
      <c r="H210" s="61" t="n">
        <v>286.4</v>
      </c>
      <c r="I210" s="61" t="n">
        <v>295.05</v>
      </c>
      <c r="J210" s="61" t="n">
        <v>291.6</v>
      </c>
      <c r="K210" s="61" t="n">
        <v>363.9</v>
      </c>
      <c r="L210" s="61" t="n">
        <v>371.7</v>
      </c>
      <c r="M210" s="61" t="n">
        <v>326.5</v>
      </c>
      <c r="N210" s="61" t="n">
        <v>329.5</v>
      </c>
      <c r="O210" s="61" t="n">
        <v>298.4</v>
      </c>
      <c r="P210" s="61" t="n">
        <v>294.5333</v>
      </c>
      <c r="Q210" s="61" t="n">
        <v>271.8</v>
      </c>
      <c r="R210" s="80"/>
      <c r="S210" s="98"/>
      <c r="T210" s="64" t="n">
        <v>-0.0559032123487692</v>
      </c>
      <c r="U210" s="64" t="n">
        <v>0.223155103844454</v>
      </c>
      <c r="V210" s="64" t="n">
        <v>-0.0195086705202313</v>
      </c>
      <c r="W210" s="64" t="n">
        <v>0.0552689756816507</v>
      </c>
      <c r="X210" s="64" t="n">
        <v>0.0302025139664806</v>
      </c>
      <c r="Y210" s="64" t="n">
        <v>-0.0116929334011184</v>
      </c>
      <c r="Z210" s="64" t="n">
        <v>0.247942386831276</v>
      </c>
      <c r="AA210" s="63" t="n">
        <v>0.0214344600164881</v>
      </c>
      <c r="AB210" s="63" t="n">
        <v>-0.121603443637342</v>
      </c>
      <c r="AC210" s="63" t="n">
        <v>0.00918836140888208</v>
      </c>
      <c r="AD210" s="63" t="n">
        <v>-0.0943854324734447</v>
      </c>
      <c r="AE210" s="63" t="n">
        <v>-0.012958109919571</v>
      </c>
      <c r="AF210" s="63" t="n">
        <v>-0.0771841418270873</v>
      </c>
      <c r="AG210" s="99"/>
    </row>
    <row r="211" customFormat="false" ht="13.5" hidden="true" customHeight="true" outlineLevel="0" collapsed="false">
      <c r="A211" s="72"/>
      <c r="B211" s="39" t="s">
        <v>88</v>
      </c>
      <c r="C211" s="40" t="s">
        <v>31</v>
      </c>
      <c r="D211" s="21" t="n">
        <v>126.9</v>
      </c>
      <c r="E211" s="21" t="n">
        <v>130.5</v>
      </c>
      <c r="F211" s="78" t="n">
        <v>0</v>
      </c>
      <c r="G211" s="78" t="n">
        <v>0</v>
      </c>
      <c r="H211" s="78" t="n">
        <v>0</v>
      </c>
      <c r="I211" s="78" t="n">
        <v>0</v>
      </c>
      <c r="J211" s="78" t="n">
        <v>0</v>
      </c>
      <c r="K211" s="78" t="n">
        <v>0</v>
      </c>
      <c r="L211" s="78"/>
      <c r="M211" s="78"/>
      <c r="N211" s="78"/>
      <c r="O211" s="78"/>
      <c r="P211" s="78"/>
      <c r="Q211" s="78"/>
      <c r="R211" s="73"/>
      <c r="S211" s="95"/>
      <c r="T211" s="44" t="n">
        <v>0.0283687943262411</v>
      </c>
      <c r="U211" s="77" t="n">
        <v>0</v>
      </c>
      <c r="V211" s="77" t="n">
        <v>0</v>
      </c>
      <c r="W211" s="77" t="n">
        <v>0</v>
      </c>
      <c r="X211" s="77" t="n">
        <v>0</v>
      </c>
      <c r="Y211" s="77" t="n">
        <v>0</v>
      </c>
      <c r="Z211" s="77" t="n">
        <v>0</v>
      </c>
      <c r="AA211" s="78" t="n">
        <v>0</v>
      </c>
      <c r="AB211" s="78" t="n">
        <v>0</v>
      </c>
      <c r="AC211" s="78" t="n">
        <v>0</v>
      </c>
      <c r="AD211" s="78" t="n">
        <v>0</v>
      </c>
      <c r="AE211" s="78" t="n">
        <v>0</v>
      </c>
      <c r="AF211" s="78" t="n">
        <v>0</v>
      </c>
      <c r="AG211" s="97"/>
    </row>
    <row r="212" customFormat="false" ht="13.5" hidden="true" customHeight="false" outlineLevel="0" collapsed="false">
      <c r="A212" s="72"/>
      <c r="B212" s="39"/>
      <c r="C212" s="40" t="s">
        <v>32</v>
      </c>
      <c r="D212" s="21" t="n">
        <v>176.1</v>
      </c>
      <c r="E212" s="21" t="n">
        <v>236</v>
      </c>
      <c r="F212" s="78" t="n">
        <v>0</v>
      </c>
      <c r="G212" s="78" t="n">
        <v>0</v>
      </c>
      <c r="H212" s="78" t="n">
        <v>0</v>
      </c>
      <c r="I212" s="78" t="n">
        <v>0</v>
      </c>
      <c r="J212" s="78" t="n">
        <v>0</v>
      </c>
      <c r="K212" s="78" t="n">
        <v>0</v>
      </c>
      <c r="L212" s="78"/>
      <c r="M212" s="78"/>
      <c r="N212" s="78"/>
      <c r="O212" s="78"/>
      <c r="P212" s="78"/>
      <c r="Q212" s="78"/>
      <c r="R212" s="73"/>
      <c r="S212" s="95"/>
      <c r="T212" s="44" t="n">
        <v>0.340147643384441</v>
      </c>
      <c r="U212" s="77" t="n">
        <v>0</v>
      </c>
      <c r="V212" s="77" t="n">
        <v>0</v>
      </c>
      <c r="W212" s="77" t="n">
        <v>0</v>
      </c>
      <c r="X212" s="77" t="n">
        <v>0</v>
      </c>
      <c r="Y212" s="77" t="n">
        <v>0</v>
      </c>
      <c r="Z212" s="77" t="n">
        <v>0</v>
      </c>
      <c r="AA212" s="78" t="n">
        <v>0</v>
      </c>
      <c r="AB212" s="78" t="n">
        <v>0</v>
      </c>
      <c r="AC212" s="78" t="n">
        <v>0</v>
      </c>
      <c r="AD212" s="78" t="n">
        <v>0</v>
      </c>
      <c r="AE212" s="78" t="n">
        <v>0</v>
      </c>
      <c r="AF212" s="78" t="n">
        <v>0</v>
      </c>
      <c r="AG212" s="97"/>
    </row>
    <row r="213" s="37" customFormat="true" ht="12.75" hidden="true" customHeight="false" outlineLevel="0" collapsed="false">
      <c r="A213" s="38"/>
      <c r="B213" s="39"/>
      <c r="C213" s="39" t="s">
        <v>24</v>
      </c>
      <c r="D213" s="61" t="n">
        <v>303</v>
      </c>
      <c r="E213" s="61" t="n">
        <v>366.5</v>
      </c>
      <c r="F213" s="128" t="n">
        <v>0</v>
      </c>
      <c r="G213" s="128" t="n">
        <v>0</v>
      </c>
      <c r="H213" s="128" t="n">
        <v>0</v>
      </c>
      <c r="I213" s="128" t="n">
        <v>0</v>
      </c>
      <c r="J213" s="128" t="n">
        <v>0</v>
      </c>
      <c r="K213" s="128" t="n">
        <v>0</v>
      </c>
      <c r="L213" s="128"/>
      <c r="M213" s="128"/>
      <c r="N213" s="128"/>
      <c r="O213" s="128"/>
      <c r="P213" s="128"/>
      <c r="Q213" s="128"/>
      <c r="R213" s="75"/>
      <c r="S213" s="98"/>
      <c r="T213" s="64" t="n">
        <v>0.20957095709571</v>
      </c>
      <c r="U213" s="129" t="n">
        <v>0</v>
      </c>
      <c r="V213" s="129" t="n">
        <v>0</v>
      </c>
      <c r="W213" s="129" t="n">
        <v>0</v>
      </c>
      <c r="X213" s="129" t="n">
        <v>0</v>
      </c>
      <c r="Y213" s="129" t="n">
        <v>0</v>
      </c>
      <c r="Z213" s="129" t="n">
        <v>0</v>
      </c>
      <c r="AA213" s="128" t="n">
        <v>0</v>
      </c>
      <c r="AB213" s="128" t="n">
        <v>0</v>
      </c>
      <c r="AC213" s="128" t="n">
        <v>0</v>
      </c>
      <c r="AD213" s="128" t="n">
        <v>0</v>
      </c>
      <c r="AE213" s="128" t="n">
        <v>0</v>
      </c>
      <c r="AF213" s="128" t="n">
        <v>0</v>
      </c>
      <c r="AG213" s="99"/>
    </row>
    <row r="214" customFormat="false" ht="3" hidden="true" customHeight="true" outlineLevel="0" collapsed="false">
      <c r="A214" s="72"/>
      <c r="B214" s="39"/>
      <c r="C214" s="40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42"/>
      <c r="S214" s="95"/>
      <c r="T214" s="76"/>
      <c r="U214" s="76"/>
      <c r="V214" s="76"/>
      <c r="W214" s="76"/>
      <c r="X214" s="76"/>
      <c r="Y214" s="76"/>
      <c r="Z214" s="76"/>
      <c r="AA214" s="82"/>
      <c r="AB214" s="82"/>
      <c r="AC214" s="82"/>
      <c r="AD214" s="82"/>
      <c r="AE214" s="82"/>
      <c r="AF214" s="82"/>
      <c r="AG214" s="97"/>
    </row>
    <row r="215" customFormat="false" ht="13.5" hidden="false" customHeight="false" outlineLevel="0" collapsed="false">
      <c r="A215" s="72"/>
      <c r="B215" s="39" t="s">
        <v>89</v>
      </c>
      <c r="C215" s="40" t="s">
        <v>31</v>
      </c>
      <c r="D215" s="21" t="n">
        <v>123.3</v>
      </c>
      <c r="E215" s="21" t="n">
        <v>126.4</v>
      </c>
      <c r="F215" s="21" t="n">
        <v>157.7</v>
      </c>
      <c r="G215" s="21" t="n">
        <v>223.9</v>
      </c>
      <c r="H215" s="21" t="n">
        <v>252.7</v>
      </c>
      <c r="I215" s="21" t="n">
        <v>226.9</v>
      </c>
      <c r="J215" s="21" t="n">
        <v>216.5</v>
      </c>
      <c r="K215" s="21" t="n">
        <v>232.8</v>
      </c>
      <c r="L215" s="21" t="n">
        <v>241</v>
      </c>
      <c r="M215" s="21" t="n">
        <v>237.3</v>
      </c>
      <c r="N215" s="21" t="n">
        <v>254.6</v>
      </c>
      <c r="O215" s="21" t="n">
        <v>295.4</v>
      </c>
      <c r="P215" s="21" t="n">
        <v>327.5333</v>
      </c>
      <c r="Q215" s="21" t="n">
        <v>297.6</v>
      </c>
      <c r="R215" s="42"/>
      <c r="S215" s="95"/>
      <c r="T215" s="44" t="n">
        <v>0.0251419302514194</v>
      </c>
      <c r="U215" s="44" t="n">
        <v>0.247626582278481</v>
      </c>
      <c r="V215" s="44" t="n">
        <v>0.419784400760939</v>
      </c>
      <c r="W215" s="44" t="n">
        <v>0.128628852166146</v>
      </c>
      <c r="X215" s="44" t="n">
        <v>-0.102097348634745</v>
      </c>
      <c r="Y215" s="44" t="n">
        <v>-0.0458351696782724</v>
      </c>
      <c r="Z215" s="44" t="n">
        <v>0.0752886836027714</v>
      </c>
      <c r="AA215" s="45" t="n">
        <v>0.0352233676975945</v>
      </c>
      <c r="AB215" s="45" t="n">
        <v>-0.0153526970954356</v>
      </c>
      <c r="AC215" s="45" t="n">
        <v>0.0729034976822587</v>
      </c>
      <c r="AD215" s="45" t="n">
        <v>0.16025137470542</v>
      </c>
      <c r="AE215" s="45" t="n">
        <v>0.10877894380501</v>
      </c>
      <c r="AF215" s="45" t="n">
        <v>-0.0913900968237427</v>
      </c>
      <c r="AG215" s="97"/>
    </row>
    <row r="216" customFormat="false" ht="13.5" hidden="false" customHeight="false" outlineLevel="0" collapsed="false">
      <c r="A216" s="72"/>
      <c r="B216" s="39"/>
      <c r="C216" s="40" t="s">
        <v>32</v>
      </c>
      <c r="D216" s="21" t="n">
        <v>196.2</v>
      </c>
      <c r="E216" s="21" t="n">
        <v>186.1</v>
      </c>
      <c r="F216" s="21" t="n">
        <v>203.3</v>
      </c>
      <c r="G216" s="21" t="n">
        <v>144</v>
      </c>
      <c r="H216" s="21" t="n">
        <v>159.4</v>
      </c>
      <c r="I216" s="21" t="n">
        <v>205.7</v>
      </c>
      <c r="J216" s="21" t="n">
        <v>219.3</v>
      </c>
      <c r="K216" s="21" t="n">
        <v>196.85</v>
      </c>
      <c r="L216" s="21" t="n">
        <v>206.9</v>
      </c>
      <c r="M216" s="21" t="n">
        <v>221.3</v>
      </c>
      <c r="N216" s="21" t="n">
        <v>257.1</v>
      </c>
      <c r="O216" s="21" t="n">
        <v>292.75</v>
      </c>
      <c r="P216" s="21" t="n">
        <v>304.3</v>
      </c>
      <c r="Q216" s="21" t="n">
        <v>264.7</v>
      </c>
      <c r="R216" s="42"/>
      <c r="S216" s="95"/>
      <c r="T216" s="44" t="n">
        <v>-0.0514780835881753</v>
      </c>
      <c r="U216" s="44" t="n">
        <v>0.0924234282643741</v>
      </c>
      <c r="V216" s="44" t="n">
        <v>-0.291687161829808</v>
      </c>
      <c r="W216" s="44" t="n">
        <v>0.106944444444444</v>
      </c>
      <c r="X216" s="44" t="n">
        <v>0.290464240903388</v>
      </c>
      <c r="Y216" s="44" t="n">
        <v>0.066115702479339</v>
      </c>
      <c r="Z216" s="44" t="n">
        <v>-0.102371181030552</v>
      </c>
      <c r="AA216" s="45" t="n">
        <v>0.0510541021082043</v>
      </c>
      <c r="AB216" s="45" t="n">
        <v>0.069598840019333</v>
      </c>
      <c r="AC216" s="45" t="n">
        <v>0.161771351107094</v>
      </c>
      <c r="AD216" s="45" t="n">
        <v>0.138661999222092</v>
      </c>
      <c r="AE216" s="45" t="n">
        <v>0.0394534585824082</v>
      </c>
      <c r="AF216" s="45" t="n">
        <v>-0.130134735458429</v>
      </c>
      <c r="AG216" s="97"/>
    </row>
    <row r="217" s="37" customFormat="true" ht="12.75" hidden="false" customHeight="false" outlineLevel="0" collapsed="false">
      <c r="A217" s="38"/>
      <c r="B217" s="39"/>
      <c r="C217" s="39" t="s">
        <v>24</v>
      </c>
      <c r="D217" s="61" t="n">
        <v>319.5</v>
      </c>
      <c r="E217" s="61" t="n">
        <v>312.5</v>
      </c>
      <c r="F217" s="61" t="n">
        <v>361</v>
      </c>
      <c r="G217" s="61" t="n">
        <v>367.9</v>
      </c>
      <c r="H217" s="61" t="n">
        <v>412.1</v>
      </c>
      <c r="I217" s="61" t="n">
        <v>432.6</v>
      </c>
      <c r="J217" s="61" t="n">
        <v>435.8</v>
      </c>
      <c r="K217" s="61" t="n">
        <v>429.65</v>
      </c>
      <c r="L217" s="61" t="n">
        <v>447.9</v>
      </c>
      <c r="M217" s="61" t="n">
        <v>458.6</v>
      </c>
      <c r="N217" s="61" t="n">
        <v>511.7</v>
      </c>
      <c r="O217" s="61" t="n">
        <v>588.15</v>
      </c>
      <c r="P217" s="61" t="n">
        <v>631.8333</v>
      </c>
      <c r="Q217" s="61" t="n">
        <v>562.3</v>
      </c>
      <c r="R217" s="80"/>
      <c r="S217" s="98"/>
      <c r="T217" s="64" t="n">
        <v>-0.0219092331768388</v>
      </c>
      <c r="U217" s="64" t="n">
        <v>0.1552</v>
      </c>
      <c r="V217" s="64" t="n">
        <v>0.0191135734072022</v>
      </c>
      <c r="W217" s="64" t="n">
        <v>0.120141342756184</v>
      </c>
      <c r="X217" s="64" t="n">
        <v>0.0497452074739141</v>
      </c>
      <c r="Y217" s="64" t="n">
        <v>0.00739713361072582</v>
      </c>
      <c r="Z217" s="64" t="n">
        <v>-0.0141119779715467</v>
      </c>
      <c r="AA217" s="63" t="n">
        <v>0.0424764343069941</v>
      </c>
      <c r="AB217" s="63" t="n">
        <v>0.0238892609957581</v>
      </c>
      <c r="AC217" s="63" t="n">
        <v>0.115787178368949</v>
      </c>
      <c r="AD217" s="63" t="n">
        <v>0.149403947625562</v>
      </c>
      <c r="AE217" s="63" t="n">
        <v>0.0742723794950268</v>
      </c>
      <c r="AF217" s="63" t="n">
        <v>-0.110050071751521</v>
      </c>
      <c r="AG217" s="99"/>
    </row>
    <row r="218" customFormat="false" ht="13.5" hidden="false" customHeight="false" outlineLevel="0" collapsed="false">
      <c r="A218" s="72"/>
      <c r="B218" s="39" t="s">
        <v>90</v>
      </c>
      <c r="C218" s="40" t="s">
        <v>31</v>
      </c>
      <c r="D218" s="21" t="n">
        <v>1.1</v>
      </c>
      <c r="E218" s="78" t="n">
        <v>0</v>
      </c>
      <c r="F218" s="78" t="n">
        <v>0</v>
      </c>
      <c r="G218" s="78" t="n">
        <v>0</v>
      </c>
      <c r="H218" s="78" t="n">
        <v>0</v>
      </c>
      <c r="I218" s="78" t="n">
        <v>0</v>
      </c>
      <c r="J218" s="78" t="n">
        <v>0</v>
      </c>
      <c r="K218" s="78" t="n">
        <v>0</v>
      </c>
      <c r="L218" s="78" t="n">
        <v>0</v>
      </c>
      <c r="M218" s="78" t="n">
        <v>0</v>
      </c>
      <c r="N218" s="78" t="n">
        <v>0</v>
      </c>
      <c r="O218" s="130" t="n">
        <v>37.033</v>
      </c>
      <c r="P218" s="130" t="n">
        <v>38.5333</v>
      </c>
      <c r="Q218" s="130" t="n">
        <v>53</v>
      </c>
      <c r="R218" s="42"/>
      <c r="S218" s="95"/>
      <c r="T218" s="44" t="n">
        <v>-1</v>
      </c>
      <c r="U218" s="77" t="n">
        <v>0</v>
      </c>
      <c r="V218" s="77" t="n">
        <v>0</v>
      </c>
      <c r="W218" s="77" t="n">
        <v>0</v>
      </c>
      <c r="X218" s="77" t="n">
        <v>0</v>
      </c>
      <c r="Y218" s="77" t="n">
        <v>0</v>
      </c>
      <c r="Z218" s="77" t="n">
        <v>0</v>
      </c>
      <c r="AA218" s="78" t="n">
        <v>0</v>
      </c>
      <c r="AB218" s="78" t="n">
        <v>0</v>
      </c>
      <c r="AC218" s="78" t="n">
        <v>0</v>
      </c>
      <c r="AD218" s="78" t="n">
        <v>1</v>
      </c>
      <c r="AE218" s="78" t="n">
        <v>2</v>
      </c>
      <c r="AF218" s="78" t="n">
        <v>3</v>
      </c>
      <c r="AG218" s="97"/>
    </row>
    <row r="219" customFormat="false" ht="13.5" hidden="false" customHeight="false" outlineLevel="0" collapsed="false">
      <c r="A219" s="72"/>
      <c r="B219" s="39"/>
      <c r="C219" s="40" t="s">
        <v>32</v>
      </c>
      <c r="D219" s="21" t="n">
        <v>80.3</v>
      </c>
      <c r="E219" s="21" t="n">
        <v>76</v>
      </c>
      <c r="F219" s="21" t="n">
        <v>93.9</v>
      </c>
      <c r="G219" s="21" t="n">
        <v>109.7</v>
      </c>
      <c r="H219" s="21" t="n">
        <v>139.8</v>
      </c>
      <c r="I219" s="21" t="n">
        <v>144.5</v>
      </c>
      <c r="J219" s="21" t="n">
        <v>139.8</v>
      </c>
      <c r="K219" s="21" t="n">
        <v>138.5</v>
      </c>
      <c r="L219" s="21" t="n">
        <v>133.1</v>
      </c>
      <c r="M219" s="21" t="n">
        <v>111.9</v>
      </c>
      <c r="N219" s="21" t="n">
        <v>115.1</v>
      </c>
      <c r="O219" s="21" t="n">
        <v>99.7</v>
      </c>
      <c r="P219" s="21" t="n">
        <v>90.1</v>
      </c>
      <c r="Q219" s="21" t="n">
        <v>102.8</v>
      </c>
      <c r="R219" s="42"/>
      <c r="S219" s="95"/>
      <c r="T219" s="44" t="n">
        <v>-0.0535491905354919</v>
      </c>
      <c r="U219" s="44" t="n">
        <v>0.235526315789474</v>
      </c>
      <c r="V219" s="44" t="n">
        <v>0.168264110756124</v>
      </c>
      <c r="W219" s="44" t="n">
        <v>0.274384685505925</v>
      </c>
      <c r="X219" s="44" t="n">
        <v>0.0336194563662374</v>
      </c>
      <c r="Y219" s="44" t="n">
        <v>-0.0325259515570934</v>
      </c>
      <c r="Z219" s="44" t="n">
        <v>-0.00929899856938492</v>
      </c>
      <c r="AA219" s="45" t="n">
        <v>-0.0389891696750903</v>
      </c>
      <c r="AB219" s="45" t="n">
        <v>-0.159278737791134</v>
      </c>
      <c r="AC219" s="45" t="n">
        <v>0.0285969615728328</v>
      </c>
      <c r="AD219" s="45" t="n">
        <v>-0.133796698523023</v>
      </c>
      <c r="AE219" s="45" t="n">
        <v>-0.0962888665997995</v>
      </c>
      <c r="AF219" s="45" t="n">
        <v>0.140954495005549</v>
      </c>
      <c r="AG219" s="97"/>
    </row>
    <row r="220" s="37" customFormat="true" ht="12.75" hidden="false" customHeight="false" outlineLevel="0" collapsed="false">
      <c r="A220" s="38"/>
      <c r="B220" s="39"/>
      <c r="C220" s="39" t="s">
        <v>24</v>
      </c>
      <c r="D220" s="61" t="n">
        <v>81.4</v>
      </c>
      <c r="E220" s="61" t="n">
        <v>76</v>
      </c>
      <c r="F220" s="61" t="n">
        <v>93.9</v>
      </c>
      <c r="G220" s="61" t="n">
        <v>109.7</v>
      </c>
      <c r="H220" s="61" t="n">
        <v>139.8</v>
      </c>
      <c r="I220" s="61" t="n">
        <v>144.5</v>
      </c>
      <c r="J220" s="61" t="n">
        <v>139.8</v>
      </c>
      <c r="K220" s="61" t="n">
        <v>138.5</v>
      </c>
      <c r="L220" s="61" t="n">
        <v>133.1</v>
      </c>
      <c r="M220" s="61" t="n">
        <v>111.9</v>
      </c>
      <c r="N220" s="61" t="n">
        <v>115.1</v>
      </c>
      <c r="O220" s="61" t="n">
        <v>136.733</v>
      </c>
      <c r="P220" s="61" t="n">
        <v>128.6333</v>
      </c>
      <c r="Q220" s="61" t="n">
        <v>155.8</v>
      </c>
      <c r="R220" s="80"/>
      <c r="S220" s="98"/>
      <c r="T220" s="64" t="n">
        <v>-0.0663390663390662</v>
      </c>
      <c r="U220" s="64" t="n">
        <v>0.235526315789474</v>
      </c>
      <c r="V220" s="64" t="n">
        <v>0.168264110756124</v>
      </c>
      <c r="W220" s="64" t="n">
        <v>0.274384685505925</v>
      </c>
      <c r="X220" s="64" t="n">
        <v>0.0336194563662374</v>
      </c>
      <c r="Y220" s="64" t="n">
        <v>-0.0325259515570934</v>
      </c>
      <c r="Z220" s="64" t="n">
        <v>-0.00929899856938492</v>
      </c>
      <c r="AA220" s="63" t="n">
        <v>-0.0389891696750903</v>
      </c>
      <c r="AB220" s="63" t="n">
        <v>-0.159278737791134</v>
      </c>
      <c r="AC220" s="63" t="n">
        <v>0.0285969615728328</v>
      </c>
      <c r="AD220" s="63" t="n">
        <v>0.187949609035621</v>
      </c>
      <c r="AE220" s="63" t="n">
        <v>-0.0592373457760746</v>
      </c>
      <c r="AF220" s="63" t="n">
        <v>0.211194923864971</v>
      </c>
      <c r="AG220" s="99"/>
    </row>
    <row r="221" customFormat="false" ht="13.5" hidden="false" customHeight="false" outlineLevel="0" collapsed="false">
      <c r="A221" s="72"/>
      <c r="B221" s="39" t="s">
        <v>91</v>
      </c>
      <c r="C221" s="40" t="s">
        <v>31</v>
      </c>
      <c r="D221" s="21" t="n">
        <v>132.9</v>
      </c>
      <c r="E221" s="21" t="n">
        <v>128.3</v>
      </c>
      <c r="F221" s="21" t="n">
        <v>127.8</v>
      </c>
      <c r="G221" s="21" t="n">
        <v>153.9</v>
      </c>
      <c r="H221" s="21" t="n">
        <v>144.9</v>
      </c>
      <c r="I221" s="21" t="n">
        <v>138.2</v>
      </c>
      <c r="J221" s="21" t="n">
        <v>130.2</v>
      </c>
      <c r="K221" s="21" t="n">
        <v>135.4</v>
      </c>
      <c r="L221" s="21" t="n">
        <v>159.2</v>
      </c>
      <c r="M221" s="21" t="n">
        <v>141.4</v>
      </c>
      <c r="N221" s="21" t="n">
        <v>133.4</v>
      </c>
      <c r="O221" s="21" t="n">
        <v>139.36667</v>
      </c>
      <c r="P221" s="21" t="n">
        <v>159.1</v>
      </c>
      <c r="Q221" s="21" t="n">
        <v>185.5</v>
      </c>
      <c r="R221" s="42"/>
      <c r="S221" s="95"/>
      <c r="T221" s="44" t="n">
        <v>-0.0346124905944319</v>
      </c>
      <c r="U221" s="44" t="n">
        <v>-0.00389711613406091</v>
      </c>
      <c r="V221" s="44" t="n">
        <v>0.204225352112676</v>
      </c>
      <c r="W221" s="44" t="n">
        <v>-0.0584795321637427</v>
      </c>
      <c r="X221" s="44" t="n">
        <v>-0.0462387853692203</v>
      </c>
      <c r="Y221" s="44" t="n">
        <v>-0.0578871201157742</v>
      </c>
      <c r="Z221" s="44" t="n">
        <v>0.0399385560675885</v>
      </c>
      <c r="AA221" s="45" t="n">
        <v>0.175775480059084</v>
      </c>
      <c r="AB221" s="45" t="n">
        <v>-0.111809045226131</v>
      </c>
      <c r="AC221" s="45" t="n">
        <v>-0.0565770862800566</v>
      </c>
      <c r="AD221" s="45" t="n">
        <v>0.0447276611694152</v>
      </c>
      <c r="AE221" s="45" t="n">
        <v>0.14159289304968</v>
      </c>
      <c r="AF221" s="45" t="n">
        <v>0.165933375235701</v>
      </c>
      <c r="AG221" s="97"/>
    </row>
    <row r="222" customFormat="false" ht="13.5" hidden="false" customHeight="false" outlineLevel="0" collapsed="false">
      <c r="A222" s="72"/>
      <c r="B222" s="39"/>
      <c r="C222" s="40" t="s">
        <v>32</v>
      </c>
      <c r="D222" s="21" t="n">
        <v>246.8</v>
      </c>
      <c r="E222" s="21" t="n">
        <v>214.9</v>
      </c>
      <c r="F222" s="21" t="n">
        <v>210.55</v>
      </c>
      <c r="G222" s="21" t="n">
        <v>194.1</v>
      </c>
      <c r="H222" s="21" t="n">
        <v>206.2</v>
      </c>
      <c r="I222" s="21" t="n">
        <v>246</v>
      </c>
      <c r="J222" s="21" t="n">
        <v>218.5</v>
      </c>
      <c r="K222" s="21" t="n">
        <v>191</v>
      </c>
      <c r="L222" s="21" t="n">
        <v>186.7</v>
      </c>
      <c r="M222" s="21" t="n">
        <v>199.25</v>
      </c>
      <c r="N222" s="21" t="n">
        <v>209.9</v>
      </c>
      <c r="O222" s="21" t="n">
        <v>199.1</v>
      </c>
      <c r="P222" s="21" t="n">
        <v>192.2</v>
      </c>
      <c r="Q222" s="21" t="n">
        <v>213.8</v>
      </c>
      <c r="R222" s="42"/>
      <c r="S222" s="95"/>
      <c r="T222" s="44" t="n">
        <v>-0.129254457050243</v>
      </c>
      <c r="U222" s="44" t="n">
        <v>-0.0202419730107026</v>
      </c>
      <c r="V222" s="44" t="n">
        <v>-0.0781287105200666</v>
      </c>
      <c r="W222" s="44" t="n">
        <v>0.0623390005151983</v>
      </c>
      <c r="X222" s="44" t="n">
        <v>0.193016488845781</v>
      </c>
      <c r="Y222" s="44" t="n">
        <v>-0.111788617886179</v>
      </c>
      <c r="Z222" s="44" t="n">
        <v>-0.125858123569794</v>
      </c>
      <c r="AA222" s="45" t="n">
        <v>-0.0225130890052357</v>
      </c>
      <c r="AB222" s="45" t="n">
        <v>0.0672201392608463</v>
      </c>
      <c r="AC222" s="45" t="n">
        <v>0.0534504391468005</v>
      </c>
      <c r="AD222" s="45" t="n">
        <v>-0.0514530728918533</v>
      </c>
      <c r="AE222" s="45" t="n">
        <v>-0.0346559517830236</v>
      </c>
      <c r="AF222" s="45" t="n">
        <v>0.112382934443288</v>
      </c>
      <c r="AG222" s="97"/>
    </row>
    <row r="223" s="37" customFormat="true" ht="12.75" hidden="false" customHeight="false" outlineLevel="0" collapsed="false">
      <c r="A223" s="38"/>
      <c r="B223" s="39"/>
      <c r="C223" s="39" t="s">
        <v>24</v>
      </c>
      <c r="D223" s="61" t="n">
        <v>379.7</v>
      </c>
      <c r="E223" s="61" t="n">
        <v>343.2</v>
      </c>
      <c r="F223" s="61" t="n">
        <v>338.35</v>
      </c>
      <c r="G223" s="61" t="n">
        <v>348</v>
      </c>
      <c r="H223" s="61" t="n">
        <v>351.1</v>
      </c>
      <c r="I223" s="61" t="n">
        <v>384.2</v>
      </c>
      <c r="J223" s="61" t="n">
        <v>348.7</v>
      </c>
      <c r="K223" s="61" t="n">
        <v>326.4</v>
      </c>
      <c r="L223" s="61" t="n">
        <v>345.9</v>
      </c>
      <c r="M223" s="61" t="n">
        <v>340.65</v>
      </c>
      <c r="N223" s="61" t="n">
        <v>343.3</v>
      </c>
      <c r="O223" s="61" t="n">
        <v>338.46667</v>
      </c>
      <c r="P223" s="61" t="n">
        <v>351.3</v>
      </c>
      <c r="Q223" s="61" t="n">
        <v>399.3</v>
      </c>
      <c r="R223" s="80"/>
      <c r="S223" s="98"/>
      <c r="T223" s="64" t="n">
        <v>-0.0961285225177772</v>
      </c>
      <c r="U223" s="64" t="n">
        <v>-0.0141317016317017</v>
      </c>
      <c r="V223" s="64" t="n">
        <v>0.0285207625240135</v>
      </c>
      <c r="W223" s="64" t="n">
        <v>0.00890804597701156</v>
      </c>
      <c r="X223" s="64" t="n">
        <v>0.0942751352890913</v>
      </c>
      <c r="Y223" s="64" t="n">
        <v>-0.0923997917751171</v>
      </c>
      <c r="Z223" s="64" t="n">
        <v>-0.0639518210496129</v>
      </c>
      <c r="AA223" s="63" t="n">
        <v>0.0597426470588235</v>
      </c>
      <c r="AB223" s="63" t="n">
        <v>-0.0151777970511709</v>
      </c>
      <c r="AC223" s="63" t="n">
        <v>0.007779245559959</v>
      </c>
      <c r="AD223" s="63" t="n">
        <v>-0.0140790270900087</v>
      </c>
      <c r="AE223" s="63" t="n">
        <v>0.0379160819586754</v>
      </c>
      <c r="AF223" s="63" t="n">
        <v>0.136635354397951</v>
      </c>
      <c r="AG223" s="99"/>
    </row>
    <row r="224" customFormat="false" ht="13.5" hidden="false" customHeight="false" outlineLevel="0" collapsed="false">
      <c r="A224" s="72"/>
      <c r="B224" s="39" t="s">
        <v>92</v>
      </c>
      <c r="C224" s="40" t="s">
        <v>31</v>
      </c>
      <c r="D224" s="21" t="n">
        <v>115.8</v>
      </c>
      <c r="E224" s="21" t="n">
        <v>85.1</v>
      </c>
      <c r="F224" s="21" t="n">
        <v>98.7</v>
      </c>
      <c r="G224" s="21" t="n">
        <v>97</v>
      </c>
      <c r="H224" s="21" t="n">
        <v>96.3</v>
      </c>
      <c r="I224" s="21" t="n">
        <v>105</v>
      </c>
      <c r="J224" s="21" t="n">
        <v>97.1</v>
      </c>
      <c r="K224" s="21" t="n">
        <v>106.5</v>
      </c>
      <c r="L224" s="21" t="n">
        <v>119.4</v>
      </c>
      <c r="M224" s="21" t="n">
        <v>124</v>
      </c>
      <c r="N224" s="21" t="n">
        <v>117.9</v>
      </c>
      <c r="O224" s="21" t="n">
        <v>118.333</v>
      </c>
      <c r="P224" s="21" t="n">
        <v>123.36667</v>
      </c>
      <c r="Q224" s="21" t="n">
        <v>130.5</v>
      </c>
      <c r="R224" s="42"/>
      <c r="S224" s="95"/>
      <c r="T224" s="44" t="n">
        <v>-0.265112262521589</v>
      </c>
      <c r="U224" s="44" t="n">
        <v>0.159811985898943</v>
      </c>
      <c r="V224" s="44" t="n">
        <v>-0.0172239108409321</v>
      </c>
      <c r="W224" s="44" t="n">
        <v>-0.00721649484536085</v>
      </c>
      <c r="X224" s="44" t="n">
        <v>0.0903426791277259</v>
      </c>
      <c r="Y224" s="44" t="n">
        <v>-0.0752380952380953</v>
      </c>
      <c r="Z224" s="44" t="n">
        <v>0.0968074150360454</v>
      </c>
      <c r="AA224" s="45" t="n">
        <v>0.12112676056338</v>
      </c>
      <c r="AB224" s="45" t="n">
        <v>0.0385259631490787</v>
      </c>
      <c r="AC224" s="45" t="n">
        <v>-0.0491935483870967</v>
      </c>
      <c r="AD224" s="45" t="n">
        <v>0.00367260390161147</v>
      </c>
      <c r="AE224" s="45" t="n">
        <v>0.0425381761638765</v>
      </c>
      <c r="AF224" s="45" t="n">
        <v>0.057822181631392</v>
      </c>
      <c r="AG224" s="97"/>
    </row>
    <row r="225" customFormat="false" ht="13.5" hidden="false" customHeight="false" outlineLevel="0" collapsed="false">
      <c r="A225" s="72"/>
      <c r="B225" s="39"/>
      <c r="C225" s="40" t="s">
        <v>32</v>
      </c>
      <c r="D225" s="21" t="n">
        <v>148.7</v>
      </c>
      <c r="E225" s="21" t="n">
        <v>126.8</v>
      </c>
      <c r="F225" s="21" t="n">
        <v>124.2</v>
      </c>
      <c r="G225" s="21" t="n">
        <v>116</v>
      </c>
      <c r="H225" s="21" t="n">
        <v>118.9</v>
      </c>
      <c r="I225" s="21" t="n">
        <v>142.65</v>
      </c>
      <c r="J225" s="21" t="n">
        <v>137.5</v>
      </c>
      <c r="K225" s="21" t="n">
        <v>147.6</v>
      </c>
      <c r="L225" s="21" t="n">
        <v>161.6</v>
      </c>
      <c r="M225" s="21" t="n">
        <v>185.4</v>
      </c>
      <c r="N225" s="21" t="n">
        <v>188.6</v>
      </c>
      <c r="O225" s="21" t="n">
        <v>193.2</v>
      </c>
      <c r="P225" s="21" t="n">
        <v>212.95</v>
      </c>
      <c r="Q225" s="21" t="n">
        <v>232.1</v>
      </c>
      <c r="R225" s="42"/>
      <c r="S225" s="95"/>
      <c r="T225" s="44" t="n">
        <v>-0.147276395427034</v>
      </c>
      <c r="U225" s="44" t="n">
        <v>-0.0205047318611987</v>
      </c>
      <c r="V225" s="44" t="n">
        <v>-0.0660225442834139</v>
      </c>
      <c r="W225" s="44" t="n">
        <v>0.025</v>
      </c>
      <c r="X225" s="44" t="n">
        <v>0.199747687132044</v>
      </c>
      <c r="Y225" s="44" t="n">
        <v>-0.0361023484051876</v>
      </c>
      <c r="Z225" s="44" t="n">
        <v>0.0734545454545454</v>
      </c>
      <c r="AA225" s="45" t="n">
        <v>0.0948509485094851</v>
      </c>
      <c r="AB225" s="45" t="n">
        <v>0.147277227722772</v>
      </c>
      <c r="AC225" s="45" t="n">
        <v>0.0172599784250269</v>
      </c>
      <c r="AD225" s="45" t="n">
        <v>0.024390243902439</v>
      </c>
      <c r="AE225" s="45" t="n">
        <v>0.102225672877847</v>
      </c>
      <c r="AF225" s="45" t="n">
        <v>0.089927212960789</v>
      </c>
      <c r="AG225" s="97"/>
    </row>
    <row r="226" s="37" customFormat="true" ht="12.75" hidden="false" customHeight="false" outlineLevel="0" collapsed="false">
      <c r="A226" s="38"/>
      <c r="B226" s="39"/>
      <c r="C226" s="39" t="s">
        <v>24</v>
      </c>
      <c r="D226" s="61" t="n">
        <v>264.5</v>
      </c>
      <c r="E226" s="61" t="n">
        <v>211.9</v>
      </c>
      <c r="F226" s="61" t="n">
        <v>222.9</v>
      </c>
      <c r="G226" s="61" t="n">
        <v>213</v>
      </c>
      <c r="H226" s="61" t="n">
        <v>215.2</v>
      </c>
      <c r="I226" s="61" t="n">
        <v>247.65</v>
      </c>
      <c r="J226" s="61" t="n">
        <v>234.6</v>
      </c>
      <c r="K226" s="61" t="n">
        <v>254.1</v>
      </c>
      <c r="L226" s="61" t="n">
        <v>281</v>
      </c>
      <c r="M226" s="61" t="n">
        <v>309.4</v>
      </c>
      <c r="N226" s="61" t="n">
        <v>306.5</v>
      </c>
      <c r="O226" s="61" t="n">
        <v>311.533</v>
      </c>
      <c r="P226" s="61" t="n">
        <v>336.31667</v>
      </c>
      <c r="Q226" s="61" t="n">
        <v>362.6</v>
      </c>
      <c r="R226" s="80"/>
      <c r="S226" s="98"/>
      <c r="T226" s="64" t="n">
        <v>-0.198865784499055</v>
      </c>
      <c r="U226" s="64" t="n">
        <v>0.0519112789051441</v>
      </c>
      <c r="V226" s="64" t="n">
        <v>-0.0444145356662181</v>
      </c>
      <c r="W226" s="64" t="n">
        <v>0.0103286384976525</v>
      </c>
      <c r="X226" s="64" t="n">
        <v>0.150789962825279</v>
      </c>
      <c r="Y226" s="64" t="n">
        <v>-0.0526953361599031</v>
      </c>
      <c r="Z226" s="64" t="n">
        <v>0.0831202046035806</v>
      </c>
      <c r="AA226" s="63" t="n">
        <v>0.10586383313656</v>
      </c>
      <c r="AB226" s="63" t="n">
        <v>0.101067615658363</v>
      </c>
      <c r="AC226" s="63" t="n">
        <v>-0.00937297996121518</v>
      </c>
      <c r="AD226" s="63" t="n">
        <v>0.01642088091354</v>
      </c>
      <c r="AE226" s="63" t="n">
        <v>0.0795539156365456</v>
      </c>
      <c r="AF226" s="63" t="n">
        <v>0.0781505418687692</v>
      </c>
      <c r="AG226" s="99"/>
    </row>
    <row r="227" customFormat="false" ht="13.5" hidden="false" customHeight="false" outlineLevel="0" collapsed="false">
      <c r="A227" s="72"/>
      <c r="B227" s="39" t="s">
        <v>93</v>
      </c>
      <c r="C227" s="40" t="s">
        <v>31</v>
      </c>
      <c r="D227" s="21" t="n">
        <v>280.6</v>
      </c>
      <c r="E227" s="21" t="n">
        <v>308.2</v>
      </c>
      <c r="F227" s="21" t="n">
        <v>355.6</v>
      </c>
      <c r="G227" s="21" t="n">
        <v>379.5</v>
      </c>
      <c r="H227" s="21" t="n">
        <v>356</v>
      </c>
      <c r="I227" s="21" t="n">
        <v>334.3</v>
      </c>
      <c r="J227" s="21" t="n">
        <v>319.3</v>
      </c>
      <c r="K227" s="21" t="n">
        <v>323</v>
      </c>
      <c r="L227" s="21" t="n">
        <v>363.9</v>
      </c>
      <c r="M227" s="21" t="n">
        <v>338.6</v>
      </c>
      <c r="N227" s="21" t="n">
        <v>355</v>
      </c>
      <c r="O227" s="21" t="n">
        <v>365.7</v>
      </c>
      <c r="P227" s="21" t="n">
        <v>362.7333</v>
      </c>
      <c r="Q227" s="21" t="n">
        <v>408.5</v>
      </c>
      <c r="R227" s="42"/>
      <c r="S227" s="95"/>
      <c r="T227" s="44" t="n">
        <v>0.0983606557377048</v>
      </c>
      <c r="U227" s="44" t="n">
        <v>0.153796236210253</v>
      </c>
      <c r="V227" s="44" t="n">
        <v>0.0672103487064116</v>
      </c>
      <c r="W227" s="44" t="n">
        <v>-0.0619235836627141</v>
      </c>
      <c r="X227" s="44" t="n">
        <v>-0.0609550561797753</v>
      </c>
      <c r="Y227" s="44" t="n">
        <v>-0.0448698773556686</v>
      </c>
      <c r="Z227" s="44" t="n">
        <v>0.0115878484184152</v>
      </c>
      <c r="AA227" s="45" t="n">
        <v>0.126625386996904</v>
      </c>
      <c r="AB227" s="45" t="n">
        <v>-0.069524594668865</v>
      </c>
      <c r="AC227" s="45" t="n">
        <v>0.0484347312463083</v>
      </c>
      <c r="AD227" s="45" t="n">
        <v>0.0301408450704225</v>
      </c>
      <c r="AE227" s="45" t="n">
        <v>-0.00811238720262511</v>
      </c>
      <c r="AF227" s="45" t="n">
        <v>0.126171763110804</v>
      </c>
      <c r="AG227" s="97"/>
    </row>
    <row r="228" customFormat="false" ht="13.5" hidden="false" customHeight="false" outlineLevel="0" collapsed="false">
      <c r="A228" s="72"/>
      <c r="B228" s="39"/>
      <c r="C228" s="40" t="s">
        <v>32</v>
      </c>
      <c r="D228" s="21" t="n">
        <v>388.4</v>
      </c>
      <c r="E228" s="21" t="n">
        <v>354.9</v>
      </c>
      <c r="F228" s="21" t="n">
        <v>383.05</v>
      </c>
      <c r="G228" s="21" t="n">
        <v>326.7</v>
      </c>
      <c r="H228" s="21" t="n">
        <v>367.7</v>
      </c>
      <c r="I228" s="21" t="n">
        <v>386.8</v>
      </c>
      <c r="J228" s="21" t="n">
        <v>389.6</v>
      </c>
      <c r="K228" s="21" t="n">
        <v>408.6</v>
      </c>
      <c r="L228" s="21" t="n">
        <v>399.4</v>
      </c>
      <c r="M228" s="21" t="n">
        <v>386.05</v>
      </c>
      <c r="N228" s="21" t="n">
        <v>429.55</v>
      </c>
      <c r="O228" s="21" t="n">
        <v>480.5</v>
      </c>
      <c r="P228" s="21" t="n">
        <v>468.55</v>
      </c>
      <c r="Q228" s="21" t="n">
        <v>480.2</v>
      </c>
      <c r="R228" s="42"/>
      <c r="S228" s="95"/>
      <c r="T228" s="44" t="n">
        <v>-0.0862512873326468</v>
      </c>
      <c r="U228" s="44" t="n">
        <v>0.0793181177796564</v>
      </c>
      <c r="V228" s="44" t="n">
        <v>-0.147108732541444</v>
      </c>
      <c r="W228" s="44" t="n">
        <v>0.125497398224671</v>
      </c>
      <c r="X228" s="44" t="n">
        <v>0.0519445199891216</v>
      </c>
      <c r="Y228" s="44" t="n">
        <v>0.00723888314374357</v>
      </c>
      <c r="Z228" s="44" t="n">
        <v>0.0487679671457906</v>
      </c>
      <c r="AA228" s="45" t="n">
        <v>-0.0225159079784632</v>
      </c>
      <c r="AB228" s="45" t="n">
        <v>-0.0334251377065598</v>
      </c>
      <c r="AC228" s="45" t="n">
        <v>0.112679704701464</v>
      </c>
      <c r="AD228" s="45" t="n">
        <v>0.118612501455011</v>
      </c>
      <c r="AE228" s="45" t="n">
        <v>-0.0248699271592091</v>
      </c>
      <c r="AF228" s="45" t="n">
        <v>0.0248639419485647</v>
      </c>
      <c r="AG228" s="97"/>
    </row>
    <row r="229" s="37" customFormat="true" ht="12.75" hidden="false" customHeight="false" outlineLevel="0" collapsed="false">
      <c r="A229" s="38"/>
      <c r="B229" s="39"/>
      <c r="C229" s="39" t="s">
        <v>24</v>
      </c>
      <c r="D229" s="61" t="n">
        <v>669</v>
      </c>
      <c r="E229" s="61" t="n">
        <v>663.1</v>
      </c>
      <c r="F229" s="61" t="n">
        <v>738.65</v>
      </c>
      <c r="G229" s="61" t="n">
        <v>706.2</v>
      </c>
      <c r="H229" s="61" t="n">
        <v>723.7</v>
      </c>
      <c r="I229" s="61" t="n">
        <v>721.1</v>
      </c>
      <c r="J229" s="61" t="n">
        <v>708.9</v>
      </c>
      <c r="K229" s="61" t="n">
        <v>731.6</v>
      </c>
      <c r="L229" s="61" t="n">
        <v>763.3</v>
      </c>
      <c r="M229" s="61" t="n">
        <v>724.65</v>
      </c>
      <c r="N229" s="61" t="n">
        <v>784.55</v>
      </c>
      <c r="O229" s="61" t="n">
        <v>846.2</v>
      </c>
      <c r="P229" s="61" t="n">
        <v>831.2833</v>
      </c>
      <c r="Q229" s="61" t="n">
        <v>888.7</v>
      </c>
      <c r="R229" s="80"/>
      <c r="S229" s="98"/>
      <c r="T229" s="64" t="n">
        <v>-0.00881913303437981</v>
      </c>
      <c r="U229" s="64" t="n">
        <v>0.113934549841653</v>
      </c>
      <c r="V229" s="64" t="n">
        <v>-0.0439314966492927</v>
      </c>
      <c r="W229" s="64" t="n">
        <v>0.024780515434721</v>
      </c>
      <c r="X229" s="64" t="n">
        <v>-0.00359264888766066</v>
      </c>
      <c r="Y229" s="64" t="n">
        <v>-0.0169185965885452</v>
      </c>
      <c r="Z229" s="64" t="n">
        <v>0.0320214416701932</v>
      </c>
      <c r="AA229" s="63" t="n">
        <v>0.0433296883542919</v>
      </c>
      <c r="AB229" s="63" t="n">
        <v>-0.0506353989257171</v>
      </c>
      <c r="AC229" s="63" t="n">
        <v>0.0826605947698887</v>
      </c>
      <c r="AD229" s="63" t="n">
        <v>0.0785800777515775</v>
      </c>
      <c r="AE229" s="63" t="n">
        <v>-0.0176278657527771</v>
      </c>
      <c r="AF229" s="63" t="n">
        <v>0.0690699548517335</v>
      </c>
      <c r="AG229" s="99"/>
    </row>
    <row r="230" customFormat="false" ht="13.5" hidden="false" customHeight="false" outlineLevel="0" collapsed="false">
      <c r="A230" s="72"/>
      <c r="B230" s="39" t="s">
        <v>94</v>
      </c>
      <c r="C230" s="40" t="s">
        <v>31</v>
      </c>
      <c r="D230" s="21" t="n">
        <v>125.1</v>
      </c>
      <c r="E230" s="21" t="n">
        <v>135.5</v>
      </c>
      <c r="F230" s="21" t="n">
        <v>134.1</v>
      </c>
      <c r="G230" s="21" t="n">
        <v>144.9</v>
      </c>
      <c r="H230" s="21" t="n">
        <v>163.7</v>
      </c>
      <c r="I230" s="21" t="n">
        <v>167.2</v>
      </c>
      <c r="J230" s="21" t="n">
        <v>159.8</v>
      </c>
      <c r="K230" s="21" t="n">
        <v>157.3</v>
      </c>
      <c r="L230" s="21" t="n">
        <v>168.7</v>
      </c>
      <c r="M230" s="21" t="n">
        <v>152.4</v>
      </c>
      <c r="N230" s="21" t="n">
        <v>147.4</v>
      </c>
      <c r="O230" s="21" t="n">
        <v>140.2</v>
      </c>
      <c r="P230" s="21" t="n">
        <v>131.7</v>
      </c>
      <c r="Q230" s="21" t="n">
        <v>156.7</v>
      </c>
      <c r="R230" s="42"/>
      <c r="S230" s="95"/>
      <c r="T230" s="44" t="n">
        <v>0.0831334932054357</v>
      </c>
      <c r="U230" s="44" t="n">
        <v>-0.0103321033210333</v>
      </c>
      <c r="V230" s="44" t="n">
        <v>0.0805369127516779</v>
      </c>
      <c r="W230" s="44" t="n">
        <v>0.129744651483782</v>
      </c>
      <c r="X230" s="44" t="n">
        <v>0.0213805742211362</v>
      </c>
      <c r="Y230" s="44" t="n">
        <v>-0.0442583732057415</v>
      </c>
      <c r="Z230" s="44" t="n">
        <v>-0.0156445556946183</v>
      </c>
      <c r="AA230" s="45" t="n">
        <v>0.0724729815638905</v>
      </c>
      <c r="AB230" s="45" t="n">
        <v>-0.0966212211025488</v>
      </c>
      <c r="AC230" s="45" t="n">
        <v>-0.0328083989501312</v>
      </c>
      <c r="AD230" s="45" t="n">
        <v>-0.0488466757123475</v>
      </c>
      <c r="AE230" s="45" t="n">
        <v>-0.0606276747503566</v>
      </c>
      <c r="AF230" s="45" t="n">
        <v>0.189825360668185</v>
      </c>
      <c r="AG230" s="97"/>
    </row>
    <row r="231" customFormat="false" ht="13.5" hidden="false" customHeight="false" outlineLevel="0" collapsed="false">
      <c r="A231" s="72"/>
      <c r="B231" s="39"/>
      <c r="C231" s="40" t="s">
        <v>32</v>
      </c>
      <c r="D231" s="21" t="n">
        <v>199.7</v>
      </c>
      <c r="E231" s="21" t="n">
        <v>184.1</v>
      </c>
      <c r="F231" s="21" t="n">
        <v>167.9</v>
      </c>
      <c r="G231" s="21" t="n">
        <v>164.3</v>
      </c>
      <c r="H231" s="21" t="n">
        <v>180.5</v>
      </c>
      <c r="I231" s="21" t="n">
        <v>187.1</v>
      </c>
      <c r="J231" s="21" t="n">
        <v>187.2</v>
      </c>
      <c r="K231" s="21" t="n">
        <v>183.6</v>
      </c>
      <c r="L231" s="21" t="n">
        <v>210.4</v>
      </c>
      <c r="M231" s="21" t="n">
        <v>207.1</v>
      </c>
      <c r="N231" s="21" t="n">
        <v>193.7</v>
      </c>
      <c r="O231" s="21" t="n">
        <v>198.6</v>
      </c>
      <c r="P231" s="21" t="n">
        <v>184.8</v>
      </c>
      <c r="Q231" s="21" t="n">
        <v>165.8</v>
      </c>
      <c r="R231" s="42"/>
      <c r="S231" s="95"/>
      <c r="T231" s="44" t="n">
        <v>-0.0781171757636455</v>
      </c>
      <c r="U231" s="44" t="n">
        <v>-0.0879956545355784</v>
      </c>
      <c r="V231" s="44" t="n">
        <v>-0.0214413341274568</v>
      </c>
      <c r="W231" s="44" t="n">
        <v>0.0986001217285453</v>
      </c>
      <c r="X231" s="44" t="n">
        <v>0.0365650969529086</v>
      </c>
      <c r="Y231" s="44" t="n">
        <v>0.000534473543559563</v>
      </c>
      <c r="Z231" s="44" t="n">
        <v>-0.0192307692307692</v>
      </c>
      <c r="AA231" s="45" t="n">
        <v>0.145969498910675</v>
      </c>
      <c r="AB231" s="45" t="n">
        <v>-0.0156844106463879</v>
      </c>
      <c r="AC231" s="45" t="n">
        <v>-0.0647030420086915</v>
      </c>
      <c r="AD231" s="45" t="n">
        <v>0.0252968508002065</v>
      </c>
      <c r="AE231" s="45" t="n">
        <v>-0.0694864048338368</v>
      </c>
      <c r="AF231" s="45" t="n">
        <v>-0.102813852813853</v>
      </c>
      <c r="AG231" s="97"/>
    </row>
    <row r="232" s="37" customFormat="true" ht="12.75" hidden="false" customHeight="false" outlineLevel="0" collapsed="false">
      <c r="A232" s="38"/>
      <c r="B232" s="39"/>
      <c r="C232" s="39" t="s">
        <v>24</v>
      </c>
      <c r="D232" s="61" t="n">
        <v>324.8</v>
      </c>
      <c r="E232" s="61" t="n">
        <v>319.6</v>
      </c>
      <c r="F232" s="61" t="n">
        <v>302</v>
      </c>
      <c r="G232" s="61" t="n">
        <v>309.2</v>
      </c>
      <c r="H232" s="61" t="n">
        <v>344.2</v>
      </c>
      <c r="I232" s="61" t="n">
        <v>354.3</v>
      </c>
      <c r="J232" s="61" t="n">
        <v>347</v>
      </c>
      <c r="K232" s="61" t="n">
        <v>340.9</v>
      </c>
      <c r="L232" s="61" t="n">
        <v>379.1</v>
      </c>
      <c r="M232" s="61" t="n">
        <v>359.5</v>
      </c>
      <c r="N232" s="61" t="n">
        <v>341.1</v>
      </c>
      <c r="O232" s="61" t="n">
        <v>338.8</v>
      </c>
      <c r="P232" s="61" t="n">
        <v>316.5</v>
      </c>
      <c r="Q232" s="61" t="n">
        <v>322.5</v>
      </c>
      <c r="R232" s="80"/>
      <c r="S232" s="98"/>
      <c r="T232" s="64" t="n">
        <v>-0.0160098522167486</v>
      </c>
      <c r="U232" s="64" t="n">
        <v>-0.0550688360450564</v>
      </c>
      <c r="V232" s="64" t="n">
        <v>0.0238410596026492</v>
      </c>
      <c r="W232" s="64" t="n">
        <v>0.113195342820181</v>
      </c>
      <c r="X232" s="64" t="n">
        <v>0.0293434049970946</v>
      </c>
      <c r="Y232" s="64" t="n">
        <v>-0.020604007902907</v>
      </c>
      <c r="Z232" s="64" t="n">
        <v>-0.0175792507204612</v>
      </c>
      <c r="AA232" s="63" t="n">
        <v>0.112056321501907</v>
      </c>
      <c r="AB232" s="63" t="n">
        <v>-0.0517013980480085</v>
      </c>
      <c r="AC232" s="63" t="n">
        <v>-0.0511821974965229</v>
      </c>
      <c r="AD232" s="63" t="n">
        <v>-0.00674289064790404</v>
      </c>
      <c r="AE232" s="63" t="n">
        <v>-0.0658205430932702</v>
      </c>
      <c r="AF232" s="63" t="n">
        <v>0.018957345971564</v>
      </c>
      <c r="AG232" s="99"/>
    </row>
    <row r="233" customFormat="false" ht="12.75" hidden="false" customHeight="true" outlineLevel="0" collapsed="false">
      <c r="A233" s="72"/>
      <c r="B233" s="39" t="s">
        <v>95</v>
      </c>
      <c r="C233" s="40" t="s">
        <v>31</v>
      </c>
      <c r="D233" s="78" t="n">
        <v>0</v>
      </c>
      <c r="E233" s="78" t="n">
        <v>0</v>
      </c>
      <c r="F233" s="78" t="n">
        <v>0</v>
      </c>
      <c r="G233" s="78" t="n">
        <v>0</v>
      </c>
      <c r="H233" s="78" t="n">
        <v>0</v>
      </c>
      <c r="I233" s="78" t="n">
        <v>0</v>
      </c>
      <c r="J233" s="78" t="n">
        <v>0</v>
      </c>
      <c r="K233" s="78" t="n">
        <v>0</v>
      </c>
      <c r="L233" s="78" t="n">
        <v>0</v>
      </c>
      <c r="M233" s="78" t="n">
        <v>0</v>
      </c>
      <c r="N233" s="78" t="n">
        <v>0</v>
      </c>
      <c r="O233" s="78" t="n">
        <v>0.06667</v>
      </c>
      <c r="P233" s="78" t="n">
        <v>0</v>
      </c>
      <c r="Q233" s="78" t="n">
        <v>0</v>
      </c>
      <c r="R233" s="42"/>
      <c r="S233" s="95"/>
      <c r="T233" s="77" t="n">
        <v>0</v>
      </c>
      <c r="U233" s="77" t="n">
        <v>0</v>
      </c>
      <c r="V233" s="77" t="n">
        <v>0</v>
      </c>
      <c r="W233" s="77" t="n">
        <v>0</v>
      </c>
      <c r="X233" s="77" t="n">
        <v>0</v>
      </c>
      <c r="Y233" s="77" t="n">
        <v>0</v>
      </c>
      <c r="Z233" s="77" t="n">
        <v>0</v>
      </c>
      <c r="AA233" s="78" t="n">
        <v>0</v>
      </c>
      <c r="AB233" s="78" t="n">
        <v>0</v>
      </c>
      <c r="AC233" s="78" t="n">
        <v>0</v>
      </c>
      <c r="AD233" s="78" t="n">
        <v>0</v>
      </c>
      <c r="AE233" s="78" t="n">
        <v>0</v>
      </c>
      <c r="AF233" s="78" t="n">
        <v>1</v>
      </c>
      <c r="AG233" s="97"/>
    </row>
    <row r="234" customFormat="false" ht="12.75" hidden="false" customHeight="true" outlineLevel="0" collapsed="false">
      <c r="A234" s="72"/>
      <c r="B234" s="39"/>
      <c r="C234" s="40" t="s">
        <v>32</v>
      </c>
      <c r="D234" s="78" t="n">
        <v>0</v>
      </c>
      <c r="E234" s="78" t="n">
        <v>0</v>
      </c>
      <c r="F234" s="78" t="n">
        <v>0</v>
      </c>
      <c r="G234" s="78" t="n">
        <v>0</v>
      </c>
      <c r="H234" s="21" t="n">
        <v>0.5</v>
      </c>
      <c r="I234" s="21" t="n">
        <v>1.9</v>
      </c>
      <c r="J234" s="21" t="n">
        <v>1.5</v>
      </c>
      <c r="K234" s="21" t="n">
        <v>1.2</v>
      </c>
      <c r="L234" s="21" t="n">
        <v>4</v>
      </c>
      <c r="M234" s="21" t="n">
        <v>3.9</v>
      </c>
      <c r="N234" s="21" t="n">
        <v>2.8</v>
      </c>
      <c r="O234" s="21" t="n">
        <v>1.9</v>
      </c>
      <c r="P234" s="78" t="n">
        <v>0</v>
      </c>
      <c r="Q234" s="78" t="n">
        <v>0</v>
      </c>
      <c r="R234" s="42"/>
      <c r="S234" s="95"/>
      <c r="T234" s="77" t="n">
        <v>0</v>
      </c>
      <c r="U234" s="77" t="n">
        <v>0</v>
      </c>
      <c r="V234" s="77" t="n">
        <v>0</v>
      </c>
      <c r="W234" s="77" t="n">
        <v>0</v>
      </c>
      <c r="X234" s="44" t="n">
        <v>2.8</v>
      </c>
      <c r="Y234" s="44" t="n">
        <v>-0.210526315789474</v>
      </c>
      <c r="Z234" s="44" t="n">
        <v>-0.2</v>
      </c>
      <c r="AA234" s="45" t="n">
        <v>2.33333333333333</v>
      </c>
      <c r="AB234" s="45" t="n">
        <v>-0.025</v>
      </c>
      <c r="AC234" s="45" t="n">
        <v>-0.282051282051282</v>
      </c>
      <c r="AD234" s="45" t="n">
        <v>-0.321428571428571</v>
      </c>
      <c r="AE234" s="45" t="n">
        <v>-1</v>
      </c>
      <c r="AF234" s="78" t="n">
        <v>1</v>
      </c>
      <c r="AG234" s="97"/>
    </row>
    <row r="235" customFormat="false" ht="12.75" hidden="false" customHeight="true" outlineLevel="0" collapsed="false">
      <c r="A235" s="72"/>
      <c r="B235" s="39"/>
      <c r="C235" s="39" t="s">
        <v>24</v>
      </c>
      <c r="D235" s="61" t="n">
        <v>0</v>
      </c>
      <c r="E235" s="61" t="n">
        <v>0</v>
      </c>
      <c r="F235" s="61" t="n">
        <v>0</v>
      </c>
      <c r="G235" s="61" t="n">
        <v>0</v>
      </c>
      <c r="H235" s="61" t="n">
        <v>0.5</v>
      </c>
      <c r="I235" s="61" t="n">
        <v>1.9</v>
      </c>
      <c r="J235" s="61" t="n">
        <v>1.5</v>
      </c>
      <c r="K235" s="61" t="n">
        <v>1.2</v>
      </c>
      <c r="L235" s="61" t="n">
        <v>4</v>
      </c>
      <c r="M235" s="61" t="n">
        <v>3.9</v>
      </c>
      <c r="N235" s="61" t="n">
        <v>2.8</v>
      </c>
      <c r="O235" s="61" t="n">
        <v>1.96667</v>
      </c>
      <c r="P235" s="61" t="n">
        <v>0</v>
      </c>
      <c r="Q235" s="61" t="n">
        <v>0</v>
      </c>
      <c r="R235" s="80" t="n">
        <v>0</v>
      </c>
      <c r="S235" s="95"/>
      <c r="T235" s="129" t="n">
        <v>0</v>
      </c>
      <c r="U235" s="129" t="n">
        <v>0</v>
      </c>
      <c r="V235" s="129" t="n">
        <v>0</v>
      </c>
      <c r="W235" s="129" t="n">
        <v>0</v>
      </c>
      <c r="X235" s="64" t="n">
        <v>2.8</v>
      </c>
      <c r="Y235" s="64" t="n">
        <v>-0.210526315789474</v>
      </c>
      <c r="Z235" s="64" t="n">
        <v>-0.2</v>
      </c>
      <c r="AA235" s="63" t="n">
        <v>2.33333333333333</v>
      </c>
      <c r="AB235" s="63" t="n">
        <v>-0.025</v>
      </c>
      <c r="AC235" s="63" t="n">
        <v>-0.282051282051282</v>
      </c>
      <c r="AD235" s="63" t="n">
        <v>-0.297617857142857</v>
      </c>
      <c r="AE235" s="63" t="n">
        <v>-1</v>
      </c>
      <c r="AF235" s="60" t="n">
        <v>0</v>
      </c>
      <c r="AG235" s="97"/>
    </row>
    <row r="236" s="3" customFormat="true" ht="12.75" hidden="false" customHeight="false" outlineLevel="0" collapsed="false">
      <c r="A236" s="72"/>
      <c r="B236" s="39" t="s">
        <v>21</v>
      </c>
      <c r="C236" s="40" t="s">
        <v>31</v>
      </c>
      <c r="D236" s="21" t="n">
        <v>1043.3</v>
      </c>
      <c r="E236" s="21" t="n">
        <v>1051.8</v>
      </c>
      <c r="F236" s="21" t="n">
        <v>1044.5</v>
      </c>
      <c r="G236" s="21" t="n">
        <v>1171.5</v>
      </c>
      <c r="H236" s="21" t="n">
        <v>1185.6</v>
      </c>
      <c r="I236" s="21" t="n">
        <v>1135.1</v>
      </c>
      <c r="J236" s="21" t="n">
        <v>1078.3</v>
      </c>
      <c r="K236" s="21" t="n">
        <v>1136.5</v>
      </c>
      <c r="L236" s="21" t="n">
        <v>1236.3</v>
      </c>
      <c r="M236" s="21" t="n">
        <v>1127.5</v>
      </c>
      <c r="N236" s="21" t="n">
        <v>1143.2</v>
      </c>
      <c r="O236" s="21" t="n">
        <v>1229.09934</v>
      </c>
      <c r="P236" s="21" t="n">
        <v>1266.79987</v>
      </c>
      <c r="Q236" s="21" t="n">
        <v>1361</v>
      </c>
      <c r="R236" s="42"/>
      <c r="S236" s="95"/>
      <c r="T236" s="44" t="n">
        <v>0.00814722515096329</v>
      </c>
      <c r="U236" s="44" t="n">
        <v>-0.00694048298155539</v>
      </c>
      <c r="V236" s="44" t="n">
        <v>0.121589277166108</v>
      </c>
      <c r="W236" s="44" t="n">
        <v>0.0120358514724711</v>
      </c>
      <c r="X236" s="44" t="n">
        <v>-0.0425944669365722</v>
      </c>
      <c r="Y236" s="44" t="n">
        <v>-0.0500396440842214</v>
      </c>
      <c r="Z236" s="44" t="n">
        <v>0.0539738477232679</v>
      </c>
      <c r="AA236" s="45" t="n">
        <v>0.0878134623845136</v>
      </c>
      <c r="AB236" s="45" t="n">
        <v>-0.088004529644908</v>
      </c>
      <c r="AC236" s="45" t="n">
        <v>0.0139246119733925</v>
      </c>
      <c r="AD236" s="45" t="n">
        <v>0.0751393806857942</v>
      </c>
      <c r="AE236" s="45" t="n">
        <v>0.0306732977336072</v>
      </c>
      <c r="AF236" s="45" t="n">
        <v>0.0743607038734541</v>
      </c>
      <c r="AG236" s="97"/>
    </row>
    <row r="237" s="3" customFormat="true" ht="12.75" hidden="false" customHeight="false" outlineLevel="0" collapsed="false">
      <c r="A237" s="72"/>
      <c r="B237" s="40"/>
      <c r="C237" s="40" t="s">
        <v>32</v>
      </c>
      <c r="D237" s="21" t="n">
        <v>1538.3</v>
      </c>
      <c r="E237" s="21" t="n">
        <v>1467.3</v>
      </c>
      <c r="F237" s="21" t="n">
        <v>1289.1</v>
      </c>
      <c r="G237" s="21" t="n">
        <v>1153.9</v>
      </c>
      <c r="H237" s="21" t="n">
        <v>1287.4</v>
      </c>
      <c r="I237" s="21" t="n">
        <v>1446.2</v>
      </c>
      <c r="J237" s="21" t="n">
        <v>1429.6</v>
      </c>
      <c r="K237" s="21" t="n">
        <v>1449.75</v>
      </c>
      <c r="L237" s="21" t="n">
        <v>1489.7</v>
      </c>
      <c r="M237" s="21" t="n">
        <v>1507.6</v>
      </c>
      <c r="N237" s="21" t="n">
        <v>1591.35</v>
      </c>
      <c r="O237" s="21" t="n">
        <v>1631.15</v>
      </c>
      <c r="P237" s="21" t="n">
        <v>1623.6</v>
      </c>
      <c r="Q237" s="21" t="n">
        <v>1602</v>
      </c>
      <c r="R237" s="42"/>
      <c r="S237" s="95"/>
      <c r="T237" s="44" t="n">
        <v>-0.046154846258857</v>
      </c>
      <c r="U237" s="44" t="n">
        <v>-0.121447556736864</v>
      </c>
      <c r="V237" s="44" t="n">
        <v>-0.104879373206113</v>
      </c>
      <c r="W237" s="44" t="n">
        <v>0.115694600918624</v>
      </c>
      <c r="X237" s="44" t="n">
        <v>0.123349386360105</v>
      </c>
      <c r="Y237" s="44" t="n">
        <v>-0.0114783570737104</v>
      </c>
      <c r="Z237" s="44" t="n">
        <v>0.0140948517067712</v>
      </c>
      <c r="AA237" s="45" t="n">
        <v>0.0275564752543541</v>
      </c>
      <c r="AB237" s="45" t="n">
        <v>0.0120158421158623</v>
      </c>
      <c r="AC237" s="45" t="n">
        <v>0.0555518705226851</v>
      </c>
      <c r="AD237" s="45" t="n">
        <v>0.0250102114556824</v>
      </c>
      <c r="AE237" s="45" t="n">
        <v>-0.00462863623823694</v>
      </c>
      <c r="AF237" s="45" t="n">
        <v>-0.0133037694013303</v>
      </c>
      <c r="AG237" s="97"/>
    </row>
    <row r="238" s="37" customFormat="true" ht="13.5" hidden="false" customHeight="false" outlineLevel="0" collapsed="false">
      <c r="A238" s="47"/>
      <c r="B238" s="131"/>
      <c r="C238" s="48" t="s">
        <v>24</v>
      </c>
      <c r="D238" s="50" t="n">
        <v>2581.6</v>
      </c>
      <c r="E238" s="50" t="n">
        <v>2519.1</v>
      </c>
      <c r="F238" s="50" t="n">
        <v>2333.6</v>
      </c>
      <c r="G238" s="50" t="n">
        <v>2325.4</v>
      </c>
      <c r="H238" s="50" t="n">
        <v>2473</v>
      </c>
      <c r="I238" s="50" t="n">
        <v>2581.3</v>
      </c>
      <c r="J238" s="50" t="n">
        <v>2507.9</v>
      </c>
      <c r="K238" s="50" t="n">
        <v>2586.25</v>
      </c>
      <c r="L238" s="50" t="n">
        <v>2726</v>
      </c>
      <c r="M238" s="50" t="n">
        <v>2635.1</v>
      </c>
      <c r="N238" s="50" t="n">
        <v>2734.55</v>
      </c>
      <c r="O238" s="50" t="n">
        <v>2860.24934</v>
      </c>
      <c r="P238" s="50" t="n">
        <v>2890.39987</v>
      </c>
      <c r="Q238" s="50" t="n">
        <v>2963</v>
      </c>
      <c r="R238" s="51"/>
      <c r="S238" s="98"/>
      <c r="T238" s="53" t="n">
        <v>-0.0242097923768204</v>
      </c>
      <c r="U238" s="53" t="n">
        <v>-0.0736374101861774</v>
      </c>
      <c r="V238" s="53" t="n">
        <v>-0.0035138841275284</v>
      </c>
      <c r="W238" s="53" t="n">
        <v>0.0634729508901694</v>
      </c>
      <c r="X238" s="53" t="n">
        <v>0.0437929640113222</v>
      </c>
      <c r="Y238" s="53" t="n">
        <v>-0.0284352845465462</v>
      </c>
      <c r="Z238" s="53" t="n">
        <v>0.0312412775629012</v>
      </c>
      <c r="AA238" s="54" t="n">
        <v>0.0540357660705653</v>
      </c>
      <c r="AB238" s="54" t="n">
        <v>-0.0333455612619221</v>
      </c>
      <c r="AC238" s="54" t="n">
        <v>0.0377405032067095</v>
      </c>
      <c r="AD238" s="54" t="n">
        <v>0.0459671024483005</v>
      </c>
      <c r="AE238" s="54" t="n">
        <v>0.0105412243535383</v>
      </c>
      <c r="AF238" s="54" t="n">
        <v>0.0251176768839253</v>
      </c>
      <c r="AG238" s="105"/>
    </row>
    <row r="239" customFormat="false" ht="9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T239" s="4"/>
      <c r="U239" s="4"/>
      <c r="V239" s="4"/>
      <c r="W239" s="4"/>
    </row>
    <row r="240" s="3" customFormat="true" ht="16.5" hidden="false" customHeight="true" outlineLevel="0" collapsed="false">
      <c r="A240" s="15" t="s">
        <v>96</v>
      </c>
      <c r="B240" s="16"/>
      <c r="C240" s="17"/>
      <c r="D240" s="18" t="s">
        <v>7</v>
      </c>
      <c r="E240" s="18" t="s">
        <v>8</v>
      </c>
      <c r="F240" s="18" t="s">
        <v>9</v>
      </c>
      <c r="G240" s="18" t="s">
        <v>10</v>
      </c>
      <c r="H240" s="18" t="s">
        <v>11</v>
      </c>
      <c r="I240" s="18" t="s">
        <v>12</v>
      </c>
      <c r="J240" s="18" t="s">
        <v>13</v>
      </c>
      <c r="K240" s="18" t="s">
        <v>14</v>
      </c>
      <c r="L240" s="19" t="s">
        <v>15</v>
      </c>
      <c r="M240" s="19" t="s">
        <v>16</v>
      </c>
      <c r="N240" s="20" t="s">
        <v>17</v>
      </c>
      <c r="O240" s="20" t="s">
        <v>18</v>
      </c>
      <c r="P240" s="20" t="s">
        <v>19</v>
      </c>
      <c r="Q240" s="20" t="s">
        <v>20</v>
      </c>
      <c r="R240" s="21"/>
      <c r="S240" s="22"/>
      <c r="T240" s="23" t="s">
        <v>8</v>
      </c>
      <c r="U240" s="18" t="s">
        <v>9</v>
      </c>
      <c r="V240" s="18" t="s">
        <v>10</v>
      </c>
      <c r="W240" s="18" t="s">
        <v>11</v>
      </c>
      <c r="X240" s="24" t="s">
        <v>12</v>
      </c>
      <c r="Y240" s="18" t="s">
        <v>13</v>
      </c>
      <c r="Z240" s="18" t="s">
        <v>14</v>
      </c>
      <c r="AA240" s="19" t="s">
        <v>15</v>
      </c>
      <c r="AB240" s="19" t="s">
        <v>16</v>
      </c>
      <c r="AC240" s="20" t="s">
        <v>17</v>
      </c>
      <c r="AD240" s="20" t="s">
        <v>18</v>
      </c>
      <c r="AE240" s="20" t="s">
        <v>19</v>
      </c>
      <c r="AF240" s="20" t="s">
        <v>20</v>
      </c>
      <c r="AG240" s="25"/>
    </row>
    <row r="241" s="3" customFormat="true" ht="12.75" hidden="false" customHeight="false" outlineLevel="0" collapsed="false">
      <c r="A241" s="69"/>
      <c r="B241" s="28"/>
      <c r="C241" s="28" t="s">
        <v>31</v>
      </c>
      <c r="D241" s="30" t="n">
        <v>4593.34999</v>
      </c>
      <c r="E241" s="30" t="n">
        <v>4651.31666266667</v>
      </c>
      <c r="F241" s="30" t="n">
        <v>5477.26666666667</v>
      </c>
      <c r="G241" s="30" t="n">
        <v>5924.88326</v>
      </c>
      <c r="H241" s="30" t="n">
        <v>6028.83333333333</v>
      </c>
      <c r="I241" s="30" t="n">
        <v>5774.516633333</v>
      </c>
      <c r="J241" s="30" t="n">
        <v>5523.74</v>
      </c>
      <c r="K241" s="30" t="n">
        <v>5785.78328</v>
      </c>
      <c r="L241" s="30" t="n">
        <v>6058.53333</v>
      </c>
      <c r="M241" s="30" t="n">
        <v>5823.850003</v>
      </c>
      <c r="N241" s="30" t="n">
        <v>5917.39996</v>
      </c>
      <c r="O241" s="30" t="n">
        <v>6125.13254</v>
      </c>
      <c r="P241" s="30" t="n">
        <v>6510.083147</v>
      </c>
      <c r="Q241" s="30" t="n">
        <v>6730.6667</v>
      </c>
      <c r="R241" s="31"/>
      <c r="S241" s="95"/>
      <c r="T241" s="34" t="n">
        <v>0.0126196942956366</v>
      </c>
      <c r="U241" s="34" t="n">
        <v>0.177573376293514</v>
      </c>
      <c r="V241" s="35" t="n">
        <v>0.0817226219890701</v>
      </c>
      <c r="W241" s="34" t="n">
        <v>0.0175446618560605</v>
      </c>
      <c r="X241" s="34" t="n">
        <v>-0.0421834019849613</v>
      </c>
      <c r="Y241" s="34" t="n">
        <v>-0.0434281601832107</v>
      </c>
      <c r="Z241" s="34" t="n">
        <v>0.0474394667381158</v>
      </c>
      <c r="AA241" s="35" t="n">
        <v>0.0471414217920725</v>
      </c>
      <c r="AB241" s="35" t="n">
        <v>-0.0387359966871718</v>
      </c>
      <c r="AC241" s="35" t="n">
        <v>0.0160632497320174</v>
      </c>
      <c r="AD241" s="35" t="n">
        <v>0.0351053809788446</v>
      </c>
      <c r="AE241" s="35" t="n">
        <v>0.0628477187205488</v>
      </c>
      <c r="AF241" s="35" t="n">
        <v>0.0338833695390895</v>
      </c>
      <c r="AG241" s="96"/>
    </row>
    <row r="242" s="3" customFormat="true" ht="12.75" hidden="false" customHeight="false" outlineLevel="0" collapsed="false">
      <c r="A242" s="72"/>
      <c r="B242" s="40"/>
      <c r="C242" s="40" t="s">
        <v>32</v>
      </c>
      <c r="D242" s="21" t="n">
        <v>5744.94998866667</v>
      </c>
      <c r="E242" s="21" t="n">
        <v>5474.33332833333</v>
      </c>
      <c r="F242" s="21" t="n">
        <v>5705.46666166667</v>
      </c>
      <c r="G242" s="21" t="n">
        <v>5762.71663233333</v>
      </c>
      <c r="H242" s="21" t="n">
        <v>6086.31662533334</v>
      </c>
      <c r="I242" s="21" t="n">
        <v>6515.5166519966</v>
      </c>
      <c r="J242" s="21" t="n">
        <v>6672.62</v>
      </c>
      <c r="K242" s="21" t="n">
        <v>6527.66654</v>
      </c>
      <c r="L242" s="21" t="n">
        <v>6828.34996</v>
      </c>
      <c r="M242" s="21" t="n">
        <v>6896.41667</v>
      </c>
      <c r="N242" s="21" t="n">
        <v>7079.21666</v>
      </c>
      <c r="O242" s="21" t="n">
        <v>7093.61637</v>
      </c>
      <c r="P242" s="21" t="n">
        <v>7143.950003</v>
      </c>
      <c r="Q242" s="21" t="n">
        <v>7166.7</v>
      </c>
      <c r="R242" s="42"/>
      <c r="S242" s="95"/>
      <c r="T242" s="44" t="n">
        <v>-0.0471051377065409</v>
      </c>
      <c r="U242" s="44" t="n">
        <v>0.042221275079664</v>
      </c>
      <c r="V242" s="45" t="n">
        <v>0.0100342310386828</v>
      </c>
      <c r="W242" s="44" t="n">
        <v>0.0561540699718521</v>
      </c>
      <c r="X242" s="44" t="n">
        <v>0.0705188463046414</v>
      </c>
      <c r="Y242" s="44" t="n">
        <v>0.0241121857857978</v>
      </c>
      <c r="Z242" s="44" t="n">
        <v>-0.021723619807512</v>
      </c>
      <c r="AA242" s="45" t="n">
        <v>0.0460629258797892</v>
      </c>
      <c r="AB242" s="45" t="n">
        <v>0.0099682515393514</v>
      </c>
      <c r="AC242" s="45" t="n">
        <v>0.0265065176231586</v>
      </c>
      <c r="AD242" s="45" t="n">
        <v>0.00203408239803748</v>
      </c>
      <c r="AE242" s="45" t="n">
        <v>0.00709562377983519</v>
      </c>
      <c r="AF242" s="45" t="n">
        <v>0.0031845123482732</v>
      </c>
      <c r="AG242" s="97"/>
    </row>
    <row r="243" s="37" customFormat="true" ht="14.25" hidden="false" customHeight="false" outlineLevel="0" collapsed="false">
      <c r="A243" s="47"/>
      <c r="B243" s="48"/>
      <c r="C243" s="48" t="s">
        <v>24</v>
      </c>
      <c r="D243" s="50" t="n">
        <v>10338.2999786667</v>
      </c>
      <c r="E243" s="50" t="n">
        <v>10125.649991</v>
      </c>
      <c r="F243" s="50" t="n">
        <v>11182.7333283333</v>
      </c>
      <c r="G243" s="50" t="n">
        <v>11687.5998923333</v>
      </c>
      <c r="H243" s="50" t="n">
        <v>12115.1499586667</v>
      </c>
      <c r="I243" s="50" t="n">
        <v>12290.0332853296</v>
      </c>
      <c r="J243" s="50" t="n">
        <v>12196.36</v>
      </c>
      <c r="K243" s="50" t="n">
        <v>12313.44982</v>
      </c>
      <c r="L243" s="50" t="n">
        <v>12886.88329</v>
      </c>
      <c r="M243" s="50" t="n">
        <v>12720.266673</v>
      </c>
      <c r="N243" s="50" t="n">
        <v>12996.61662</v>
      </c>
      <c r="O243" s="50" t="n">
        <v>13218.74891</v>
      </c>
      <c r="P243" s="50" t="n">
        <v>13654.03315</v>
      </c>
      <c r="Q243" s="50" t="n">
        <v>13897.3667</v>
      </c>
      <c r="R243" s="51"/>
      <c r="S243" s="98"/>
      <c r="T243" s="53" t="n">
        <v>-0.0205691446471352</v>
      </c>
      <c r="U243" s="53" t="n">
        <v>0.104396590665578</v>
      </c>
      <c r="V243" s="54" t="n">
        <v>0.0451469733898452</v>
      </c>
      <c r="W243" s="53" t="n">
        <v>0.0365815111975037</v>
      </c>
      <c r="X243" s="53" t="n">
        <v>0.0144350938502272</v>
      </c>
      <c r="Y243" s="53" t="n">
        <v>-0.00762189028742617</v>
      </c>
      <c r="Z243" s="53" t="n">
        <v>0.00960039060834538</v>
      </c>
      <c r="AA243" s="54" t="n">
        <v>0.0465696842381741</v>
      </c>
      <c r="AB243" s="54" t="n">
        <v>-0.0129291631848091</v>
      </c>
      <c r="AC243" s="54" t="n">
        <v>0.0217251692990508</v>
      </c>
      <c r="AD243" s="54" t="n">
        <v>0.0170915474769154</v>
      </c>
      <c r="AE243" s="54" t="n">
        <v>0.0329293069233434</v>
      </c>
      <c r="AF243" s="54" t="n">
        <v>0.0178213680402555</v>
      </c>
      <c r="AG243" s="105"/>
      <c r="AJ243" s="4"/>
    </row>
    <row r="244" s="37" customFormat="true" ht="14.25" hidden="false" customHeight="false" outlineLevel="0" collapsed="false">
      <c r="A244" s="39"/>
      <c r="B244" s="39"/>
      <c r="C244" s="39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98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32"/>
      <c r="AJ244" s="4"/>
    </row>
    <row r="245" s="37" customFormat="true" ht="13.5" hidden="false" customHeight="false" outlineLevel="0" collapsed="false">
      <c r="A245" s="132" t="s">
        <v>97</v>
      </c>
      <c r="B245" s="39"/>
      <c r="C245" s="39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98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32"/>
      <c r="AJ245" s="4"/>
    </row>
    <row r="246" s="37" customFormat="true" ht="13.5" hidden="false" customHeight="false" outlineLevel="0" collapsed="false">
      <c r="A246" s="1" t="s">
        <v>98</v>
      </c>
      <c r="B246" s="39"/>
      <c r="C246" s="39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98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32"/>
      <c r="AJ246" s="4"/>
    </row>
    <row r="247" s="37" customFormat="true" ht="13.5" hidden="false" customHeight="false" outlineLevel="0" collapsed="false">
      <c r="A247" s="1" t="s">
        <v>99</v>
      </c>
      <c r="B247" s="39"/>
      <c r="C247" s="39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98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32"/>
      <c r="AJ247" s="4"/>
    </row>
    <row r="248" customFormat="false" ht="12" hidden="false" customHeight="true" outlineLevel="0" collapsed="false">
      <c r="D248" s="106"/>
      <c r="E248" s="106"/>
      <c r="F248" s="106"/>
      <c r="G248" s="106"/>
      <c r="H248" s="106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33" t="s">
        <v>100</v>
      </c>
      <c r="T248" s="118"/>
      <c r="U248" s="118"/>
      <c r="V248" s="118"/>
      <c r="W248" s="118"/>
      <c r="X248" s="119"/>
      <c r="Y248" s="119"/>
      <c r="Z248" s="119"/>
      <c r="AA248" s="119"/>
      <c r="AB248" s="119"/>
      <c r="AC248" s="119"/>
      <c r="AD248" s="119"/>
      <c r="AE248" s="119"/>
      <c r="AF248" s="119"/>
    </row>
    <row r="249" customFormat="false" ht="24" hidden="false" customHeight="true" outlineLevel="0" collapsed="false">
      <c r="A249" s="5" t="s">
        <v>54</v>
      </c>
      <c r="B249" s="112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4" t="s">
        <v>1</v>
      </c>
    </row>
    <row r="250" s="4" customFormat="true" ht="15.75" hidden="false" customHeight="true" outlineLevel="0" collapsed="false">
      <c r="A250" s="115" t="s">
        <v>2</v>
      </c>
      <c r="B250" s="112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6" t="s">
        <v>3</v>
      </c>
    </row>
    <row r="251" customFormat="false" ht="9" hidden="false" customHeight="true" outlineLevel="0" collapsed="false">
      <c r="D251" s="106"/>
      <c r="E251" s="106"/>
      <c r="F251" s="106"/>
      <c r="G251" s="106"/>
      <c r="H251" s="106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T251" s="118"/>
      <c r="U251" s="118"/>
      <c r="V251" s="118"/>
      <c r="W251" s="118"/>
      <c r="X251" s="119"/>
      <c r="Y251" s="119"/>
      <c r="Z251" s="119"/>
      <c r="AA251" s="119"/>
      <c r="AB251" s="119"/>
      <c r="AC251" s="119"/>
      <c r="AD251" s="119"/>
      <c r="AE251" s="119"/>
      <c r="AF251" s="119"/>
    </row>
    <row r="252" customFormat="false" ht="12" hidden="false" customHeight="true" outlineLevel="0" collapsed="false"/>
    <row r="253" customFormat="false" ht="12" hidden="false" customHeight="true" outlineLevel="0" collapsed="false">
      <c r="A253" s="1" t="s">
        <v>101</v>
      </c>
    </row>
    <row r="254" customFormat="false" ht="12" hidden="false" customHeight="true" outlineLevel="0" collapsed="false">
      <c r="A254" s="1" t="s">
        <v>102</v>
      </c>
    </row>
    <row r="255" customFormat="false" ht="12" hidden="false" customHeight="true" outlineLevel="0" collapsed="false">
      <c r="A255" s="1" t="s">
        <v>103</v>
      </c>
    </row>
    <row r="256" customFormat="false" ht="12" hidden="false" customHeight="true" outlineLevel="0" collapsed="false">
      <c r="A256" s="1" t="s">
        <v>104</v>
      </c>
    </row>
    <row r="257" customFormat="false" ht="12" hidden="false" customHeight="true" outlineLevel="0" collapsed="false">
      <c r="A257" s="132" t="s">
        <v>105</v>
      </c>
    </row>
    <row r="258" customFormat="false" ht="12" hidden="false" customHeight="true" outlineLevel="0" collapsed="false">
      <c r="A258" s="132" t="s">
        <v>106</v>
      </c>
    </row>
    <row r="259" customFormat="false" ht="12" hidden="false" customHeight="true" outlineLevel="0" collapsed="false">
      <c r="A259" s="132" t="s">
        <v>107</v>
      </c>
    </row>
    <row r="260" customFormat="false" ht="12" hidden="false" customHeight="true" outlineLevel="0" collapsed="false">
      <c r="A260" s="132" t="s">
        <v>108</v>
      </c>
    </row>
    <row r="261" customFormat="false" ht="12" hidden="false" customHeight="true" outlineLevel="0" collapsed="false">
      <c r="A261" s="132" t="s">
        <v>109</v>
      </c>
    </row>
    <row r="262" customFormat="false" ht="12" hidden="false" customHeight="true" outlineLevel="0" collapsed="false">
      <c r="A262" s="1" t="s">
        <v>110</v>
      </c>
    </row>
    <row r="263" customFormat="false" ht="12" hidden="false" customHeight="true" outlineLevel="0" collapsed="false">
      <c r="A263" s="132" t="s">
        <v>111</v>
      </c>
    </row>
    <row r="264" customFormat="false" ht="12.75" hidden="false" customHeight="false" outlineLevel="0" collapsed="false">
      <c r="A264" s="132" t="s">
        <v>112</v>
      </c>
    </row>
    <row r="272" customFormat="false" ht="12.75" hidden="false" customHeight="false" outlineLevel="0" collapsed="false">
      <c r="A272" s="134" t="s">
        <v>113</v>
      </c>
      <c r="AG272" s="135" t="s">
        <v>114</v>
      </c>
    </row>
    <row r="273" customFormat="false" ht="12.75" hidden="false" customHeight="false" outlineLevel="0" collapsed="false">
      <c r="S273" s="133" t="s">
        <v>115</v>
      </c>
      <c r="AG273" s="136" t="s">
        <v>116</v>
      </c>
    </row>
  </sheetData>
  <mergeCells count="2">
    <mergeCell ref="AI13:AI22"/>
    <mergeCell ref="AI32:A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9:43:49Z</dcterms:created>
  <dc:creator>Cheryl Sivertson</dc:creator>
  <dc:description/>
  <dc:language>en-US</dc:language>
  <cp:lastModifiedBy>Cheryl Sivertson</cp:lastModifiedBy>
  <dcterms:modified xsi:type="dcterms:W3CDTF">2007-03-27T09:44:37Z</dcterms:modified>
  <cp:revision>0</cp:revision>
  <dc:subject/>
  <dc:title/>
</cp:coreProperties>
</file>